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true" localSheetId="5" name="_xlnm._FilterDatabase" vbProcedure="false">'4'!$A$4:$C$432</definedName>
    <definedName function="false" hidden="true" localSheetId="8" name="_xlnm._FilterDatabase" vbProcedure="false">'7'!$A$4:$D$383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localSheetId="5" name="Print_Titles" vbProcedure="false">'4'!$1:$3</definedName>
    <definedName function="false" hidden="false" localSheetId="6" name="Print_Titles" vbProcedure="false">'5'!$1:$3</definedName>
    <definedName function="false" hidden="false" localSheetId="8" name="Print_Titles" vbProcedure="false">'7'!$1:$3</definedName>
    <definedName function="false" hidden="false" localSheetId="9" name="Print_Area" vbProcedure="false">'8'!$A$1:$L$21</definedName>
    <definedName function="false" hidden="false" localSheetId="24" name="Print_Area" vbProcedure="false">'23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741">
  <si>
    <r>
      <rPr>
        <sz val="24"/>
        <rFont val="Noto Sans"/>
        <family val="2"/>
      </rPr>
      <t xml:space="preserve">米脂县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财政决算和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上半年
财政预算执行情况的报告</t>
    </r>
  </si>
  <si>
    <t xml:space="preserve">米脂县财政局</t>
  </si>
  <si>
    <t xml:space="preserve">目   录</t>
  </si>
  <si>
    <t xml:space="preserve">序号</t>
  </si>
  <si>
    <t xml:space="preserve">内     容</t>
  </si>
  <si>
    <t xml:space="preserve">是否空表</t>
  </si>
  <si>
    <t xml:space="preserve">公开空表理由</t>
  </si>
  <si>
    <t xml:space="preserve">一</t>
  </si>
  <si>
    <t xml:space="preserve">一般公共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税收返还和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本级支出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基本支出决算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支平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转移支付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转移支付分乡镇决算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对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限额和余额情况决算表</t>
    </r>
  </si>
  <si>
    <t xml:space="preserve">二</t>
  </si>
  <si>
    <t xml:space="preserve">政府性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政府性基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转移支付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收支平衡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限额和余额情况决算表</t>
    </r>
  </si>
  <si>
    <t xml:space="preserve">三</t>
  </si>
  <si>
    <t xml:space="preserve">国有资本经营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收入决算表</t>
    </r>
  </si>
  <si>
    <t xml:space="preserve">是</t>
  </si>
  <si>
    <t xml:space="preserve">本县本年度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收支预算平衡情况表</t>
    </r>
  </si>
  <si>
    <t xml:space="preserve">四</t>
  </si>
  <si>
    <t xml:space="preserve">社会保险基金预算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社会保险基金预算收支预算平衡情况表</t>
    </r>
  </si>
  <si>
    <t xml:space="preserve">五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上半年预算执行情况表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政府性基金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政府性基金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社会保险基金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社会保险基金预算支出执行情况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决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t xml:space="preserve">百分比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产有偿使用收入</t>
    </r>
  </si>
  <si>
    <t xml:space="preserve">总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支出决算表</t>
    </r>
  </si>
  <si>
    <t xml:space="preserve">项        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资源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国债还本付息支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发行费用</t>
    </r>
  </si>
  <si>
    <t xml:space="preserve">总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税收返还和转移支付表</t>
    </r>
  </si>
  <si>
    <t xml:space="preserve">项        目</t>
  </si>
  <si>
    <t xml:space="preserve">金  额</t>
  </si>
  <si>
    <t xml:space="preserve">中省补助合计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结算补助收入</t>
  </si>
  <si>
    <t xml:space="preserve">基层公检法司转移支付收入</t>
  </si>
  <si>
    <t xml:space="preserve">义务教育转移支付</t>
  </si>
  <si>
    <t xml:space="preserve">基本养老保险和低保等转移支付收入</t>
  </si>
  <si>
    <t xml:space="preserve">重点生态功能区转移支付</t>
  </si>
  <si>
    <t xml:space="preserve">农村综合改革转移支付收入</t>
  </si>
  <si>
    <t xml:space="preserve">贫困地区转移支付收入</t>
  </si>
  <si>
    <t xml:space="preserve">定额补助</t>
  </si>
  <si>
    <t xml:space="preserve">其他一般性转移支付支出</t>
  </si>
  <si>
    <t xml:space="preserve">三、专项转移支付</t>
  </si>
  <si>
    <r>
      <rPr>
        <sz val="16"/>
        <rFont val="Noto Sans"/>
        <family val="2"/>
      </rPr>
      <t xml:space="preserve">米脂县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一般公共预算本级支出表（按功能分类科目分）</t>
    </r>
  </si>
  <si>
    <t xml:space="preserve">单位：元</t>
  </si>
  <si>
    <t xml:space="preserve">科目编码</t>
  </si>
  <si>
    <t xml:space="preserve">科目名称</t>
  </si>
  <si>
    <t xml:space="preserve">合    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  人大会议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政府办公厅（室）及相关机构事务</t>
  </si>
  <si>
    <t xml:space="preserve">  机关服务</t>
  </si>
  <si>
    <t xml:space="preserve">  专项业务活动</t>
  </si>
  <si>
    <t xml:space="preserve">  政务公开审批</t>
  </si>
  <si>
    <t xml:space="preserve">  信访事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物价管理</t>
  </si>
  <si>
    <t xml:space="preserve">统计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财政事务</t>
  </si>
  <si>
    <t xml:space="preserve">  预算改革业务</t>
  </si>
  <si>
    <t xml:space="preserve">  财政国库业务</t>
  </si>
  <si>
    <t xml:space="preserve">  信息化建设</t>
  </si>
  <si>
    <t xml:space="preserve">  其他财政事务支出</t>
  </si>
  <si>
    <t xml:space="preserve">审计事务</t>
  </si>
  <si>
    <t xml:space="preserve">  审计业务</t>
  </si>
  <si>
    <t xml:space="preserve">  其他审计事务支出</t>
  </si>
  <si>
    <t xml:space="preserve">人力资源事务</t>
  </si>
  <si>
    <t xml:space="preserve">  其他人力资源事务支出</t>
  </si>
  <si>
    <t xml:space="preserve">纪检监察事务</t>
  </si>
  <si>
    <t xml:space="preserve">  大案要案查处</t>
  </si>
  <si>
    <t xml:space="preserve">  其他纪检监察事务支出</t>
  </si>
  <si>
    <t xml:space="preserve">商贸事务</t>
  </si>
  <si>
    <t xml:space="preserve">  招商引资</t>
  </si>
  <si>
    <t xml:space="preserve">  其他商贸事务支出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质量技术监督与检验检疫事务</t>
  </si>
  <si>
    <t xml:space="preserve">  质量技术监督行政执法及业务管理</t>
  </si>
  <si>
    <t xml:space="preserve">  认证认可监督管理</t>
  </si>
  <si>
    <t xml:space="preserve">档案事务</t>
  </si>
  <si>
    <t xml:space="preserve">  档案馆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其他统战事务支出</t>
  </si>
  <si>
    <t xml:space="preserve">其他共产党事务支出</t>
  </si>
  <si>
    <t xml:space="preserve">其他一般公共服务支出</t>
  </si>
  <si>
    <t xml:space="preserve">  其他一般公共服务支出</t>
  </si>
  <si>
    <t xml:space="preserve">公共安全支出</t>
  </si>
  <si>
    <t xml:space="preserve">公安</t>
  </si>
  <si>
    <t xml:space="preserve">  治安管理</t>
  </si>
  <si>
    <t xml:space="preserve">  刑事侦查</t>
  </si>
  <si>
    <t xml:space="preserve">  防范和处理邪教犯罪</t>
  </si>
  <si>
    <t xml:space="preserve">  禁毒管理</t>
  </si>
  <si>
    <t xml:space="preserve">  道路交通管理</t>
  </si>
  <si>
    <t xml:space="preserve">  居民身份证管理</t>
  </si>
  <si>
    <t xml:space="preserve">  拘押收教场所管理</t>
  </si>
  <si>
    <t xml:space="preserve">司法</t>
  </si>
  <si>
    <t xml:space="preserve">  基层司法业务</t>
  </si>
  <si>
    <t xml:space="preserve">  普法宣传</t>
  </si>
  <si>
    <t xml:space="preserve">  律师公证管理</t>
  </si>
  <si>
    <t xml:space="preserve">  法律援助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成人教育</t>
  </si>
  <si>
    <t xml:space="preserve">  成人广播电视教育</t>
  </si>
  <si>
    <t xml:space="preserve">  其他成人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  干部教育</t>
  </si>
  <si>
    <t xml:space="preserve">  培训支出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中等职业学校教学设施</t>
  </si>
  <si>
    <t xml:space="preserve">其他教育支出</t>
  </si>
  <si>
    <t xml:space="preserve">  其他教育支出</t>
  </si>
  <si>
    <t xml:space="preserve">科学技术支出</t>
  </si>
  <si>
    <t xml:space="preserve">科学技术管理事务</t>
  </si>
  <si>
    <t xml:space="preserve">技术研究与开发</t>
  </si>
  <si>
    <t xml:space="preserve">  科技成果转化与扩散</t>
  </si>
  <si>
    <t xml:space="preserve">  其他技术研究与开发支出</t>
  </si>
  <si>
    <t xml:space="preserve">科技条件与服务</t>
  </si>
  <si>
    <t xml:space="preserve">  机构运行</t>
  </si>
  <si>
    <t xml:space="preserve">  其他科技条件与服务支出</t>
  </si>
  <si>
    <t xml:space="preserve">科学技术普及</t>
  </si>
  <si>
    <t xml:space="preserve">  科普活动</t>
  </si>
  <si>
    <t xml:space="preserve">文化体育与传媒支出</t>
  </si>
  <si>
    <t xml:space="preserve">文化</t>
  </si>
  <si>
    <t xml:space="preserve">  图书馆</t>
  </si>
  <si>
    <t xml:space="preserve">  文化展示及纪念机构</t>
  </si>
  <si>
    <t xml:space="preserve">  艺术表演场所</t>
  </si>
  <si>
    <t xml:space="preserve">  艺术表演团体</t>
  </si>
  <si>
    <t xml:space="preserve">  群众文化</t>
  </si>
  <si>
    <t xml:space="preserve">  文化交流与合作</t>
  </si>
  <si>
    <t xml:space="preserve">  文化创作与保护</t>
  </si>
  <si>
    <t xml:space="preserve">  文化市场管理</t>
  </si>
  <si>
    <t xml:space="preserve">  其他文化支出</t>
  </si>
  <si>
    <t xml:space="preserve">文物</t>
  </si>
  <si>
    <t xml:space="preserve">  文物保护</t>
  </si>
  <si>
    <t xml:space="preserve">  博物馆</t>
  </si>
  <si>
    <t xml:space="preserve">  历史名城与古迹</t>
  </si>
  <si>
    <t xml:space="preserve">  其他文物支出</t>
  </si>
  <si>
    <t xml:space="preserve">体育</t>
  </si>
  <si>
    <t xml:space="preserve">  体育场馆</t>
  </si>
  <si>
    <t xml:space="preserve">  群众体育</t>
  </si>
  <si>
    <t xml:space="preserve">  其他体育支出</t>
  </si>
  <si>
    <t xml:space="preserve">新闻出版广播影视</t>
  </si>
  <si>
    <t xml:space="preserve">  广播</t>
  </si>
  <si>
    <t xml:space="preserve">  电视</t>
  </si>
  <si>
    <t xml:space="preserve">  电影</t>
  </si>
  <si>
    <t xml:space="preserve">  其他新闻出版广播影视支出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就业管理事务</t>
  </si>
  <si>
    <t xml:space="preserve">  社会保险经办机构</t>
  </si>
  <si>
    <t xml:space="preserve">  公共就业服务和职业技能鉴定机构</t>
  </si>
  <si>
    <t xml:space="preserve">  其他人力资源和社会保障管理事务支出</t>
  </si>
  <si>
    <t xml:space="preserve">民政管理事务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未归口管理的行政单位离退休</t>
  </si>
  <si>
    <t xml:space="preserve">  其他行政事业单位离退休支出</t>
  </si>
  <si>
    <t xml:space="preserve">就业补助</t>
  </si>
  <si>
    <t xml:space="preserve">  就业创业服务补贴</t>
  </si>
  <si>
    <t xml:space="preserve">  公益性岗位补贴</t>
  </si>
  <si>
    <t xml:space="preserve">抚恤</t>
  </si>
  <si>
    <t xml:space="preserve">  优抚事业单位支出</t>
  </si>
  <si>
    <t xml:space="preserve">  其他优抚支出</t>
  </si>
  <si>
    <t xml:space="preserve">退役安置</t>
  </si>
  <si>
    <t xml:space="preserve">  退役士兵安置</t>
  </si>
  <si>
    <t xml:space="preserve">  军队移交政府离退休干部管理机构</t>
  </si>
  <si>
    <t xml:space="preserve">  退役士兵管理教育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残疾人生活和护理补贴</t>
  </si>
  <si>
    <t xml:space="preserve">  其他残疾人事业支出</t>
  </si>
  <si>
    <t xml:space="preserve">自然灾害生活救助</t>
  </si>
  <si>
    <t xml:space="preserve">  中央自然灾害生活补助</t>
  </si>
  <si>
    <t xml:space="preserve">临时救助</t>
  </si>
  <si>
    <t xml:space="preserve">  临时救助支出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公立医院</t>
  </si>
  <si>
    <t xml:space="preserve">  综合医院</t>
  </si>
  <si>
    <r>
      <rPr>
        <sz val="12"/>
        <rFont val="Noto Sans"/>
        <family val="2"/>
      </rPr>
      <t xml:space="preserve">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其他公立医院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中医药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  食品安全事务</t>
  </si>
  <si>
    <t xml:space="preserve">  其他食品和药品监督管理事务支出</t>
  </si>
  <si>
    <t xml:space="preserve">行政事业单位医疗</t>
  </si>
  <si>
    <t xml:space="preserve">  行政单位医疗</t>
  </si>
  <si>
    <t xml:space="preserve">医疗救助</t>
  </si>
  <si>
    <t xml:space="preserve">  城乡医疗救助</t>
  </si>
  <si>
    <t xml:space="preserve">  其他医疗救助支出</t>
  </si>
  <si>
    <t xml:space="preserve">优抚对象医疗</t>
  </si>
  <si>
    <t xml:space="preserve">  优抚对象医疗补助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大气</t>
  </si>
  <si>
    <t xml:space="preserve">  水体</t>
  </si>
  <si>
    <t xml:space="preserve">自然生态保护</t>
  </si>
  <si>
    <t xml:space="preserve">  农村环境保护</t>
  </si>
  <si>
    <t xml:space="preserve">退耕还林</t>
  </si>
  <si>
    <t xml:space="preserve">  退耕现金</t>
  </si>
  <si>
    <t xml:space="preserve">  退耕还林工程建设</t>
  </si>
  <si>
    <t xml:space="preserve">城乡社区支出</t>
  </si>
  <si>
    <t xml:space="preserve">城乡社区管理事务</t>
  </si>
  <si>
    <t xml:space="preserve">  城管执法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林水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行业业务管理</t>
  </si>
  <si>
    <t xml:space="preserve">  防灾救灾</t>
  </si>
  <si>
    <t xml:space="preserve">  农业生产支持补贴</t>
  </si>
  <si>
    <t xml:space="preserve">  农业组织化与产业化经营</t>
  </si>
  <si>
    <t xml:space="preserve">  农产品加工与促销</t>
  </si>
  <si>
    <t xml:space="preserve">  农业资源保护修复与利用</t>
  </si>
  <si>
    <t xml:space="preserve">  农村道路建设</t>
  </si>
  <si>
    <t xml:space="preserve">  对高校毕业生到基层任职补助</t>
  </si>
  <si>
    <t xml:space="preserve">  其他农业支出</t>
  </si>
  <si>
    <t xml:space="preserve">林业</t>
  </si>
  <si>
    <t xml:space="preserve">  林业事业机构</t>
  </si>
  <si>
    <t xml:space="preserve">  森林培育</t>
  </si>
  <si>
    <t xml:space="preserve">  林业技术推广</t>
  </si>
  <si>
    <t xml:space="preserve">  森林资源管理</t>
  </si>
  <si>
    <t xml:space="preserve">  森林生态效益补偿</t>
  </si>
  <si>
    <t xml:space="preserve">  林业产业化</t>
  </si>
  <si>
    <t xml:space="preserve">  林业防灾减灾</t>
  </si>
  <si>
    <t xml:space="preserve">水利</t>
  </si>
  <si>
    <t xml:space="preserve">  水利工程建设</t>
  </si>
  <si>
    <t xml:space="preserve">  水利工程运行与维护</t>
  </si>
  <si>
    <t xml:space="preserve">  水利执法监督</t>
  </si>
  <si>
    <t xml:space="preserve">  水土保持</t>
  </si>
  <si>
    <t xml:space="preserve">  水资源节约管理与保护</t>
  </si>
  <si>
    <t xml:space="preserve">  防汛</t>
  </si>
  <si>
    <t xml:space="preserve">  抗旱</t>
  </si>
  <si>
    <t xml:space="preserve">  农田水利</t>
  </si>
  <si>
    <t xml:space="preserve">  水利技术推广</t>
  </si>
  <si>
    <t xml:space="preserve">  江河湖库水系综合整治</t>
  </si>
  <si>
    <t xml:space="preserve">  水利建设移民支出</t>
  </si>
  <si>
    <t xml:space="preserve">  农村人畜饮水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社会发展</t>
  </si>
  <si>
    <t xml:space="preserve">  其他扶贫支出</t>
  </si>
  <si>
    <t xml:space="preserve">农村综合改革</t>
  </si>
  <si>
    <t xml:space="preserve">  对村级一事一议的补助</t>
  </si>
  <si>
    <t xml:space="preserve">  国有农场办社会职能改革补助</t>
  </si>
  <si>
    <t xml:space="preserve">  其他农村综合改革支出</t>
  </si>
  <si>
    <t xml:space="preserve">普惠金融发展支出</t>
  </si>
  <si>
    <t xml:space="preserve">  农业保险保费补贴</t>
  </si>
  <si>
    <t xml:space="preserve">  创业担保贷款贴息</t>
  </si>
  <si>
    <t xml:space="preserve">  其他普惠金融发展支出</t>
  </si>
  <si>
    <t xml:space="preserve">交通运输支出</t>
  </si>
  <si>
    <t xml:space="preserve">公路水路运输</t>
  </si>
  <si>
    <t xml:space="preserve">  公路建设</t>
  </si>
  <si>
    <t xml:space="preserve">  公路养护</t>
  </si>
  <si>
    <t xml:space="preserve">  公路运输管理</t>
  </si>
  <si>
    <t xml:space="preserve">  其他公路水路运输支出</t>
  </si>
  <si>
    <t xml:space="preserve">铁路运输</t>
  </si>
  <si>
    <t xml:space="preserve">  其他铁路运输支出</t>
  </si>
  <si>
    <t xml:space="preserve">成品油价格改革对交通运输的补贴</t>
  </si>
  <si>
    <t xml:space="preserve">  对城市公交的补贴</t>
  </si>
  <si>
    <t xml:space="preserve">资源勘探信息等支出</t>
  </si>
  <si>
    <t xml:space="preserve">资源勘探开发</t>
  </si>
  <si>
    <t xml:space="preserve">  其他资源勘探业支出</t>
  </si>
  <si>
    <t xml:space="preserve">工业和信息产业监管</t>
  </si>
  <si>
    <t xml:space="preserve">  工业和信息产业支持</t>
  </si>
  <si>
    <t xml:space="preserve">  其他工业和信息产业监管支出</t>
  </si>
  <si>
    <t xml:space="preserve">安全生产监管</t>
  </si>
  <si>
    <t xml:space="preserve">  安全监管监察专项</t>
  </si>
  <si>
    <t xml:space="preserve">  其他安全生产监管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商业服务业等支出</t>
  </si>
  <si>
    <t xml:space="preserve">商业流通事务</t>
  </si>
  <si>
    <t xml:space="preserve">  其他商业流通事务支出</t>
  </si>
  <si>
    <t xml:space="preserve">旅游业管理与服务支出</t>
  </si>
  <si>
    <t xml:space="preserve">  旅游宣传</t>
  </si>
  <si>
    <t xml:space="preserve">  旅游行业业务管理</t>
  </si>
  <si>
    <t xml:space="preserve">  其他旅游业管理与服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其他商业服务业等支出</t>
  </si>
  <si>
    <t xml:space="preserve">金融支出</t>
  </si>
  <si>
    <t xml:space="preserve">金融发展支出</t>
  </si>
  <si>
    <t xml:space="preserve">  其他金融发展支出</t>
  </si>
  <si>
    <t xml:space="preserve">国土海洋气象等支出</t>
  </si>
  <si>
    <t xml:space="preserve">国土资源事务</t>
  </si>
  <si>
    <t xml:space="preserve">  国土资源行业业务管理</t>
  </si>
  <si>
    <t xml:space="preserve">  地质灾害防治</t>
  </si>
  <si>
    <t xml:space="preserve">  地质矿产资源利用与保护</t>
  </si>
  <si>
    <t xml:space="preserve">  其他国土资源事务支出</t>
  </si>
  <si>
    <t xml:space="preserve">住房保障支出</t>
  </si>
  <si>
    <t xml:space="preserve">保障性安居工程支出</t>
  </si>
  <si>
    <t xml:space="preserve">  农村危房改造</t>
  </si>
  <si>
    <t xml:space="preserve">  公共租赁住房</t>
  </si>
  <si>
    <t xml:space="preserve">  其他保障性安居工程支出</t>
  </si>
  <si>
    <t xml:space="preserve">城乡社区住宅</t>
  </si>
  <si>
    <t xml:space="preserve">  其他城乡社区住宅支出</t>
  </si>
  <si>
    <t xml:space="preserve">粮油物资储备支出</t>
  </si>
  <si>
    <t xml:space="preserve">粮油事务</t>
  </si>
  <si>
    <t xml:space="preserve">  粮食财务挂账利息补贴</t>
  </si>
  <si>
    <t xml:space="preserve">  粮食风险基金</t>
  </si>
  <si>
    <t xml:space="preserve">物资事务</t>
  </si>
  <si>
    <t xml:space="preserve">  仓库建设</t>
  </si>
  <si>
    <t xml:space="preserve">粮油储备</t>
  </si>
  <si>
    <t xml:space="preserve">  储备粮油补贴</t>
  </si>
  <si>
    <t xml:space="preserve">重要商品储备</t>
  </si>
  <si>
    <t xml:space="preserve">  化肥储备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基本支出决算表（按经济分类科目分）</t>
    </r>
  </si>
  <si>
    <t xml:space="preserve">经济科目编码</t>
  </si>
  <si>
    <t xml:space="preserve">经济科目名称</t>
  </si>
  <si>
    <t xml:space="preserve">备  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其他个人和家庭的补助支出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无形资产购置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收支平衡情况表</t>
    </r>
  </si>
  <si>
    <t xml:space="preserve">项      目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支出</t>
  </si>
  <si>
    <t xml:space="preserve">地方政府债券收入</t>
  </si>
  <si>
    <t xml:space="preserve">地方政府债券还本</t>
  </si>
  <si>
    <t xml:space="preserve">上年结余</t>
  </si>
  <si>
    <t xml:space="preserve">补充预算稳定调节基金</t>
  </si>
  <si>
    <t xml:space="preserve">调入资金等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专项转移支付分项目决算表</t>
    </r>
  </si>
  <si>
    <t xml:space="preserve">金     额</t>
  </si>
  <si>
    <t xml:space="preserve">  在乡复员、退伍军人生活补助</t>
  </si>
  <si>
    <t xml:space="preserve">  义务兵优待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  城市特困人员救助供养支出</t>
  </si>
  <si>
    <r>
      <rPr>
        <sz val="11"/>
        <color rgb="FF000000"/>
        <rFont val="Noto Sans"/>
        <family val="2"/>
      </rPr>
      <t xml:space="preserve">  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t xml:space="preserve">  其他污染防治支出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  农村公益事业</t>
  </si>
  <si>
    <t xml:space="preserve">  其他林业支出</t>
  </si>
  <si>
    <t xml:space="preserve">  对村民委员会和村党支部的补助</t>
  </si>
  <si>
    <t xml:space="preserve">  公路和运输安全</t>
  </si>
  <si>
    <t xml:space="preserve">  国土整治</t>
  </si>
  <si>
    <r>
      <rPr>
        <sz val="18"/>
        <rFont val="Noto Sans"/>
        <family val="2"/>
      </rPr>
      <t xml:space="preserve">米脂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专项转移支付分乡镇决算情况表</t>
    </r>
  </si>
  <si>
    <t xml:space="preserve">项  目</t>
  </si>
  <si>
    <t xml:space="preserve">合　计</t>
  </si>
  <si>
    <t xml:space="preserve">银州街道办</t>
  </si>
  <si>
    <t xml:space="preserve">城区中心</t>
  </si>
  <si>
    <t xml:space="preserve">城郊镇</t>
  </si>
  <si>
    <t xml:space="preserve">杨家沟</t>
  </si>
  <si>
    <t xml:space="preserve">桃  镇</t>
  </si>
  <si>
    <t xml:space="preserve">印  斗</t>
  </si>
  <si>
    <t xml:space="preserve">沙  店</t>
  </si>
  <si>
    <t xml:space="preserve">龙  镇</t>
  </si>
  <si>
    <t xml:space="preserve">郭兴庄</t>
  </si>
  <si>
    <t xml:space="preserve">石  沟</t>
  </si>
  <si>
    <t xml:space="preserve">合　　　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一般债务限额和余额情况决算表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一般债务限额</t>
  </si>
  <si>
    <t xml:space="preserve">一般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性基金预算收入决算表</t>
    </r>
  </si>
  <si>
    <t xml:space="preserve">收入项目</t>
  </si>
  <si>
    <t xml:space="preserve">一、本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政府性基金收入</t>
    </r>
  </si>
  <si>
    <t xml:space="preserve">二、上年结余结转收入</t>
  </si>
  <si>
    <t xml:space="preserve">国有土地使用权出让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性基金预算支出决算表</t>
    </r>
  </si>
  <si>
    <t xml:space="preserve">支出项目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大中型水库库区基金及对应专项债务收入安排的支出</t>
  </si>
  <si>
    <t xml:space="preserve">其他政府性基金支出</t>
  </si>
  <si>
    <t xml:space="preserve">其他政府性基金及对应专项债务收入安排的支出</t>
  </si>
  <si>
    <t xml:space="preserve">彩票公益金及对应专项债务收入安排的支出</t>
  </si>
  <si>
    <t xml:space="preserve">合      计</t>
  </si>
  <si>
    <t xml:space="preserve">调出资金</t>
  </si>
  <si>
    <t xml:space="preserve">旅游发展基金支出</t>
  </si>
  <si>
    <t xml:space="preserve">总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本级政府性基金支出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性基金转移支付决算表</t>
    </r>
  </si>
  <si>
    <t xml:space="preserve">10301</t>
  </si>
  <si>
    <t xml:space="preserve">政府性基金收入合计</t>
  </si>
  <si>
    <t xml:space="preserve">1030157</t>
  </si>
  <si>
    <t xml:space="preserve">小型水库移民扶助基金收入</t>
  </si>
  <si>
    <t xml:space="preserve">旅游发展基金收入</t>
  </si>
  <si>
    <t xml:space="preserve">1030155</t>
  </si>
  <si>
    <t xml:space="preserve">彩票公益金收入</t>
  </si>
  <si>
    <t xml:space="preserve">103015501</t>
  </si>
  <si>
    <t xml:space="preserve">  福利彩票公益金收入</t>
  </si>
  <si>
    <t xml:space="preserve">103015502</t>
  </si>
  <si>
    <t xml:space="preserve">  体育彩票公益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性基金预算收支平衡情况表</t>
    </r>
  </si>
  <si>
    <t xml:space="preserve">全县地方政府性基金预算收入</t>
  </si>
  <si>
    <t xml:space="preserve">全县政府性基金预算支出</t>
  </si>
  <si>
    <t xml:space="preserve">上年结余结转收入</t>
  </si>
  <si>
    <t xml:space="preserve">其中：本级结余结转</t>
  </si>
  <si>
    <t xml:space="preserve">　　　　上级补助结余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政府专项债务限额和余额情况决算表</t>
    </r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国有资本经营收入决算表</t>
    </r>
  </si>
  <si>
    <t xml:space="preserve">项　　　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
比上年</t>
    </r>
    <r>
      <rPr>
        <sz val="12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收支预算平衡情况表</t>
    </r>
  </si>
  <si>
    <t xml:space="preserve">项     目</t>
  </si>
  <si>
    <t xml:space="preserve">决算数</t>
  </si>
  <si>
    <t xml:space="preserve">项    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收入决算表</t>
    </r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
预算数</t>
    </r>
  </si>
  <si>
    <t xml:space="preserve">调整
预算数</t>
  </si>
  <si>
    <r>
      <rPr>
        <sz val="11"/>
        <rFont val="Noto Sans"/>
        <family val="2"/>
      </rPr>
      <t xml:space="preserve">决算数
占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决算数
占调整
预算数</t>
    </r>
    <r>
      <rPr>
        <sz val="11"/>
        <rFont val="宋体"/>
        <family val="0"/>
        <charset val="134"/>
      </rPr>
      <t xml:space="preserve">%</t>
    </r>
  </si>
  <si>
    <t xml:space="preserve">一、城乡居民基本养老保险基金收入</t>
  </si>
  <si>
    <t xml:space="preserve">二、城镇职工基本医疗保险基金收入</t>
  </si>
  <si>
    <t xml:space="preserve">三、城镇居民基本医疗保险基金收入</t>
  </si>
  <si>
    <t xml:space="preserve">四、新型农村合作医疗基金收入</t>
  </si>
  <si>
    <t xml:space="preserve">五、工伤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支出决算表</t>
    </r>
  </si>
  <si>
    <t xml:space="preserve">一、城乡居民基本养老保险基金支出</t>
  </si>
  <si>
    <t xml:space="preserve">二、城镇职工基本医疗保险基金支出</t>
  </si>
  <si>
    <t xml:space="preserve">三、城镇居民基本医疗保险基金支出</t>
  </si>
  <si>
    <t xml:space="preserve">四、新型农村合作医疗基金支出</t>
  </si>
  <si>
    <t xml:space="preserve">五、工伤保险基金支出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社会保险基金预算收支平衡情况表</t>
    </r>
  </si>
  <si>
    <t xml:space="preserve">收入合计</t>
  </si>
  <si>
    <t xml:space="preserve">本年收支结余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上半年一般公共预算收入执行情况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执行数</t>
    </r>
  </si>
  <si>
    <t xml:space="preserve">较序时进度增减</t>
  </si>
  <si>
    <t xml:space="preserve">本级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</t>
    </r>
  </si>
  <si>
    <t xml:space="preserve">合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上半年一般公共预算支出执行情况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国债还本付息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合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上半年政府性基金预算收入执行情况表</t>
    </r>
  </si>
  <si>
    <t xml:space="preserve">总  　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上半年政府性基金预算支出执行情况表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
预算执行数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
预算数</t>
    </r>
  </si>
  <si>
    <t xml:space="preserve">本级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城乡社区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其他支出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上半年社会保险基金
预算收入执行情况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上半年社会保险基金
预算支出执行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_ * #,##0.00_ ;_ * \-#,##0.00_ ;_ * \-??_ ;_ @_ "/>
    <numFmt numFmtId="170" formatCode="_ * #,##0_ ;_ * \-#,##0_ ;_ * \-??_ ;_ @_ "/>
    <numFmt numFmtId="171" formatCode="#,##0"/>
    <numFmt numFmtId="172" formatCode="0_ "/>
    <numFmt numFmtId="173" formatCode="@"/>
    <numFmt numFmtId="174" formatCode="#,##0_ "/>
    <numFmt numFmtId="175" formatCode="#,##0.00"/>
    <numFmt numFmtId="176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  <font>
      <sz val="12"/>
      <name val="方正小标宋_GBK"/>
      <family val="4"/>
      <charset val="134"/>
    </font>
    <font>
      <sz val="10"/>
      <name val="Arial"/>
      <family val="2"/>
    </font>
    <font>
      <sz val="18"/>
      <name val="方正小标宋_GBK"/>
      <family val="4"/>
      <charset val="134"/>
    </font>
    <font>
      <b val="true"/>
      <sz val="10"/>
      <name val="Arial"/>
      <family val="2"/>
    </font>
    <font>
      <sz val="16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_2007预算" xfId="24"/>
    <cellStyle name="常规_2015年预算（5）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externalLink" Target="externalLinks/externalLink13.xml"/><Relationship Id="rId44" Type="http://schemas.openxmlformats.org/officeDocument/2006/relationships/externalLink" Target="externalLinks/externalLink14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s="1" customFormat="true" ht="14.25" hidden="false" customHeight="false" outlineLevel="0" collapsed="false">
      <c r="G3" s="2"/>
      <c r="H3" s="2"/>
    </row>
    <row r="6" s="1" customFormat="true" ht="7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6" s="1" customFormat="true" ht="2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s="1" customFormat="true" ht="24" hidden="false" customHeight="true" outlineLevel="0" collapsed="false">
      <c r="A37" s="5" t="n">
        <v>43701</v>
      </c>
      <c r="B37" s="5"/>
      <c r="C37" s="5"/>
      <c r="D37" s="5"/>
      <c r="E37" s="5"/>
      <c r="F37" s="5"/>
      <c r="G37" s="5"/>
      <c r="H37" s="5"/>
      <c r="I37" s="5"/>
    </row>
  </sheetData>
  <mergeCells count="3">
    <mergeCell ref="A6:I6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2" min="2" style="49" width="11.87"/>
    <col collapsed="false" customWidth="false" hidden="false" outlineLevel="0" max="229" min="13" style="49" width="8.99"/>
    <col collapsed="false" customWidth="false" hidden="false" outlineLevel="0" max="231" min="230" style="1" width="8.99"/>
  </cols>
  <sheetData>
    <row r="1" customFormat="false" ht="29.25" hidden="false" customHeight="true" outlineLevel="0" collapsed="false">
      <c r="A1" s="50" t="s">
        <v>5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7" hidden="false" customHeight="true" outlineLevel="0" collapsed="false">
      <c r="A2" s="122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5" t="s">
        <v>73</v>
      </c>
    </row>
    <row r="3" customFormat="false" ht="35" hidden="false" customHeight="true" outlineLevel="0" collapsed="false">
      <c r="A3" s="126" t="s">
        <v>600</v>
      </c>
      <c r="B3" s="127" t="s">
        <v>601</v>
      </c>
      <c r="C3" s="128" t="s">
        <v>602</v>
      </c>
      <c r="D3" s="128" t="s">
        <v>603</v>
      </c>
      <c r="E3" s="128" t="s">
        <v>604</v>
      </c>
      <c r="F3" s="128" t="s">
        <v>605</v>
      </c>
      <c r="G3" s="128" t="s">
        <v>606</v>
      </c>
      <c r="H3" s="128" t="s">
        <v>607</v>
      </c>
      <c r="I3" s="128" t="s">
        <v>608</v>
      </c>
      <c r="J3" s="128" t="s">
        <v>609</v>
      </c>
      <c r="K3" s="128" t="s">
        <v>610</v>
      </c>
      <c r="L3" s="128" t="s">
        <v>611</v>
      </c>
    </row>
    <row r="4" customFormat="false" ht="27" hidden="false" customHeight="true" outlineLevel="0" collapsed="false">
      <c r="A4" s="129" t="s">
        <v>149</v>
      </c>
      <c r="B4" s="130" t="n">
        <f aca="false">SUM(C4:L4)</f>
        <v>1836.84</v>
      </c>
      <c r="C4" s="130" t="n">
        <v>170.3</v>
      </c>
      <c r="D4" s="130" t="n">
        <v>39</v>
      </c>
      <c r="E4" s="130" t="n">
        <v>353.51</v>
      </c>
      <c r="F4" s="130" t="n">
        <v>79.38</v>
      </c>
      <c r="G4" s="130" t="n">
        <v>96.07</v>
      </c>
      <c r="H4" s="130" t="n">
        <v>229.16</v>
      </c>
      <c r="I4" s="130" t="n">
        <v>246.92</v>
      </c>
      <c r="J4" s="130" t="n">
        <v>292.58</v>
      </c>
      <c r="K4" s="130" t="n">
        <v>108.94</v>
      </c>
      <c r="L4" s="130" t="n">
        <v>220.98</v>
      </c>
    </row>
    <row r="5" customFormat="false" ht="27" hidden="false" customHeight="true" outlineLevel="0" collapsed="false">
      <c r="A5" s="129" t="s">
        <v>215</v>
      </c>
      <c r="B5" s="130" t="n">
        <f aca="false">SUM(C5:L5)</f>
        <v>30</v>
      </c>
      <c r="C5" s="130" t="n">
        <v>0</v>
      </c>
      <c r="D5" s="130" t="n">
        <v>0</v>
      </c>
      <c r="E5" s="130" t="n">
        <v>0</v>
      </c>
      <c r="F5" s="130" t="n">
        <v>3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</row>
    <row r="6" customFormat="false" ht="27" hidden="false" customHeight="true" outlineLevel="0" collapsed="false">
      <c r="A6" s="129" t="s">
        <v>231</v>
      </c>
      <c r="B6" s="130" t="n">
        <f aca="false">SUM(C6:L6)</f>
        <v>0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27" hidden="false" customHeight="true" outlineLevel="0" collapsed="false">
      <c r="A7" s="129" t="s">
        <v>259</v>
      </c>
      <c r="B7" s="130" t="n">
        <f aca="false">SUM(C7:L7)</f>
        <v>0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27" hidden="false" customHeight="true" outlineLevel="0" collapsed="false">
      <c r="A8" s="129" t="s">
        <v>269</v>
      </c>
      <c r="B8" s="130" t="n">
        <f aca="false">SUM(C8:L8)</f>
        <v>265</v>
      </c>
      <c r="C8" s="130" t="n">
        <v>25</v>
      </c>
      <c r="D8" s="130" t="n">
        <v>0</v>
      </c>
      <c r="E8" s="130" t="n">
        <v>5</v>
      </c>
      <c r="F8" s="130" t="n">
        <v>5</v>
      </c>
      <c r="G8" s="130" t="n">
        <v>25</v>
      </c>
      <c r="H8" s="130" t="n">
        <v>15</v>
      </c>
      <c r="I8" s="130" t="n">
        <v>5</v>
      </c>
      <c r="J8" s="130" t="n">
        <v>5</v>
      </c>
      <c r="K8" s="130" t="n">
        <v>175</v>
      </c>
      <c r="L8" s="130" t="n">
        <v>5</v>
      </c>
    </row>
    <row r="9" customFormat="false" ht="27" hidden="false" customHeight="true" outlineLevel="0" collapsed="false">
      <c r="A9" s="129" t="s">
        <v>294</v>
      </c>
      <c r="B9" s="130" t="n">
        <f aca="false">SUM(C9:L9)</f>
        <v>12921.98</v>
      </c>
      <c r="C9" s="130" t="n">
        <v>1161.18</v>
      </c>
      <c r="D9" s="130" t="n">
        <v>1429.76</v>
      </c>
      <c r="E9" s="130" t="n">
        <v>2093.98</v>
      </c>
      <c r="F9" s="130" t="n">
        <v>900.77</v>
      </c>
      <c r="G9" s="130" t="n">
        <v>1369.33</v>
      </c>
      <c r="H9" s="130" t="n">
        <v>1412.55</v>
      </c>
      <c r="I9" s="130" t="n">
        <v>1313.17</v>
      </c>
      <c r="J9" s="130" t="n">
        <v>1547.51</v>
      </c>
      <c r="K9" s="130" t="n">
        <v>749.7</v>
      </c>
      <c r="L9" s="130" t="n">
        <v>944.03</v>
      </c>
    </row>
    <row r="10" customFormat="false" ht="27" hidden="false" customHeight="true" outlineLevel="0" collapsed="false">
      <c r="A10" s="129" t="s">
        <v>340</v>
      </c>
      <c r="B10" s="130" t="n">
        <f aca="false">SUM(C10:L10)</f>
        <v>1774.26</v>
      </c>
      <c r="C10" s="130" t="n">
        <v>154.79</v>
      </c>
      <c r="D10" s="130" t="n">
        <v>208.88</v>
      </c>
      <c r="E10" s="130" t="n">
        <v>236.55</v>
      </c>
      <c r="F10" s="130" t="n">
        <v>148.26</v>
      </c>
      <c r="G10" s="130" t="n">
        <v>166.44</v>
      </c>
      <c r="H10" s="130" t="n">
        <v>191.99</v>
      </c>
      <c r="I10" s="130" t="n">
        <v>171.06</v>
      </c>
      <c r="J10" s="130" t="n">
        <v>216.58</v>
      </c>
      <c r="K10" s="130" t="n">
        <v>122.69</v>
      </c>
      <c r="L10" s="130" t="n">
        <v>157.02</v>
      </c>
    </row>
    <row r="11" customFormat="false" ht="27" hidden="false" customHeight="true" outlineLevel="0" collapsed="false">
      <c r="A11" s="129" t="s">
        <v>375</v>
      </c>
      <c r="B11" s="130" t="n">
        <f aca="false">SUM(C11:L11)</f>
        <v>3223.4</v>
      </c>
      <c r="C11" s="130" t="n">
        <v>467</v>
      </c>
      <c r="D11" s="130" t="n">
        <v>0</v>
      </c>
      <c r="E11" s="130" t="n">
        <v>860.75</v>
      </c>
      <c r="F11" s="130" t="n">
        <v>125</v>
      </c>
      <c r="G11" s="130" t="n">
        <v>245</v>
      </c>
      <c r="H11" s="130" t="n">
        <v>650</v>
      </c>
      <c r="I11" s="130" t="n">
        <v>265.98</v>
      </c>
      <c r="J11" s="130" t="n">
        <v>300</v>
      </c>
      <c r="K11" s="130" t="n">
        <v>89.67</v>
      </c>
      <c r="L11" s="130" t="n">
        <v>220</v>
      </c>
    </row>
    <row r="12" customFormat="false" ht="27" hidden="false" customHeight="true" outlineLevel="0" collapsed="false">
      <c r="A12" s="129" t="s">
        <v>386</v>
      </c>
      <c r="B12" s="130" t="n">
        <f aca="false">SUM(C12:L12)</f>
        <v>3827.53</v>
      </c>
      <c r="C12" s="130" t="n">
        <v>271.95</v>
      </c>
      <c r="D12" s="130" t="n">
        <v>15</v>
      </c>
      <c r="E12" s="130" t="n">
        <v>227.79</v>
      </c>
      <c r="F12" s="130" t="n">
        <v>600.09</v>
      </c>
      <c r="G12" s="130" t="n">
        <v>190.72</v>
      </c>
      <c r="H12" s="130" t="n">
        <v>229.38</v>
      </c>
      <c r="I12" s="130" t="n">
        <v>259.7</v>
      </c>
      <c r="J12" s="130" t="n">
        <v>336.78</v>
      </c>
      <c r="K12" s="130" t="n">
        <v>1178.7</v>
      </c>
      <c r="L12" s="130" t="n">
        <v>517.42</v>
      </c>
    </row>
    <row r="13" customFormat="false" ht="27" hidden="false" customHeight="true" outlineLevel="0" collapsed="false">
      <c r="A13" s="129" t="s">
        <v>396</v>
      </c>
      <c r="B13" s="130" t="n">
        <f aca="false">SUM(C13:L13)</f>
        <v>5035.94</v>
      </c>
      <c r="C13" s="130" t="n">
        <v>415.34</v>
      </c>
      <c r="D13" s="130" t="n">
        <v>0</v>
      </c>
      <c r="E13" s="130" t="n">
        <v>1328.64</v>
      </c>
      <c r="F13" s="130" t="n">
        <v>294.42</v>
      </c>
      <c r="G13" s="130" t="n">
        <v>249.39</v>
      </c>
      <c r="H13" s="130" t="n">
        <v>561.1</v>
      </c>
      <c r="I13" s="130" t="n">
        <v>500.5</v>
      </c>
      <c r="J13" s="130" t="n">
        <v>846.89</v>
      </c>
      <c r="K13" s="130" t="n">
        <v>407.65</v>
      </c>
      <c r="L13" s="130" t="n">
        <v>432.01</v>
      </c>
    </row>
    <row r="14" customFormat="false" ht="27" hidden="false" customHeight="true" outlineLevel="0" collapsed="false">
      <c r="A14" s="129" t="s">
        <v>446</v>
      </c>
      <c r="B14" s="130" t="n">
        <f aca="false">SUM(C14:L14)</f>
        <v>141.8</v>
      </c>
      <c r="C14" s="130" t="n">
        <v>9.2</v>
      </c>
      <c r="D14" s="130" t="n">
        <v>0</v>
      </c>
      <c r="E14" s="130" t="n">
        <v>20.8</v>
      </c>
      <c r="F14" s="130" t="n">
        <v>9.5</v>
      </c>
      <c r="G14" s="130" t="n">
        <v>12.2</v>
      </c>
      <c r="H14" s="130" t="n">
        <v>14.6</v>
      </c>
      <c r="I14" s="130" t="n">
        <v>24.8</v>
      </c>
      <c r="J14" s="130" t="n">
        <v>17.6</v>
      </c>
      <c r="K14" s="130" t="n">
        <v>12.1</v>
      </c>
      <c r="L14" s="130" t="n">
        <v>21</v>
      </c>
    </row>
    <row r="15" customFormat="false" ht="27" hidden="false" customHeight="true" outlineLevel="0" collapsed="false">
      <c r="A15" s="129" t="s">
        <v>456</v>
      </c>
      <c r="B15" s="130" t="n">
        <f aca="false">SUM(C15:L15)</f>
        <v>52.8</v>
      </c>
      <c r="C15" s="130" t="n">
        <v>10.38</v>
      </c>
      <c r="D15" s="130" t="n">
        <v>0.24</v>
      </c>
      <c r="E15" s="130" t="n">
        <v>5.34</v>
      </c>
      <c r="F15" s="130" t="n">
        <v>6.14</v>
      </c>
      <c r="G15" s="130" t="n">
        <v>5.1</v>
      </c>
      <c r="H15" s="130" t="n">
        <v>3.48</v>
      </c>
      <c r="I15" s="130" t="n">
        <v>8.78</v>
      </c>
      <c r="J15" s="130" t="n">
        <v>3.48</v>
      </c>
      <c r="K15" s="130" t="n">
        <v>7.34</v>
      </c>
      <c r="L15" s="130" t="n">
        <v>2.52</v>
      </c>
    </row>
    <row r="16" customFormat="false" ht="27" hidden="false" customHeight="true" outlineLevel="0" collapsed="false">
      <c r="A16" s="129" t="s">
        <v>468</v>
      </c>
      <c r="B16" s="130" t="n">
        <f aca="false">SUM(C16:L16)</f>
        <v>0</v>
      </c>
      <c r="C16" s="130"/>
      <c r="D16" s="130"/>
      <c r="E16" s="130"/>
      <c r="F16" s="130"/>
      <c r="G16" s="130"/>
      <c r="H16" s="130"/>
      <c r="I16" s="130" t="n">
        <v>0</v>
      </c>
      <c r="J16" s="130" t="n">
        <v>0</v>
      </c>
      <c r="K16" s="130" t="n">
        <v>0</v>
      </c>
      <c r="L16" s="130" t="n">
        <v>0</v>
      </c>
      <c r="M16" s="0"/>
      <c r="N16" s="0"/>
      <c r="O16" s="0"/>
      <c r="P16" s="0"/>
      <c r="Q16" s="0"/>
      <c r="R16" s="0"/>
      <c r="S16" s="0"/>
      <c r="T16" s="0"/>
    </row>
    <row r="17" customFormat="false" ht="27" hidden="false" customHeight="true" outlineLevel="0" collapsed="false">
      <c r="A17" s="129" t="s">
        <v>479</v>
      </c>
      <c r="B17" s="130" t="n">
        <f aca="false">SUM(C17:L17)</f>
        <v>0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27" hidden="false" customHeight="true" outlineLevel="0" collapsed="false">
      <c r="A18" s="129" t="s">
        <v>495</v>
      </c>
      <c r="B18" s="130" t="n">
        <f aca="false">SUM(C18:L18)</f>
        <v>0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27" hidden="false" customHeight="true" outlineLevel="0" collapsed="false">
      <c r="A19" s="131" t="s">
        <v>482</v>
      </c>
      <c r="B19" s="130" t="n">
        <f aca="false">SUM(C19:L19)</f>
        <v>20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20</v>
      </c>
      <c r="I19" s="132"/>
      <c r="J19" s="132"/>
      <c r="K19" s="132"/>
      <c r="L19" s="132"/>
      <c r="N19" s="133"/>
    </row>
    <row r="20" customFormat="false" ht="27" hidden="false" customHeight="true" outlineLevel="0" collapsed="false">
      <c r="A20" s="131" t="s">
        <v>488</v>
      </c>
      <c r="B20" s="130" t="n">
        <f aca="false">SUM(C20:L20)</f>
        <v>0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27" hidden="false" customHeight="true" outlineLevel="0" collapsed="false">
      <c r="A21" s="126" t="s">
        <v>612</v>
      </c>
      <c r="B21" s="130" t="n">
        <f aca="false">SUM(B4:B20)</f>
        <v>29129.55</v>
      </c>
      <c r="C21" s="130" t="n">
        <f aca="false">SUM(C4:C20)</f>
        <v>2685.14</v>
      </c>
      <c r="D21" s="130" t="n">
        <f aca="false">SUM(D4:D20)</f>
        <v>1692.88</v>
      </c>
      <c r="E21" s="130" t="n">
        <f aca="false">SUM(E4:E20)</f>
        <v>5132.36</v>
      </c>
      <c r="F21" s="130" t="n">
        <f aca="false">SUM(F4:F20)</f>
        <v>2198.56</v>
      </c>
      <c r="G21" s="130" t="n">
        <f aca="false">SUM(G4:G20)</f>
        <v>2359.25</v>
      </c>
      <c r="H21" s="130" t="n">
        <f aca="false">SUM(H4:H20)</f>
        <v>3327.26</v>
      </c>
      <c r="I21" s="130" t="n">
        <f aca="false">SUM(I4:I20)</f>
        <v>2795.91</v>
      </c>
      <c r="J21" s="130" t="n">
        <f aca="false">SUM(J4:J20)</f>
        <v>3566.42</v>
      </c>
      <c r="K21" s="130" t="n">
        <f aca="false">SUM(K4:K20)</f>
        <v>2851.79</v>
      </c>
      <c r="L21" s="130" t="n">
        <f aca="false">SUM(L4:L20)</f>
        <v>2519.98</v>
      </c>
    </row>
    <row r="22" customFormat="false" ht="14.25" hidden="false" customHeight="false" outlineLevel="0" collapsed="false">
      <c r="E22" s="134"/>
    </row>
    <row r="23" customFormat="false" ht="14.25" hidden="false" customHeight="false" outlineLevel="0" collapsed="false">
      <c r="E23" s="134"/>
    </row>
    <row r="24" customFormat="false" ht="14.25" hidden="false" customHeight="false" outlineLevel="0" collapsed="false">
      <c r="E24" s="134"/>
    </row>
    <row r="25" customFormat="false" ht="14.25" hidden="false" customHeight="false" outlineLevel="0" collapsed="false">
      <c r="E25" s="134"/>
    </row>
    <row r="26" customFormat="false" ht="14.25" hidden="false" customHeight="false" outlineLevel="0" collapsed="false">
      <c r="E26" s="134"/>
    </row>
    <row r="27" customFormat="false" ht="14.25" hidden="false" customHeight="false" outlineLevel="0" collapsed="false">
      <c r="E27" s="134"/>
    </row>
    <row r="28" customFormat="false" ht="14.25" hidden="false" customHeight="false" outlineLevel="0" collapsed="false">
      <c r="E28" s="134"/>
    </row>
    <row r="29" customFormat="false" ht="14.25" hidden="false" customHeight="false" outlineLevel="0" collapsed="false">
      <c r="E29" s="134"/>
    </row>
    <row r="30" customFormat="false" ht="14.25" hidden="false" customHeight="false" outlineLevel="0" collapsed="false">
      <c r="E30" s="134"/>
    </row>
    <row r="31" customFormat="false" ht="14.25" hidden="false" customHeight="false" outlineLevel="0" collapsed="false">
      <c r="E31" s="134"/>
    </row>
    <row r="32" customFormat="false" ht="14.25" hidden="false" customHeight="false" outlineLevel="0" collapsed="false">
      <c r="E32" s="134"/>
    </row>
    <row r="33" customFormat="false" ht="14.25" hidden="false" customHeight="false" outlineLevel="0" collapsed="false">
      <c r="E33" s="134"/>
    </row>
    <row r="34" customFormat="false" ht="14.25" hidden="false" customHeight="false" outlineLevel="0" collapsed="false">
      <c r="E34" s="134"/>
    </row>
    <row r="35" customFormat="false" ht="14.25" hidden="false" customHeight="false" outlineLevel="0" collapsed="false">
      <c r="E35" s="134"/>
    </row>
    <row r="36" customFormat="false" ht="14.25" hidden="false" customHeight="false" outlineLevel="0" collapsed="false">
      <c r="E36" s="134"/>
    </row>
    <row r="37" customFormat="false" ht="14.25" hidden="false" customHeight="false" outlineLevel="0" collapsed="false">
      <c r="E37" s="134"/>
      <c r="F37" s="49" t="n">
        <f aca="false">ROUNDUP(E37/10000,0)</f>
        <v>0</v>
      </c>
    </row>
    <row r="38" customFormat="false" ht="14.25" hidden="false" customHeight="false" outlineLevel="0" collapsed="false">
      <c r="E38" s="134"/>
      <c r="F38" s="49" t="n">
        <f aca="false">ROUNDUP(E38/10000,0)</f>
        <v>0</v>
      </c>
    </row>
    <row r="39" customFormat="false" ht="14.25" hidden="false" customHeight="false" outlineLevel="0" collapsed="false">
      <c r="E39" s="134"/>
      <c r="F39" s="49" t="n">
        <f aca="false">ROUNDUP(E39/10000,0)</f>
        <v>0</v>
      </c>
    </row>
    <row r="40" customFormat="false" ht="14.25" hidden="false" customHeight="false" outlineLevel="0" collapsed="false">
      <c r="F40" s="49" t="n">
        <f aca="false">ROUNDUP(E40/10000,0)</f>
        <v>0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2" style="0" width="16.12"/>
  </cols>
  <sheetData>
    <row r="2" customFormat="false" ht="27" hidden="false" customHeight="false" outlineLevel="0" collapsed="false">
      <c r="A2" s="21" t="s">
        <v>613</v>
      </c>
      <c r="B2" s="21"/>
      <c r="C2" s="21"/>
      <c r="D2" s="21"/>
      <c r="E2" s="21"/>
    </row>
    <row r="3" customFormat="false" ht="30" hidden="false" customHeight="true" outlineLevel="0" collapsed="false">
      <c r="E3" s="25" t="s">
        <v>73</v>
      </c>
    </row>
    <row r="4" customFormat="false" ht="24" hidden="false" customHeight="true" outlineLevel="0" collapsed="false">
      <c r="A4" s="135" t="s">
        <v>614</v>
      </c>
      <c r="B4" s="136" t="s">
        <v>615</v>
      </c>
      <c r="C4" s="136" t="s">
        <v>616</v>
      </c>
      <c r="D4" s="28" t="s">
        <v>77</v>
      </c>
      <c r="E4" s="28"/>
    </row>
    <row r="5" customFormat="false" ht="24" hidden="false" customHeight="true" outlineLevel="0" collapsed="false">
      <c r="A5" s="135"/>
      <c r="B5" s="135"/>
      <c r="C5" s="135"/>
      <c r="D5" s="137" t="s">
        <v>79</v>
      </c>
      <c r="E5" s="137" t="s">
        <v>617</v>
      </c>
    </row>
    <row r="6" customFormat="false" ht="28" hidden="false" customHeight="true" outlineLevel="0" collapsed="false">
      <c r="A6" s="138" t="s">
        <v>618</v>
      </c>
      <c r="B6" s="138" t="n">
        <v>73285</v>
      </c>
      <c r="C6" s="138" t="n">
        <v>80490</v>
      </c>
      <c r="D6" s="138" t="n">
        <f aca="false">C6-B6</f>
        <v>7205</v>
      </c>
      <c r="E6" s="139" t="n">
        <f aca="false">D6/B6</f>
        <v>0.0983147983898479</v>
      </c>
    </row>
    <row r="7" customFormat="false" ht="28" hidden="false" customHeight="true" outlineLevel="0" collapsed="false">
      <c r="A7" s="138" t="s">
        <v>619</v>
      </c>
      <c r="B7" s="138" t="n">
        <v>64718</v>
      </c>
      <c r="C7" s="138" t="n">
        <v>71123</v>
      </c>
      <c r="D7" s="138" t="n">
        <f aca="false">C7-B7</f>
        <v>6405</v>
      </c>
      <c r="E7" s="139" t="n">
        <f aca="false">D7/B7</f>
        <v>0.0989678296609908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3" width="30.99"/>
    <col collapsed="false" customWidth="true" hidden="false" outlineLevel="0" max="5" min="2" style="23" width="11.62"/>
    <col collapsed="false" customWidth="false" hidden="false" outlineLevel="0" max="228" min="6" style="23" width="7.87"/>
    <col collapsed="false" customWidth="false" hidden="false" outlineLevel="0" max="238" min="229" style="19" width="7.87"/>
  </cols>
  <sheetData>
    <row r="1" customFormat="false" ht="14.25" hidden="false" customHeight="false" outlineLevel="0" collapsed="false">
      <c r="A1" s="20"/>
    </row>
    <row r="2" customFormat="false" ht="27" hidden="false" customHeight="false" outlineLevel="0" collapsed="false">
      <c r="A2" s="21" t="s">
        <v>620</v>
      </c>
      <c r="B2" s="21"/>
      <c r="C2" s="21"/>
      <c r="D2" s="21"/>
      <c r="E2" s="2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s="42" customFormat="true" ht="18" hidden="false" customHeight="true" outlineLevel="0" collapsed="false">
      <c r="A3" s="41"/>
      <c r="B3" s="41"/>
      <c r="C3" s="41"/>
    </row>
    <row r="4" customFormat="false" ht="18" hidden="false" customHeight="true" outlineLevel="0" collapsed="false">
      <c r="C4" s="24"/>
      <c r="D4" s="42"/>
      <c r="E4" s="25" t="s">
        <v>7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6" hidden="false" customHeight="true" outlineLevel="0" collapsed="false">
      <c r="A5" s="140" t="s">
        <v>621</v>
      </c>
      <c r="B5" s="27" t="s">
        <v>75</v>
      </c>
      <c r="C5" s="27" t="s">
        <v>76</v>
      </c>
      <c r="D5" s="28" t="s">
        <v>77</v>
      </c>
      <c r="E5" s="28"/>
      <c r="HR5" s="19"/>
      <c r="HS5" s="19"/>
      <c r="HT5" s="19"/>
      <c r="IB5" s="0"/>
      <c r="IC5" s="0"/>
      <c r="ID5" s="0"/>
    </row>
    <row r="6" customFormat="false" ht="26" hidden="false" customHeight="true" outlineLevel="0" collapsed="false">
      <c r="A6" s="140"/>
      <c r="B6" s="27"/>
      <c r="C6" s="27"/>
      <c r="D6" s="28" t="s">
        <v>79</v>
      </c>
      <c r="E6" s="28" t="s">
        <v>80</v>
      </c>
      <c r="HR6" s="19"/>
      <c r="HS6" s="19"/>
      <c r="HT6" s="19"/>
      <c r="IB6" s="0"/>
      <c r="IC6" s="0"/>
      <c r="ID6" s="0"/>
    </row>
    <row r="7" customFormat="false" ht="40" hidden="false" customHeight="true" outlineLevel="0" collapsed="false">
      <c r="A7" s="141" t="s">
        <v>622</v>
      </c>
      <c r="B7" s="38" t="n">
        <f aca="false">SUM(B8:B11)</f>
        <v>1597</v>
      </c>
      <c r="C7" s="38" t="n">
        <f aca="false">SUM(C8:C11)</f>
        <v>3120</v>
      </c>
      <c r="D7" s="38" t="n">
        <f aca="false">C7-B7</f>
        <v>1523</v>
      </c>
      <c r="E7" s="142" t="n">
        <f aca="false">C7/B7-1</f>
        <v>0.9536631183469</v>
      </c>
      <c r="HR7" s="19"/>
      <c r="HS7" s="19"/>
      <c r="HT7" s="19"/>
      <c r="IB7" s="0"/>
      <c r="IC7" s="0"/>
      <c r="ID7" s="0"/>
    </row>
    <row r="8" customFormat="false" ht="40" hidden="false" customHeight="true" outlineLevel="0" collapsed="false">
      <c r="A8" s="143" t="s">
        <v>623</v>
      </c>
      <c r="B8" s="38" t="n">
        <v>1549</v>
      </c>
      <c r="C8" s="38" t="n">
        <v>3010</v>
      </c>
      <c r="D8" s="38" t="n">
        <f aca="false">C8-B8</f>
        <v>1461</v>
      </c>
      <c r="E8" s="142" t="n">
        <f aca="false">C8/B8-1</f>
        <v>0.943189154293092</v>
      </c>
      <c r="HR8" s="19"/>
      <c r="HS8" s="19"/>
      <c r="HT8" s="19"/>
      <c r="IB8" s="0"/>
      <c r="IC8" s="0"/>
      <c r="ID8" s="0"/>
    </row>
    <row r="9" customFormat="false" ht="40" hidden="false" customHeight="true" outlineLevel="0" collapsed="false">
      <c r="A9" s="143" t="s">
        <v>624</v>
      </c>
      <c r="B9" s="38" t="n">
        <v>0</v>
      </c>
      <c r="C9" s="38" t="n">
        <v>3</v>
      </c>
      <c r="D9" s="38" t="n">
        <f aca="false">C9-B9</f>
        <v>3</v>
      </c>
      <c r="E9" s="38" t="n">
        <v>0</v>
      </c>
      <c r="HR9" s="19"/>
      <c r="HS9" s="19"/>
      <c r="HT9" s="19"/>
      <c r="IB9" s="0"/>
      <c r="IC9" s="0"/>
      <c r="ID9" s="0"/>
    </row>
    <row r="10" customFormat="false" ht="40" hidden="false" customHeight="true" outlineLevel="0" collapsed="false">
      <c r="A10" s="143" t="s">
        <v>625</v>
      </c>
      <c r="B10" s="38" t="n">
        <v>0</v>
      </c>
      <c r="C10" s="38" t="n">
        <v>55</v>
      </c>
      <c r="D10" s="38" t="n">
        <f aca="false">C10-B10</f>
        <v>55</v>
      </c>
      <c r="E10" s="38" t="n">
        <v>0</v>
      </c>
      <c r="HR10" s="19"/>
      <c r="HS10" s="19"/>
      <c r="HT10" s="19"/>
      <c r="IB10" s="0"/>
      <c r="IC10" s="0"/>
      <c r="ID10" s="0"/>
    </row>
    <row r="11" customFormat="false" ht="40" hidden="false" customHeight="true" outlineLevel="0" collapsed="false">
      <c r="A11" s="143" t="s">
        <v>626</v>
      </c>
      <c r="B11" s="38" t="n">
        <v>48</v>
      </c>
      <c r="C11" s="38" t="n">
        <v>52</v>
      </c>
      <c r="D11" s="38" t="n">
        <f aca="false">C11-B11</f>
        <v>4</v>
      </c>
      <c r="E11" s="142" t="n">
        <f aca="false">C11/B11-1</f>
        <v>0.0833333333333333</v>
      </c>
      <c r="HR11" s="19"/>
      <c r="HS11" s="19"/>
      <c r="HT11" s="19"/>
      <c r="IB11" s="0"/>
      <c r="IC11" s="0"/>
      <c r="ID11" s="0"/>
    </row>
    <row r="12" customFormat="false" ht="40" hidden="false" customHeight="true" outlineLevel="0" collapsed="false">
      <c r="A12" s="141" t="s">
        <v>627</v>
      </c>
      <c r="B12" s="38" t="n">
        <f aca="false">SUM(B13:B13)</f>
        <v>1</v>
      </c>
      <c r="C12" s="38" t="n">
        <v>0</v>
      </c>
      <c r="D12" s="38" t="n">
        <f aca="false">C12-B12</f>
        <v>-1</v>
      </c>
      <c r="E12" s="142" t="n">
        <f aca="false">C12/B12-1</f>
        <v>-1</v>
      </c>
      <c r="HP12" s="19"/>
      <c r="HQ12" s="19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</row>
    <row r="13" customFormat="false" ht="40" hidden="false" customHeight="true" outlineLevel="0" collapsed="false">
      <c r="A13" s="144" t="s">
        <v>628</v>
      </c>
      <c r="B13" s="38" t="n">
        <v>1</v>
      </c>
      <c r="C13" s="38" t="n">
        <v>0</v>
      </c>
      <c r="D13" s="38" t="n">
        <f aca="false">C13-B13</f>
        <v>-1</v>
      </c>
      <c r="E13" s="142" t="n">
        <f aca="false">C13/B13-1</f>
        <v>-1</v>
      </c>
      <c r="HP13" s="19"/>
      <c r="HQ13" s="19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</row>
    <row r="14" customFormat="false" ht="40" hidden="false" customHeight="true" outlineLevel="0" collapsed="false">
      <c r="A14" s="140" t="s">
        <v>148</v>
      </c>
      <c r="B14" s="38" t="n">
        <f aca="false">SUM(B7,B12)</f>
        <v>1598</v>
      </c>
      <c r="C14" s="38" t="n">
        <f aca="false">SUM(C7,C12)</f>
        <v>3120</v>
      </c>
      <c r="D14" s="38" t="n">
        <f aca="false">C14-B14</f>
        <v>1522</v>
      </c>
      <c r="E14" s="142" t="n">
        <f aca="false">C14/B14-1</f>
        <v>0.95244055068836</v>
      </c>
      <c r="HP14" s="19"/>
      <c r="HQ14" s="19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32" hidden="false" customHeight="true" outlineLevel="0" collapsed="false"/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3" width="36.49"/>
    <col collapsed="false" customWidth="true" hidden="false" outlineLevel="0" max="5" min="2" style="23" width="9.75"/>
    <col collapsed="false" customWidth="false" hidden="false" outlineLevel="0" max="220" min="6" style="23" width="7.87"/>
    <col collapsed="false" customWidth="false" hidden="false" outlineLevel="0" max="230" min="221" style="19" width="7.87"/>
  </cols>
  <sheetData>
    <row r="1" customFormat="false" ht="14.25" hidden="false" customHeight="false" outlineLevel="0" collapsed="false">
      <c r="A1" s="20"/>
    </row>
    <row r="2" customFormat="false" ht="27" hidden="false" customHeight="false" outlineLevel="0" collapsed="false">
      <c r="A2" s="21" t="s">
        <v>629</v>
      </c>
      <c r="B2" s="21"/>
      <c r="C2" s="21"/>
      <c r="D2" s="21"/>
      <c r="E2" s="2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s="42" customFormat="true" ht="18" hidden="false" customHeight="true" outlineLevel="0" collapsed="false">
      <c r="A3" s="41"/>
      <c r="B3" s="41"/>
      <c r="C3" s="41"/>
    </row>
    <row r="4" customFormat="false" ht="18" hidden="false" customHeight="true" outlineLevel="0" collapsed="false">
      <c r="C4" s="24"/>
      <c r="D4" s="0"/>
      <c r="E4" s="25" t="s">
        <v>7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9" hidden="false" customHeight="true" outlineLevel="0" collapsed="false">
      <c r="A5" s="140" t="s">
        <v>630</v>
      </c>
      <c r="B5" s="27" t="s">
        <v>75</v>
      </c>
      <c r="C5" s="27" t="s">
        <v>76</v>
      </c>
      <c r="D5" s="28" t="s">
        <v>77</v>
      </c>
      <c r="E5" s="28"/>
    </row>
    <row r="6" customFormat="false" ht="29" hidden="false" customHeight="true" outlineLevel="0" collapsed="false">
      <c r="A6" s="140"/>
      <c r="B6" s="27"/>
      <c r="C6" s="27"/>
      <c r="D6" s="28" t="s">
        <v>79</v>
      </c>
      <c r="E6" s="28" t="s">
        <v>80</v>
      </c>
    </row>
    <row r="7" customFormat="false" ht="36" hidden="false" customHeight="true" outlineLevel="0" collapsed="false">
      <c r="A7" s="145" t="s">
        <v>386</v>
      </c>
      <c r="B7" s="146" t="n">
        <f aca="false">SUM(B8:B10)</f>
        <v>1551</v>
      </c>
      <c r="C7" s="146" t="n">
        <f aca="false">SUM(C8:C10)</f>
        <v>3068</v>
      </c>
      <c r="D7" s="32" t="n">
        <f aca="false">C7-B7</f>
        <v>1517</v>
      </c>
      <c r="E7" s="142" t="n">
        <f aca="false">C7/B7-1</f>
        <v>0.978078658929723</v>
      </c>
    </row>
    <row r="8" customFormat="false" ht="36" hidden="false" customHeight="true" outlineLevel="0" collapsed="false">
      <c r="A8" s="147" t="s">
        <v>631</v>
      </c>
      <c r="B8" s="148" t="n">
        <v>1551</v>
      </c>
      <c r="C8" s="148" t="n">
        <v>3010</v>
      </c>
      <c r="D8" s="32" t="n">
        <f aca="false">C8-B8</f>
        <v>1459</v>
      </c>
      <c r="E8" s="142" t="n">
        <f aca="false">C8/B8-1</f>
        <v>0.940683430045132</v>
      </c>
    </row>
    <row r="9" customFormat="false" ht="36" hidden="false" customHeight="true" outlineLevel="0" collapsed="false">
      <c r="A9" s="147" t="s">
        <v>632</v>
      </c>
      <c r="B9" s="38" t="n">
        <v>0</v>
      </c>
      <c r="C9" s="148" t="n">
        <v>3</v>
      </c>
      <c r="D9" s="32" t="n">
        <f aca="false">C9-B9</f>
        <v>3</v>
      </c>
      <c r="E9" s="38" t="n">
        <v>0</v>
      </c>
    </row>
    <row r="10" customFormat="false" ht="36" hidden="false" customHeight="true" outlineLevel="0" collapsed="false">
      <c r="A10" s="147" t="s">
        <v>633</v>
      </c>
      <c r="B10" s="38" t="n">
        <v>0</v>
      </c>
      <c r="C10" s="146" t="n">
        <v>55</v>
      </c>
      <c r="D10" s="32" t="n">
        <f aca="false">C10-B10</f>
        <v>55</v>
      </c>
      <c r="E10" s="38" t="n">
        <v>0</v>
      </c>
    </row>
    <row r="11" customFormat="false" ht="36" hidden="false" customHeight="true" outlineLevel="0" collapsed="false">
      <c r="A11" s="145" t="s">
        <v>396</v>
      </c>
      <c r="B11" s="148" t="n">
        <f aca="false">SUM(B12)</f>
        <v>59</v>
      </c>
      <c r="C11" s="148" t="n">
        <f aca="false">SUM(C12)</f>
        <v>65</v>
      </c>
      <c r="D11" s="32" t="n">
        <f aca="false">C11-B11</f>
        <v>6</v>
      </c>
      <c r="E11" s="142" t="n">
        <f aca="false">C11/B11-1</f>
        <v>0.101694915254237</v>
      </c>
    </row>
    <row r="12" customFormat="false" ht="36" hidden="false" customHeight="true" outlineLevel="0" collapsed="false">
      <c r="A12" s="147" t="s">
        <v>634</v>
      </c>
      <c r="B12" s="148" t="n">
        <v>59</v>
      </c>
      <c r="C12" s="148" t="n">
        <v>65</v>
      </c>
      <c r="D12" s="32" t="n">
        <f aca="false">C12-B12</f>
        <v>6</v>
      </c>
      <c r="E12" s="142" t="n">
        <f aca="false">C12/B12-1</f>
        <v>0.101694915254237</v>
      </c>
    </row>
    <row r="13" customFormat="false" ht="36" hidden="false" customHeight="true" outlineLevel="0" collapsed="false">
      <c r="A13" s="145" t="s">
        <v>635</v>
      </c>
      <c r="B13" s="148" t="n">
        <f aca="false">SUM(B14:B15)</f>
        <v>1012</v>
      </c>
      <c r="C13" s="148" t="n">
        <f aca="false">SUM(C14:C15)</f>
        <v>1450</v>
      </c>
      <c r="D13" s="32" t="n">
        <f aca="false">C13-B13</f>
        <v>438</v>
      </c>
      <c r="E13" s="38" t="n">
        <v>0</v>
      </c>
    </row>
    <row r="14" customFormat="false" ht="36" hidden="false" customHeight="true" outlineLevel="0" collapsed="false">
      <c r="A14" s="147" t="s">
        <v>636</v>
      </c>
      <c r="B14" s="38" t="n">
        <v>0</v>
      </c>
      <c r="C14" s="148" t="n">
        <v>52</v>
      </c>
      <c r="D14" s="32" t="n">
        <f aca="false">C14-B14</f>
        <v>52</v>
      </c>
      <c r="E14" s="38" t="n">
        <v>0</v>
      </c>
    </row>
    <row r="15" customFormat="false" ht="36" hidden="false" customHeight="true" outlineLevel="0" collapsed="false">
      <c r="A15" s="147" t="s">
        <v>637</v>
      </c>
      <c r="B15" s="38" t="n">
        <v>1012</v>
      </c>
      <c r="C15" s="148" t="n">
        <v>1398</v>
      </c>
      <c r="D15" s="32" t="n">
        <f aca="false">C15-B15</f>
        <v>386</v>
      </c>
      <c r="E15" s="38" t="n">
        <v>0</v>
      </c>
    </row>
    <row r="16" customFormat="false" ht="36" hidden="false" customHeight="true" outlineLevel="0" collapsed="false">
      <c r="A16" s="140" t="s">
        <v>638</v>
      </c>
      <c r="B16" s="148" t="n">
        <f aca="false">B7+B11+B13</f>
        <v>2622</v>
      </c>
      <c r="C16" s="148" t="n">
        <f aca="false">C7+C11+C13</f>
        <v>4583</v>
      </c>
      <c r="D16" s="32" t="n">
        <f aca="false">C16-B16</f>
        <v>1961</v>
      </c>
      <c r="E16" s="142" t="n">
        <f aca="false">C16/B16-1</f>
        <v>0.74790236460717</v>
      </c>
    </row>
    <row r="17" customFormat="false" ht="36" hidden="false" customHeight="true" outlineLevel="0" collapsed="false">
      <c r="A17" s="141" t="s">
        <v>639</v>
      </c>
      <c r="B17" s="148" t="n">
        <f aca="false">SUM(B18:B19)</f>
        <v>68</v>
      </c>
      <c r="C17" s="148" t="n">
        <f aca="false">SUM(C18:C19)</f>
        <v>70</v>
      </c>
      <c r="D17" s="32" t="n">
        <f aca="false">C17-B17</f>
        <v>2</v>
      </c>
      <c r="E17" s="142" t="n">
        <f aca="false">C17/B17-1</f>
        <v>0.0294117647058823</v>
      </c>
    </row>
    <row r="18" customFormat="false" ht="36" hidden="false" customHeight="true" outlineLevel="0" collapsed="false">
      <c r="A18" s="144" t="s">
        <v>640</v>
      </c>
      <c r="B18" s="38" t="n">
        <v>0</v>
      </c>
      <c r="C18" s="148" t="n">
        <v>70</v>
      </c>
      <c r="D18" s="32" t="n">
        <f aca="false">C18-B18</f>
        <v>70</v>
      </c>
      <c r="E18" s="38" t="n">
        <v>0</v>
      </c>
    </row>
    <row r="19" customFormat="false" ht="36" hidden="false" customHeight="true" outlineLevel="0" collapsed="false">
      <c r="A19" s="144" t="s">
        <v>635</v>
      </c>
      <c r="B19" s="148" t="n">
        <v>68</v>
      </c>
      <c r="C19" s="38" t="n">
        <v>0</v>
      </c>
      <c r="D19" s="32" t="n">
        <f aca="false">C19-B19</f>
        <v>-68</v>
      </c>
      <c r="E19" s="142" t="n">
        <f aca="false">C19/B19-1</f>
        <v>-1</v>
      </c>
    </row>
    <row r="20" customFormat="false" ht="36" hidden="false" customHeight="true" outlineLevel="0" collapsed="false">
      <c r="A20" s="140" t="s">
        <v>641</v>
      </c>
      <c r="B20" s="149" t="n">
        <f aca="false">SUM(B16:B17)</f>
        <v>2690</v>
      </c>
      <c r="C20" s="149" t="n">
        <f aca="false">SUM(C16:C17)</f>
        <v>4653</v>
      </c>
      <c r="D20" s="32" t="n">
        <f aca="false">C20-B20</f>
        <v>1963</v>
      </c>
      <c r="E20" s="142" t="n">
        <f aca="false">C20/B20-1</f>
        <v>0.729739776951673</v>
      </c>
    </row>
    <row r="21" customFormat="false" ht="14.25" hidden="false" customHeight="false" outlineLevel="0" collapsed="false">
      <c r="A21" s="15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3" width="36.49"/>
    <col collapsed="false" customWidth="true" hidden="false" outlineLevel="0" max="5" min="2" style="23" width="9.75"/>
    <col collapsed="false" customWidth="false" hidden="false" outlineLevel="0" max="220" min="6" style="23" width="7.87"/>
    <col collapsed="false" customWidth="false" hidden="false" outlineLevel="0" max="230" min="221" style="19" width="7.87"/>
  </cols>
  <sheetData>
    <row r="1" customFormat="false" ht="14.25" hidden="false" customHeight="false" outlineLevel="0" collapsed="false">
      <c r="A1" s="20"/>
    </row>
    <row r="2" customFormat="false" ht="27" hidden="false" customHeight="false" outlineLevel="0" collapsed="false">
      <c r="A2" s="21" t="s">
        <v>642</v>
      </c>
      <c r="B2" s="21"/>
      <c r="C2" s="21"/>
      <c r="D2" s="21"/>
      <c r="E2" s="2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</row>
    <row r="3" s="42" customFormat="true" ht="18" hidden="false" customHeight="true" outlineLevel="0" collapsed="false">
      <c r="A3" s="41"/>
      <c r="B3" s="41"/>
      <c r="C3" s="41"/>
    </row>
    <row r="4" customFormat="false" ht="18" hidden="false" customHeight="true" outlineLevel="0" collapsed="false">
      <c r="C4" s="24"/>
      <c r="D4" s="0"/>
      <c r="E4" s="25" t="s">
        <v>7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9" hidden="false" customHeight="true" outlineLevel="0" collapsed="false">
      <c r="A5" s="140" t="s">
        <v>630</v>
      </c>
      <c r="B5" s="27" t="s">
        <v>75</v>
      </c>
      <c r="C5" s="27" t="s">
        <v>76</v>
      </c>
      <c r="D5" s="28" t="s">
        <v>77</v>
      </c>
      <c r="E5" s="28"/>
    </row>
    <row r="6" customFormat="false" ht="29" hidden="false" customHeight="true" outlineLevel="0" collapsed="false">
      <c r="A6" s="140"/>
      <c r="B6" s="27"/>
      <c r="C6" s="27"/>
      <c r="D6" s="28" t="s">
        <v>79</v>
      </c>
      <c r="E6" s="28" t="s">
        <v>80</v>
      </c>
    </row>
    <row r="7" customFormat="false" ht="36" hidden="false" customHeight="true" outlineLevel="0" collapsed="false">
      <c r="A7" s="145" t="s">
        <v>386</v>
      </c>
      <c r="B7" s="146" t="n">
        <f aca="false">SUM(B8:B10)</f>
        <v>1551</v>
      </c>
      <c r="C7" s="146" t="n">
        <f aca="false">SUM(C8:C10)</f>
        <v>3068</v>
      </c>
      <c r="D7" s="151" t="n">
        <f aca="false">C7-B7</f>
        <v>1517</v>
      </c>
      <c r="E7" s="152" t="n">
        <f aca="false">C7/B7-1</f>
        <v>0.978078658929723</v>
      </c>
    </row>
    <row r="8" customFormat="false" ht="36" hidden="false" customHeight="true" outlineLevel="0" collapsed="false">
      <c r="A8" s="147" t="s">
        <v>631</v>
      </c>
      <c r="B8" s="148" t="n">
        <v>1551</v>
      </c>
      <c r="C8" s="148" t="n">
        <v>3010</v>
      </c>
      <c r="D8" s="151" t="n">
        <f aca="false">C8-B8</f>
        <v>1459</v>
      </c>
      <c r="E8" s="152" t="n">
        <f aca="false">C8/B8-1</f>
        <v>0.940683430045132</v>
      </c>
    </row>
    <row r="9" customFormat="false" ht="36" hidden="false" customHeight="true" outlineLevel="0" collapsed="false">
      <c r="A9" s="147" t="s">
        <v>632</v>
      </c>
      <c r="B9" s="38" t="n">
        <v>0</v>
      </c>
      <c r="C9" s="148" t="n">
        <v>3</v>
      </c>
      <c r="D9" s="151" t="n">
        <f aca="false">C9-B9</f>
        <v>3</v>
      </c>
      <c r="E9" s="38" t="n">
        <v>0</v>
      </c>
    </row>
    <row r="10" customFormat="false" ht="36" hidden="false" customHeight="true" outlineLevel="0" collapsed="false">
      <c r="A10" s="147" t="s">
        <v>633</v>
      </c>
      <c r="B10" s="38" t="n">
        <v>0</v>
      </c>
      <c r="C10" s="146" t="n">
        <v>55</v>
      </c>
      <c r="D10" s="151" t="n">
        <f aca="false">C10-B10</f>
        <v>55</v>
      </c>
      <c r="E10" s="38" t="n">
        <v>0</v>
      </c>
    </row>
    <row r="11" customFormat="false" ht="36" hidden="false" customHeight="true" outlineLevel="0" collapsed="false">
      <c r="A11" s="145" t="s">
        <v>635</v>
      </c>
      <c r="B11" s="148" t="n">
        <f aca="false">SUM(B12:B13)</f>
        <v>0</v>
      </c>
      <c r="C11" s="148" t="n">
        <f aca="false">SUM(C12:C13)</f>
        <v>52</v>
      </c>
      <c r="D11" s="151" t="n">
        <f aca="false">C11-B11</f>
        <v>52</v>
      </c>
      <c r="E11" s="38" t="n">
        <v>0</v>
      </c>
    </row>
    <row r="12" customFormat="false" ht="36" hidden="false" customHeight="true" outlineLevel="0" collapsed="false">
      <c r="A12" s="147" t="s">
        <v>636</v>
      </c>
      <c r="B12" s="38" t="n">
        <v>0</v>
      </c>
      <c r="C12" s="148" t="n">
        <v>52</v>
      </c>
      <c r="D12" s="151" t="n">
        <f aca="false">C12-B12</f>
        <v>52</v>
      </c>
      <c r="E12" s="38" t="n">
        <v>0</v>
      </c>
    </row>
    <row r="13" customFormat="false" ht="36" hidden="false" customHeight="true" outlineLevel="0" collapsed="false">
      <c r="A13" s="147"/>
      <c r="B13" s="38"/>
      <c r="C13" s="148"/>
      <c r="D13" s="151"/>
      <c r="E13" s="38"/>
    </row>
    <row r="14" customFormat="false" ht="36" hidden="false" customHeight="true" outlineLevel="0" collapsed="false">
      <c r="A14" s="153" t="s">
        <v>638</v>
      </c>
      <c r="B14" s="148" t="n">
        <f aca="false">B7+B11</f>
        <v>1551</v>
      </c>
      <c r="C14" s="148" t="n">
        <f aca="false">C7+C11</f>
        <v>3120</v>
      </c>
      <c r="D14" s="151" t="n">
        <f aca="false">C14-B14</f>
        <v>1569</v>
      </c>
      <c r="E14" s="152" t="n">
        <f aca="false">C14/B14-1</f>
        <v>1.01160541586074</v>
      </c>
    </row>
    <row r="15" s="23" customFormat="true" ht="14.25" hidden="false" customHeight="false" outlineLevel="0" collapsed="false">
      <c r="A15" s="150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9.74"/>
    <col collapsed="false" customWidth="true" hidden="false" outlineLevel="0" max="3" min="3" style="0" width="15.62"/>
  </cols>
  <sheetData>
    <row r="2" customFormat="false" ht="27" hidden="false" customHeight="false" outlineLevel="0" collapsed="false">
      <c r="A2" s="21" t="s">
        <v>643</v>
      </c>
      <c r="B2" s="21"/>
      <c r="C2" s="21"/>
    </row>
    <row r="3" customFormat="false" ht="24" hidden="false" customHeight="true" outlineLevel="0" collapsed="false">
      <c r="C3" s="25" t="s">
        <v>73</v>
      </c>
    </row>
    <row r="4" customFormat="false" ht="36" hidden="false" customHeight="true" outlineLevel="0" collapsed="false">
      <c r="A4" s="154" t="s">
        <v>146</v>
      </c>
      <c r="B4" s="155" t="s">
        <v>614</v>
      </c>
      <c r="C4" s="155" t="s">
        <v>127</v>
      </c>
    </row>
    <row r="5" customFormat="false" ht="36" hidden="false" customHeight="true" outlineLevel="0" collapsed="false">
      <c r="A5" s="156" t="s">
        <v>644</v>
      </c>
      <c r="B5" s="157" t="s">
        <v>645</v>
      </c>
      <c r="C5" s="57" t="n">
        <f aca="false">SUM(C6:C8)</f>
        <v>1533</v>
      </c>
    </row>
    <row r="6" customFormat="false" ht="36" hidden="false" customHeight="true" outlineLevel="0" collapsed="false">
      <c r="A6" s="156" t="s">
        <v>646</v>
      </c>
      <c r="B6" s="158" t="s">
        <v>647</v>
      </c>
      <c r="C6" s="57" t="n">
        <v>65</v>
      </c>
    </row>
    <row r="7" customFormat="false" ht="36" hidden="false" customHeight="true" outlineLevel="0" collapsed="false">
      <c r="A7" s="156" t="n">
        <v>1030121</v>
      </c>
      <c r="B7" s="158" t="s">
        <v>648</v>
      </c>
      <c r="C7" s="57" t="n">
        <v>70</v>
      </c>
    </row>
    <row r="8" customFormat="false" ht="36" hidden="false" customHeight="true" outlineLevel="0" collapsed="false">
      <c r="A8" s="156" t="s">
        <v>649</v>
      </c>
      <c r="B8" s="158" t="s">
        <v>650</v>
      </c>
      <c r="C8" s="57" t="n">
        <f aca="false">SUM(C9:C10)</f>
        <v>1398</v>
      </c>
    </row>
    <row r="9" customFormat="false" ht="36" hidden="false" customHeight="true" outlineLevel="0" collapsed="false">
      <c r="A9" s="156" t="s">
        <v>651</v>
      </c>
      <c r="B9" s="158" t="s">
        <v>652</v>
      </c>
      <c r="C9" s="57" t="n">
        <v>1377</v>
      </c>
    </row>
    <row r="10" customFormat="false" ht="36" hidden="false" customHeight="true" outlineLevel="0" collapsed="false">
      <c r="A10" s="156" t="s">
        <v>653</v>
      </c>
      <c r="B10" s="158" t="s">
        <v>654</v>
      </c>
      <c r="C10" s="57" t="n">
        <v>21</v>
      </c>
    </row>
    <row r="11" customFormat="false" ht="14.25" hidden="false" customHeight="false" outlineLevel="0" collapsed="false">
      <c r="A11" s="42"/>
      <c r="B11" s="42"/>
      <c r="C11" s="4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3" width="29.36"/>
    <col collapsed="false" customWidth="true" hidden="false" outlineLevel="0" max="2" min="2" style="1" width="10.99"/>
    <col collapsed="false" customWidth="true" hidden="true" outlineLevel="0" max="3" min="3" style="1" width="0.5"/>
    <col collapsed="false" customWidth="true" hidden="false" outlineLevel="0" max="4" min="4" style="93" width="29.36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2" s="1" customFormat="true" ht="36" hidden="false" customHeight="true" outlineLevel="0" collapsed="false">
      <c r="A2" s="21" t="s">
        <v>655</v>
      </c>
      <c r="B2" s="21"/>
      <c r="C2" s="21"/>
      <c r="D2" s="21"/>
      <c r="E2" s="21"/>
    </row>
    <row r="3" s="1" customFormat="true" ht="18" hidden="false" customHeight="true" outlineLevel="0" collapsed="false">
      <c r="A3" s="22"/>
      <c r="B3" s="22"/>
      <c r="C3" s="22"/>
      <c r="D3" s="22"/>
      <c r="E3" s="22"/>
    </row>
    <row r="4" s="1" customFormat="true" ht="32.25" hidden="false" customHeight="true" outlineLevel="0" collapsed="false">
      <c r="A4" s="94"/>
      <c r="B4" s="95"/>
      <c r="C4" s="95"/>
      <c r="D4" s="95"/>
      <c r="E4" s="51" t="s">
        <v>73</v>
      </c>
    </row>
    <row r="5" s="97" customFormat="true" ht="42" hidden="false" customHeight="true" outlineLevel="0" collapsed="false">
      <c r="A5" s="28" t="s">
        <v>564</v>
      </c>
      <c r="B5" s="28" t="s">
        <v>127</v>
      </c>
      <c r="C5" s="159"/>
      <c r="D5" s="28" t="s">
        <v>564</v>
      </c>
      <c r="E5" s="28" t="s">
        <v>127</v>
      </c>
    </row>
    <row r="6" s="1" customFormat="true" ht="42" hidden="false" customHeight="true" outlineLevel="0" collapsed="false">
      <c r="A6" s="98" t="s">
        <v>656</v>
      </c>
      <c r="B6" s="99" t="n">
        <v>3120</v>
      </c>
      <c r="C6" s="159"/>
      <c r="D6" s="98" t="s">
        <v>657</v>
      </c>
      <c r="E6" s="99" t="n">
        <v>4583</v>
      </c>
    </row>
    <row r="7" s="1" customFormat="true" ht="42" hidden="false" customHeight="true" outlineLevel="0" collapsed="false">
      <c r="A7" s="98" t="s">
        <v>567</v>
      </c>
      <c r="B7" s="99" t="n">
        <v>1533</v>
      </c>
      <c r="C7" s="159"/>
      <c r="D7" s="98" t="s">
        <v>639</v>
      </c>
      <c r="E7" s="99" t="n">
        <v>70</v>
      </c>
    </row>
    <row r="8" s="1" customFormat="true" ht="42" hidden="false" customHeight="true" outlineLevel="0" collapsed="false">
      <c r="A8" s="98" t="s">
        <v>658</v>
      </c>
      <c r="B8" s="38" t="n">
        <v>0</v>
      </c>
      <c r="C8" s="159"/>
      <c r="D8" s="98"/>
      <c r="E8" s="38" t="n">
        <v>0</v>
      </c>
    </row>
    <row r="9" s="1" customFormat="true" ht="42" hidden="false" customHeight="true" outlineLevel="0" collapsed="false">
      <c r="A9" s="109" t="s">
        <v>659</v>
      </c>
      <c r="B9" s="99" t="n">
        <v>79</v>
      </c>
      <c r="C9" s="159"/>
      <c r="D9" s="160"/>
      <c r="E9" s="104"/>
    </row>
    <row r="10" s="1" customFormat="true" ht="42" hidden="false" customHeight="true" outlineLevel="0" collapsed="false">
      <c r="A10" s="98" t="s">
        <v>660</v>
      </c>
      <c r="B10" s="99" t="n">
        <v>597</v>
      </c>
      <c r="C10" s="159"/>
      <c r="D10" s="160"/>
      <c r="E10" s="104"/>
    </row>
    <row r="11" s="97" customFormat="true" ht="42" hidden="false" customHeight="true" outlineLevel="0" collapsed="false">
      <c r="A11" s="28" t="s">
        <v>575</v>
      </c>
      <c r="B11" s="99" t="n">
        <f aca="false">SUM(B6:B8)</f>
        <v>4653</v>
      </c>
      <c r="C11" s="159"/>
      <c r="D11" s="103" t="s">
        <v>576</v>
      </c>
      <c r="E11" s="104" t="n">
        <f aca="false">SUM(E6:E8)</f>
        <v>4653</v>
      </c>
      <c r="F11" s="105"/>
    </row>
    <row r="12" s="97" customFormat="true" ht="42" hidden="false" customHeight="true" outlineLevel="0" collapsed="false">
      <c r="A12" s="28"/>
      <c r="B12" s="38" t="n">
        <v>0</v>
      </c>
      <c r="C12" s="159"/>
      <c r="D12" s="98" t="s">
        <v>577</v>
      </c>
      <c r="E12" s="38" t="n">
        <v>0</v>
      </c>
      <c r="F12" s="105"/>
    </row>
    <row r="13" s="1" customFormat="true" ht="14.25" hidden="false" customHeight="false" outlineLevel="0" collapsed="false">
      <c r="A13" s="93"/>
      <c r="D13" s="93"/>
    </row>
    <row r="14" s="1" customFormat="true" ht="14.25" hidden="false" customHeight="false" outlineLevel="0" collapsed="false">
      <c r="A14" s="93"/>
      <c r="D14" s="93"/>
    </row>
    <row r="15" customFormat="false" ht="14.25" hidden="false" customHeight="false" outlineLevel="0" collapsed="false">
      <c r="B15" s="110"/>
      <c r="IW15" s="0"/>
    </row>
  </sheetData>
  <mergeCells count="2">
    <mergeCell ref="A2:E2"/>
    <mergeCell ref="C5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21" t="s">
        <v>661</v>
      </c>
      <c r="B2" s="21"/>
      <c r="C2" s="21"/>
      <c r="D2" s="21"/>
      <c r="E2" s="21"/>
    </row>
    <row r="3" customFormat="false" ht="24" hidden="false" customHeight="true" outlineLevel="0" collapsed="false">
      <c r="E3" s="25" t="s">
        <v>73</v>
      </c>
    </row>
    <row r="4" customFormat="false" ht="24" hidden="false" customHeight="true" outlineLevel="0" collapsed="false">
      <c r="A4" s="135" t="s">
        <v>614</v>
      </c>
      <c r="B4" s="136" t="s">
        <v>615</v>
      </c>
      <c r="C4" s="136" t="s">
        <v>616</v>
      </c>
      <c r="D4" s="28" t="s">
        <v>77</v>
      </c>
      <c r="E4" s="28"/>
    </row>
    <row r="5" customFormat="false" ht="24" hidden="false" customHeight="true" outlineLevel="0" collapsed="false">
      <c r="A5" s="135"/>
      <c r="B5" s="135"/>
      <c r="C5" s="135"/>
      <c r="D5" s="137" t="s">
        <v>79</v>
      </c>
      <c r="E5" s="137" t="s">
        <v>617</v>
      </c>
    </row>
    <row r="6" customFormat="false" ht="29" hidden="false" customHeight="true" outlineLevel="0" collapsed="false">
      <c r="A6" s="138" t="s">
        <v>662</v>
      </c>
      <c r="B6" s="138" t="n">
        <v>880</v>
      </c>
      <c r="C6" s="138" t="n">
        <v>880</v>
      </c>
      <c r="D6" s="138" t="n">
        <f aca="false">C6-B6</f>
        <v>0</v>
      </c>
      <c r="E6" s="139" t="n">
        <f aca="false">C6/B6-1</f>
        <v>0</v>
      </c>
    </row>
    <row r="7" customFormat="false" ht="29" hidden="false" customHeight="true" outlineLevel="0" collapsed="false">
      <c r="A7" s="138" t="s">
        <v>663</v>
      </c>
      <c r="B7" s="138" t="n">
        <v>0</v>
      </c>
      <c r="C7" s="138" t="n">
        <v>0</v>
      </c>
      <c r="D7" s="38" t="n">
        <v>0</v>
      </c>
      <c r="E7" s="38" t="n">
        <v>0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21" t="s">
        <v>664</v>
      </c>
      <c r="B2" s="21"/>
      <c r="C2" s="21"/>
      <c r="D2" s="21"/>
    </row>
    <row r="3" customFormat="false" ht="19" hidden="false" customHeight="true" outlineLevel="0" collapsed="false">
      <c r="D3" s="25" t="s">
        <v>73</v>
      </c>
    </row>
    <row r="4" customFormat="false" ht="35" hidden="false" customHeight="true" outlineLevel="0" collapsed="false">
      <c r="A4" s="26" t="s">
        <v>665</v>
      </c>
      <c r="B4" s="161" t="s">
        <v>75</v>
      </c>
      <c r="C4" s="161" t="s">
        <v>76</v>
      </c>
      <c r="D4" s="161" t="s">
        <v>666</v>
      </c>
    </row>
    <row r="5" customFormat="false" ht="34" hidden="false" customHeight="true" outlineLevel="0" collapsed="false">
      <c r="A5" s="138" t="s">
        <v>667</v>
      </c>
      <c r="B5" s="138"/>
      <c r="C5" s="138"/>
      <c r="D5" s="138"/>
    </row>
    <row r="6" customFormat="false" ht="34" hidden="false" customHeight="true" outlineLevel="0" collapsed="false">
      <c r="A6" s="138" t="s">
        <v>668</v>
      </c>
      <c r="B6" s="138"/>
      <c r="C6" s="138"/>
      <c r="D6" s="138"/>
    </row>
    <row r="7" customFormat="false" ht="34" hidden="false" customHeight="true" outlineLevel="0" collapsed="false">
      <c r="A7" s="138" t="s">
        <v>669</v>
      </c>
      <c r="B7" s="138"/>
      <c r="C7" s="138"/>
      <c r="D7" s="138"/>
    </row>
    <row r="8" customFormat="false" ht="34" hidden="false" customHeight="true" outlineLevel="0" collapsed="false">
      <c r="A8" s="138" t="s">
        <v>670</v>
      </c>
      <c r="B8" s="138"/>
      <c r="C8" s="138"/>
      <c r="D8" s="138"/>
    </row>
    <row r="9" customFormat="false" ht="34" hidden="false" customHeight="true" outlineLevel="0" collapsed="false">
      <c r="A9" s="26" t="s">
        <v>671</v>
      </c>
      <c r="B9" s="138"/>
      <c r="C9" s="138"/>
      <c r="D9" s="138"/>
    </row>
    <row r="10" customFormat="false" ht="34" hidden="false" customHeight="true" outlineLevel="0" collapsed="false">
      <c r="A10" s="138" t="s">
        <v>672</v>
      </c>
      <c r="B10" s="138"/>
      <c r="C10" s="138"/>
      <c r="D10" s="138"/>
    </row>
    <row r="11" customFormat="false" ht="34" hidden="false" customHeight="true" outlineLevel="0" collapsed="false">
      <c r="A11" s="162" t="s">
        <v>673</v>
      </c>
      <c r="B11" s="138"/>
      <c r="C11" s="138"/>
      <c r="D11" s="138"/>
    </row>
    <row r="12" customFormat="false" ht="34" hidden="false" customHeight="true" outlineLevel="0" collapsed="false">
      <c r="A12" s="162" t="s">
        <v>674</v>
      </c>
      <c r="B12" s="138"/>
      <c r="C12" s="138"/>
      <c r="D12" s="138"/>
    </row>
    <row r="13" customFormat="false" ht="34" hidden="false" customHeight="true" outlineLevel="0" collapsed="false">
      <c r="A13" s="26" t="s">
        <v>575</v>
      </c>
      <c r="B13" s="138"/>
      <c r="C13" s="138"/>
      <c r="D13" s="138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7" hidden="false" customHeight="false" outlineLevel="0" collapsed="false">
      <c r="A1" s="21" t="s">
        <v>675</v>
      </c>
      <c r="B1" s="21"/>
      <c r="C1" s="21"/>
      <c r="D1" s="21"/>
    </row>
    <row r="2" customFormat="false" ht="19" hidden="false" customHeight="true" outlineLevel="0" collapsed="false">
      <c r="D2" s="25" t="s">
        <v>73</v>
      </c>
    </row>
    <row r="3" customFormat="false" ht="35" hidden="false" customHeight="true" outlineLevel="0" collapsed="false">
      <c r="A3" s="26" t="s">
        <v>665</v>
      </c>
      <c r="B3" s="161" t="s">
        <v>75</v>
      </c>
      <c r="C3" s="161" t="s">
        <v>76</v>
      </c>
      <c r="D3" s="161" t="s">
        <v>666</v>
      </c>
    </row>
    <row r="4" customFormat="false" ht="34" hidden="false" customHeight="true" outlineLevel="0" collapsed="false">
      <c r="A4" s="138" t="s">
        <v>676</v>
      </c>
      <c r="B4" s="138"/>
      <c r="C4" s="138"/>
      <c r="D4" s="138"/>
    </row>
    <row r="5" customFormat="false" ht="34" hidden="false" customHeight="true" outlineLevel="0" collapsed="false">
      <c r="A5" s="138" t="s">
        <v>677</v>
      </c>
      <c r="B5" s="138"/>
      <c r="C5" s="138"/>
      <c r="D5" s="138"/>
    </row>
    <row r="6" customFormat="false" ht="34" hidden="false" customHeight="true" outlineLevel="0" collapsed="false">
      <c r="A6" s="138" t="s">
        <v>678</v>
      </c>
      <c r="B6" s="138"/>
      <c r="C6" s="138"/>
      <c r="D6" s="138"/>
    </row>
    <row r="7" customFormat="false" ht="34" hidden="false" customHeight="true" outlineLevel="0" collapsed="false">
      <c r="A7" s="138" t="s">
        <v>679</v>
      </c>
      <c r="B7" s="138"/>
      <c r="C7" s="138"/>
      <c r="D7" s="138"/>
    </row>
    <row r="8" customFormat="false" ht="34" hidden="false" customHeight="true" outlineLevel="0" collapsed="false">
      <c r="A8" s="26" t="s">
        <v>680</v>
      </c>
      <c r="B8" s="138"/>
      <c r="C8" s="138"/>
      <c r="D8" s="138"/>
    </row>
    <row r="9" customFormat="false" ht="34" hidden="false" customHeight="true" outlineLevel="0" collapsed="false">
      <c r="A9" s="138" t="s">
        <v>681</v>
      </c>
      <c r="B9" s="138"/>
      <c r="C9" s="138"/>
      <c r="D9" s="138"/>
    </row>
    <row r="10" customFormat="false" ht="34" hidden="false" customHeight="true" outlineLevel="0" collapsed="false">
      <c r="A10" s="162" t="s">
        <v>682</v>
      </c>
      <c r="B10" s="138"/>
      <c r="C10" s="138"/>
      <c r="D10" s="138"/>
    </row>
    <row r="11" customFormat="false" ht="34" hidden="false" customHeight="true" outlineLevel="0" collapsed="false">
      <c r="A11" s="162" t="s">
        <v>578</v>
      </c>
      <c r="B11" s="138"/>
      <c r="C11" s="138"/>
      <c r="D11" s="138"/>
    </row>
    <row r="12" customFormat="false" ht="34" hidden="false" customHeight="true" outlineLevel="0" collapsed="false">
      <c r="A12" s="26" t="s">
        <v>576</v>
      </c>
      <c r="B12" s="138"/>
      <c r="C12" s="138"/>
      <c r="D12" s="138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" width="11.87"/>
    <col collapsed="false" customWidth="false" hidden="false" outlineLevel="0" max="9" min="2" style="6" width="6.99"/>
    <col collapsed="false" customWidth="true" hidden="false" outlineLevel="0" max="10" min="10" style="6" width="12.75"/>
    <col collapsed="false" customWidth="true" hidden="false" outlineLevel="0" max="11" min="11" style="6" width="10.74"/>
    <col collapsed="false" customWidth="true" hidden="false" outlineLevel="0" max="12" min="12" style="6" width="28.24"/>
    <col collapsed="false" customWidth="false" hidden="false" outlineLevel="0" max="257" min="13" style="6" width="6.99"/>
  </cols>
  <sheetData>
    <row r="1" s="6" customFormat="true" ht="37.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0.25" hidden="false" customHeight="true" outlineLevel="0" collapsed="false"/>
    <row r="3" s="6" customFormat="true" ht="30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 t="s">
        <v>5</v>
      </c>
      <c r="L3" s="9" t="s">
        <v>6</v>
      </c>
    </row>
    <row r="4" s="6" customFormat="true" ht="30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9"/>
      <c r="L4" s="12"/>
    </row>
    <row r="5" s="14" customFormat="true" ht="24.95" hidden="false" customHeight="true" outlineLevel="0" collapsed="false">
      <c r="A5" s="9" t="s">
        <v>9</v>
      </c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4" customFormat="true" ht="24.95" hidden="false" customHeight="true" outlineLevel="0" collapsed="false">
      <c r="A6" s="9" t="s">
        <v>11</v>
      </c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4" customFormat="true" ht="24.95" hidden="false" customHeight="true" outlineLevel="0" collapsed="false">
      <c r="A7" s="9" t="s">
        <v>13</v>
      </c>
      <c r="B7" s="13" t="s">
        <v>14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4" customFormat="true" ht="24.95" hidden="false" customHeight="true" outlineLevel="0" collapsed="false">
      <c r="A8" s="9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4" customFormat="true" ht="24.95" hidden="false" customHeight="true" outlineLevel="0" collapsed="false">
      <c r="A9" s="9" t="s">
        <v>17</v>
      </c>
      <c r="B9" s="15" t="s">
        <v>18</v>
      </c>
      <c r="C9" s="15"/>
      <c r="D9" s="15"/>
      <c r="E9" s="15"/>
      <c r="F9" s="15"/>
      <c r="G9" s="15"/>
      <c r="H9" s="15"/>
      <c r="I9" s="15"/>
      <c r="J9" s="15"/>
      <c r="K9" s="9"/>
      <c r="L9" s="9"/>
    </row>
    <row r="10" s="14" customFormat="true" ht="24.95" hidden="false" customHeight="true" outlineLevel="0" collapsed="false">
      <c r="A10" s="9" t="s">
        <v>19</v>
      </c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4" customFormat="true" ht="24.9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6"/>
      <c r="L11" s="16"/>
    </row>
    <row r="12" s="14" customFormat="true" ht="24.95" hidden="false" customHeight="true" outlineLevel="0" collapsed="false">
      <c r="A12" s="9" t="s">
        <v>23</v>
      </c>
      <c r="B12" s="13" t="s">
        <v>24</v>
      </c>
      <c r="C12" s="13"/>
      <c r="D12" s="13"/>
      <c r="E12" s="13"/>
      <c r="F12" s="13"/>
      <c r="G12" s="13"/>
      <c r="H12" s="13"/>
      <c r="I12" s="13"/>
      <c r="J12" s="13"/>
      <c r="K12" s="9"/>
      <c r="L12" s="9"/>
    </row>
    <row r="13" s="14" customFormat="true" ht="24.95" hidden="false" customHeight="true" outlineLevel="0" collapsed="false">
      <c r="A13" s="9" t="s">
        <v>25</v>
      </c>
      <c r="B13" s="13" t="s">
        <v>26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6" customFormat="true" ht="30" hidden="false" customHeight="true" outlineLevel="0" collapsed="false">
      <c r="A14" s="10" t="s">
        <v>27</v>
      </c>
      <c r="B14" s="11" t="s">
        <v>28</v>
      </c>
      <c r="C14" s="11"/>
      <c r="D14" s="11"/>
      <c r="E14" s="11"/>
      <c r="F14" s="11"/>
      <c r="G14" s="11"/>
      <c r="H14" s="11"/>
      <c r="I14" s="11"/>
      <c r="J14" s="11"/>
      <c r="K14" s="9"/>
      <c r="L14" s="12"/>
    </row>
    <row r="15" s="14" customFormat="true" ht="24.95" hidden="false" customHeight="true" outlineLevel="0" collapsed="false">
      <c r="A15" s="9" t="s">
        <v>29</v>
      </c>
      <c r="B15" s="13" t="s">
        <v>30</v>
      </c>
      <c r="C15" s="13"/>
      <c r="D15" s="13"/>
      <c r="E15" s="13"/>
      <c r="F15" s="13"/>
      <c r="G15" s="13"/>
      <c r="H15" s="13"/>
      <c r="I15" s="13"/>
      <c r="J15" s="13"/>
      <c r="K15" s="9"/>
      <c r="L15" s="9"/>
    </row>
    <row r="16" s="14" customFormat="true" ht="24.95" hidden="false" customHeight="true" outlineLevel="0" collapsed="false">
      <c r="A16" s="16" t="s">
        <v>31</v>
      </c>
      <c r="B16" s="13" t="s">
        <v>32</v>
      </c>
      <c r="C16" s="13"/>
      <c r="D16" s="13"/>
      <c r="E16" s="13"/>
      <c r="F16" s="13"/>
      <c r="G16" s="13"/>
      <c r="H16" s="13"/>
      <c r="I16" s="13"/>
      <c r="J16" s="13"/>
      <c r="K16" s="9"/>
      <c r="L16" s="9"/>
    </row>
    <row r="17" s="14" customFormat="true" ht="24.95" hidden="false" customHeight="true" outlineLevel="0" collapsed="false">
      <c r="A17" s="9" t="s">
        <v>33</v>
      </c>
      <c r="B17" s="13" t="s">
        <v>34</v>
      </c>
      <c r="C17" s="13"/>
      <c r="D17" s="13"/>
      <c r="E17" s="13"/>
      <c r="F17" s="13"/>
      <c r="G17" s="13"/>
      <c r="H17" s="13"/>
      <c r="I17" s="13"/>
      <c r="J17" s="13"/>
      <c r="K17" s="9"/>
      <c r="L17" s="9"/>
    </row>
    <row r="18" s="14" customFormat="true" ht="24.95" hidden="false" customHeight="true" outlineLevel="0" collapsed="false">
      <c r="A18" s="9" t="s">
        <v>35</v>
      </c>
      <c r="B18" s="13" t="s">
        <v>36</v>
      </c>
      <c r="C18" s="13"/>
      <c r="D18" s="13"/>
      <c r="E18" s="13"/>
      <c r="F18" s="13"/>
      <c r="G18" s="13"/>
      <c r="H18" s="13"/>
      <c r="I18" s="13"/>
      <c r="J18" s="13"/>
      <c r="K18" s="9"/>
      <c r="L18" s="9"/>
    </row>
    <row r="19" s="6" customFormat="true" ht="24.95" hidden="false" customHeight="true" outlineLevel="0" collapsed="false">
      <c r="A19" s="9" t="s">
        <v>37</v>
      </c>
      <c r="B19" s="13" t="s">
        <v>38</v>
      </c>
      <c r="C19" s="13"/>
      <c r="D19" s="13"/>
      <c r="E19" s="13"/>
      <c r="F19" s="13"/>
      <c r="G19" s="13"/>
      <c r="H19" s="13"/>
      <c r="I19" s="13"/>
      <c r="J19" s="13"/>
      <c r="K19" s="9"/>
      <c r="L19" s="9"/>
    </row>
    <row r="20" s="6" customFormat="true" ht="24.95" hidden="false" customHeight="true" outlineLevel="0" collapsed="false">
      <c r="A20" s="16" t="s">
        <v>39</v>
      </c>
      <c r="B20" s="13" t="s">
        <v>40</v>
      </c>
      <c r="C20" s="13"/>
      <c r="D20" s="13"/>
      <c r="E20" s="13"/>
      <c r="F20" s="13"/>
      <c r="G20" s="13"/>
      <c r="H20" s="13"/>
      <c r="I20" s="13"/>
      <c r="J20" s="13"/>
      <c r="K20" s="9"/>
      <c r="L20" s="9"/>
    </row>
    <row r="21" s="6" customFormat="true" ht="24.95" hidden="false" customHeight="true" outlineLevel="0" collapsed="false">
      <c r="A21" s="10" t="s">
        <v>41</v>
      </c>
      <c r="B21" s="11" t="s">
        <v>42</v>
      </c>
      <c r="C21" s="11"/>
      <c r="D21" s="11"/>
      <c r="E21" s="11"/>
      <c r="F21" s="11"/>
      <c r="G21" s="11"/>
      <c r="H21" s="11"/>
      <c r="I21" s="11"/>
      <c r="J21" s="11"/>
      <c r="K21" s="9"/>
      <c r="L21" s="12"/>
    </row>
    <row r="22" s="6" customFormat="true" ht="24.95" hidden="false" customHeight="true" outlineLevel="0" collapsed="false">
      <c r="A22" s="16" t="s">
        <v>43</v>
      </c>
      <c r="B22" s="13" t="s">
        <v>44</v>
      </c>
      <c r="C22" s="13"/>
      <c r="D22" s="13"/>
      <c r="E22" s="13"/>
      <c r="F22" s="13"/>
      <c r="G22" s="13"/>
      <c r="H22" s="13"/>
      <c r="I22" s="13"/>
      <c r="J22" s="13"/>
      <c r="K22" s="9" t="s">
        <v>45</v>
      </c>
      <c r="L22" s="9" t="s">
        <v>46</v>
      </c>
    </row>
    <row r="23" s="6" customFormat="true" ht="24.95" hidden="false" customHeight="true" outlineLevel="0" collapsed="false">
      <c r="A23" s="16" t="s">
        <v>47</v>
      </c>
      <c r="B23" s="13" t="s">
        <v>48</v>
      </c>
      <c r="C23" s="13"/>
      <c r="D23" s="13"/>
      <c r="E23" s="13"/>
      <c r="F23" s="13"/>
      <c r="G23" s="13"/>
      <c r="H23" s="13"/>
      <c r="I23" s="13"/>
      <c r="J23" s="13"/>
      <c r="K23" s="9" t="s">
        <v>45</v>
      </c>
      <c r="L23" s="9" t="s">
        <v>46</v>
      </c>
    </row>
    <row r="24" s="6" customFormat="true" ht="24.95" hidden="false" customHeight="true" outlineLevel="0" collapsed="false">
      <c r="A24" s="16" t="s">
        <v>49</v>
      </c>
      <c r="B24" s="13" t="s">
        <v>50</v>
      </c>
      <c r="C24" s="13"/>
      <c r="D24" s="13"/>
      <c r="E24" s="13"/>
      <c r="F24" s="13"/>
      <c r="G24" s="13"/>
      <c r="H24" s="13"/>
      <c r="I24" s="13"/>
      <c r="J24" s="13"/>
      <c r="K24" s="9" t="s">
        <v>45</v>
      </c>
      <c r="L24" s="9" t="s">
        <v>46</v>
      </c>
    </row>
    <row r="25" s="6" customFormat="true" ht="24.95" hidden="false" customHeight="true" outlineLevel="0" collapsed="false">
      <c r="A25" s="10" t="s">
        <v>51</v>
      </c>
      <c r="B25" s="11" t="s">
        <v>52</v>
      </c>
      <c r="C25" s="11"/>
      <c r="D25" s="11"/>
      <c r="E25" s="11"/>
      <c r="F25" s="11"/>
      <c r="G25" s="11"/>
      <c r="H25" s="11"/>
      <c r="I25" s="11"/>
      <c r="J25" s="11"/>
      <c r="K25" s="9"/>
      <c r="L25" s="12"/>
    </row>
    <row r="26" s="6" customFormat="true" ht="24.95" hidden="false" customHeight="true" outlineLevel="0" collapsed="false">
      <c r="A26" s="16" t="s">
        <v>53</v>
      </c>
      <c r="B26" s="13" t="s">
        <v>54</v>
      </c>
      <c r="C26" s="13"/>
      <c r="D26" s="13"/>
      <c r="E26" s="13"/>
      <c r="F26" s="13"/>
      <c r="G26" s="13"/>
      <c r="H26" s="13"/>
      <c r="I26" s="13"/>
      <c r="J26" s="13"/>
      <c r="K26" s="9"/>
      <c r="L26" s="9"/>
    </row>
    <row r="27" s="6" customFormat="true" ht="24.95" hidden="false" customHeight="true" outlineLevel="0" collapsed="false">
      <c r="A27" s="16" t="s">
        <v>55</v>
      </c>
      <c r="B27" s="13" t="s">
        <v>56</v>
      </c>
      <c r="C27" s="13"/>
      <c r="D27" s="13"/>
      <c r="E27" s="13"/>
      <c r="F27" s="13"/>
      <c r="G27" s="13"/>
      <c r="H27" s="13"/>
      <c r="I27" s="13"/>
      <c r="J27" s="13"/>
      <c r="K27" s="9"/>
      <c r="L27" s="9"/>
    </row>
    <row r="28" s="6" customFormat="true" ht="24.95" hidden="false" customHeight="true" outlineLevel="0" collapsed="false">
      <c r="A28" s="9" t="s">
        <v>57</v>
      </c>
      <c r="B28" s="13" t="s">
        <v>58</v>
      </c>
      <c r="C28" s="13"/>
      <c r="D28" s="13"/>
      <c r="E28" s="13"/>
      <c r="F28" s="13"/>
      <c r="G28" s="13"/>
      <c r="H28" s="13"/>
      <c r="I28" s="13"/>
      <c r="J28" s="13"/>
      <c r="K28" s="9"/>
      <c r="L28" s="9"/>
    </row>
    <row r="29" s="6" customFormat="true" ht="24.95" hidden="false" customHeight="true" outlineLevel="0" collapsed="false">
      <c r="A29" s="10" t="s">
        <v>59</v>
      </c>
      <c r="B29" s="18" t="s">
        <v>60</v>
      </c>
      <c r="C29" s="18"/>
      <c r="D29" s="18"/>
      <c r="E29" s="18"/>
      <c r="F29" s="18"/>
      <c r="G29" s="18"/>
      <c r="H29" s="18"/>
      <c r="I29" s="18"/>
      <c r="J29" s="18"/>
      <c r="K29" s="9"/>
      <c r="L29" s="12"/>
    </row>
    <row r="30" s="6" customFormat="true" ht="24.95" hidden="false" customHeight="true" outlineLevel="0" collapsed="false">
      <c r="A30" s="9" t="s">
        <v>57</v>
      </c>
      <c r="B30" s="13" t="s">
        <v>61</v>
      </c>
      <c r="C30" s="13"/>
      <c r="D30" s="13"/>
      <c r="E30" s="13"/>
      <c r="F30" s="13"/>
      <c r="G30" s="13"/>
      <c r="H30" s="13"/>
      <c r="I30" s="13"/>
      <c r="J30" s="13"/>
      <c r="K30" s="9"/>
      <c r="L30" s="9"/>
    </row>
    <row r="31" s="6" customFormat="true" ht="24.95" hidden="false" customHeight="true" outlineLevel="0" collapsed="false">
      <c r="A31" s="9" t="s">
        <v>62</v>
      </c>
      <c r="B31" s="13" t="s">
        <v>63</v>
      </c>
      <c r="C31" s="13"/>
      <c r="D31" s="13"/>
      <c r="E31" s="13"/>
      <c r="F31" s="13"/>
      <c r="G31" s="13"/>
      <c r="H31" s="13"/>
      <c r="I31" s="13"/>
      <c r="J31" s="13"/>
      <c r="K31" s="9"/>
      <c r="L31" s="9"/>
    </row>
    <row r="32" s="6" customFormat="true" ht="24.95" hidden="false" customHeight="true" outlineLevel="0" collapsed="false">
      <c r="A32" s="9" t="s">
        <v>64</v>
      </c>
      <c r="B32" s="13" t="s">
        <v>65</v>
      </c>
      <c r="C32" s="13"/>
      <c r="D32" s="13"/>
      <c r="E32" s="13"/>
      <c r="F32" s="13"/>
      <c r="G32" s="13"/>
      <c r="H32" s="13"/>
      <c r="I32" s="13"/>
      <c r="J32" s="13"/>
      <c r="K32" s="9"/>
      <c r="L32" s="9"/>
    </row>
    <row r="33" s="6" customFormat="true" ht="24.95" hidden="false" customHeight="true" outlineLevel="0" collapsed="false">
      <c r="A33" s="9" t="s">
        <v>66</v>
      </c>
      <c r="B33" s="13" t="s">
        <v>67</v>
      </c>
      <c r="C33" s="13"/>
      <c r="D33" s="13"/>
      <c r="E33" s="13"/>
      <c r="F33" s="13"/>
      <c r="G33" s="13"/>
      <c r="H33" s="13"/>
      <c r="I33" s="13"/>
      <c r="J33" s="13"/>
      <c r="K33" s="9"/>
      <c r="L33" s="9"/>
    </row>
    <row r="34" s="6" customFormat="true" ht="24.95" hidden="false" customHeight="true" outlineLevel="0" collapsed="false">
      <c r="A34" s="9" t="s">
        <v>68</v>
      </c>
      <c r="B34" s="13" t="s">
        <v>69</v>
      </c>
      <c r="C34" s="13"/>
      <c r="D34" s="13"/>
      <c r="E34" s="13"/>
      <c r="F34" s="13"/>
      <c r="G34" s="13"/>
      <c r="H34" s="13"/>
      <c r="I34" s="13"/>
      <c r="J34" s="13"/>
      <c r="K34" s="9"/>
      <c r="L34" s="9"/>
    </row>
    <row r="35" s="6" customFormat="true" ht="24.95" hidden="false" customHeight="true" outlineLevel="0" collapsed="false">
      <c r="A35" s="9" t="s">
        <v>70</v>
      </c>
      <c r="B35" s="13" t="s">
        <v>71</v>
      </c>
      <c r="C35" s="13"/>
      <c r="D35" s="13"/>
      <c r="E35" s="13"/>
      <c r="F35" s="13"/>
      <c r="G35" s="13"/>
      <c r="H35" s="13"/>
      <c r="I35" s="13"/>
      <c r="J35" s="13"/>
      <c r="K35" s="9"/>
      <c r="L35" s="9"/>
    </row>
  </sheetData>
  <mergeCells count="3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63" width="31.62"/>
    <col collapsed="false" customWidth="true" hidden="false" outlineLevel="0" max="2" min="2" style="163" width="8.5"/>
    <col collapsed="false" customWidth="true" hidden="false" outlineLevel="0" max="3" min="3" style="163" width="31.74"/>
    <col collapsed="false" customWidth="true" hidden="false" outlineLevel="0" max="4" min="4" style="163" width="9.24"/>
    <col collapsed="false" customWidth="false" hidden="false" outlineLevel="0" max="257" min="5" style="163" width="12.17"/>
  </cols>
  <sheetData>
    <row r="1" s="163" customFormat="true" ht="34" hidden="false" customHeight="true" outlineLevel="0" collapsed="false">
      <c r="A1" s="164" t="s">
        <v>683</v>
      </c>
      <c r="B1" s="164"/>
      <c r="C1" s="164"/>
      <c r="D1" s="164"/>
    </row>
    <row r="2" s="163" customFormat="true" ht="23" hidden="false" customHeight="true" outlineLevel="0" collapsed="false">
      <c r="A2" s="165"/>
      <c r="B2" s="165"/>
      <c r="C2" s="165"/>
      <c r="D2" s="166" t="s">
        <v>73</v>
      </c>
    </row>
    <row r="3" s="163" customFormat="true" ht="33" hidden="false" customHeight="true" outlineLevel="0" collapsed="false">
      <c r="A3" s="167" t="s">
        <v>684</v>
      </c>
      <c r="B3" s="167" t="s">
        <v>685</v>
      </c>
      <c r="C3" s="167" t="s">
        <v>686</v>
      </c>
      <c r="D3" s="167" t="s">
        <v>685</v>
      </c>
    </row>
    <row r="4" s="163" customFormat="true" ht="33" hidden="false" customHeight="true" outlineLevel="0" collapsed="false">
      <c r="A4" s="168" t="s">
        <v>687</v>
      </c>
      <c r="B4" s="169" t="n">
        <v>0</v>
      </c>
      <c r="C4" s="168" t="s">
        <v>688</v>
      </c>
      <c r="D4" s="170" t="n">
        <v>0</v>
      </c>
    </row>
    <row r="5" s="163" customFormat="true" ht="33" hidden="false" customHeight="true" outlineLevel="0" collapsed="false">
      <c r="A5" s="171" t="s">
        <v>689</v>
      </c>
      <c r="B5" s="170" t="n">
        <v>0</v>
      </c>
      <c r="C5" s="171" t="s">
        <v>690</v>
      </c>
      <c r="D5" s="170" t="n">
        <v>0</v>
      </c>
    </row>
    <row r="6" s="163" customFormat="true" ht="33" hidden="false" customHeight="true" outlineLevel="0" collapsed="false">
      <c r="A6" s="171" t="s">
        <v>691</v>
      </c>
      <c r="B6" s="170" t="n">
        <v>0</v>
      </c>
      <c r="C6" s="171" t="s">
        <v>682</v>
      </c>
      <c r="D6" s="170" t="n">
        <v>0</v>
      </c>
    </row>
    <row r="7" s="163" customFormat="true" ht="33" hidden="false" customHeight="true" outlineLevel="0" collapsed="false">
      <c r="A7" s="171" t="s">
        <v>692</v>
      </c>
      <c r="B7" s="170" t="n">
        <v>0</v>
      </c>
      <c r="C7" s="171" t="s">
        <v>693</v>
      </c>
      <c r="D7" s="170" t="n">
        <v>0</v>
      </c>
    </row>
    <row r="8" s="163" customFormat="true" ht="33" hidden="false" customHeight="true" outlineLevel="0" collapsed="false">
      <c r="A8" s="167" t="s">
        <v>575</v>
      </c>
      <c r="B8" s="170" t="n">
        <f aca="false">B4+B5+B6+B7</f>
        <v>0</v>
      </c>
      <c r="C8" s="167" t="s">
        <v>576</v>
      </c>
      <c r="D8" s="170" t="n">
        <f aca="false">D4+D5+D6+D7+D9</f>
        <v>0</v>
      </c>
    </row>
    <row r="9" s="163" customFormat="true" ht="33" hidden="false" customHeight="true" outlineLevel="0" collapsed="false">
      <c r="A9" s="171"/>
      <c r="B9" s="172"/>
      <c r="C9" s="171" t="s">
        <v>694</v>
      </c>
      <c r="D9" s="170" t="n">
        <f aca="false">B8-D4-D5-D6-D7</f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99"/>
    <col collapsed="false" customWidth="true" hidden="false" outlineLevel="0" max="6" min="2" style="19" width="9.24"/>
    <col collapsed="false" customWidth="false" hidden="false" outlineLevel="0" max="257" min="7" style="19" width="8.99"/>
  </cols>
  <sheetData>
    <row r="1" customFormat="false" ht="54.95" hidden="false" customHeight="true" outlineLevel="0" collapsed="false">
      <c r="A1" s="21" t="s">
        <v>695</v>
      </c>
      <c r="B1" s="21"/>
      <c r="C1" s="21"/>
      <c r="D1" s="21"/>
      <c r="E1" s="21"/>
      <c r="F1" s="21"/>
    </row>
    <row r="2" customFormat="false" ht="33" hidden="false" customHeight="true" outlineLevel="0" collapsed="false">
      <c r="A2" s="173"/>
      <c r="B2" s="173"/>
      <c r="C2" s="173"/>
      <c r="D2" s="173"/>
      <c r="F2" s="25" t="s">
        <v>73</v>
      </c>
    </row>
    <row r="3" customFormat="false" ht="61" hidden="false" customHeight="true" outlineLevel="0" collapsed="false">
      <c r="A3" s="174" t="s">
        <v>564</v>
      </c>
      <c r="B3" s="175" t="s">
        <v>696</v>
      </c>
      <c r="C3" s="176" t="s">
        <v>697</v>
      </c>
      <c r="D3" s="161" t="s">
        <v>76</v>
      </c>
      <c r="E3" s="177" t="s">
        <v>698</v>
      </c>
      <c r="F3" s="177" t="s">
        <v>699</v>
      </c>
    </row>
    <row r="4" customFormat="false" ht="48" hidden="false" customHeight="true" outlineLevel="0" collapsed="false">
      <c r="A4" s="178" t="s">
        <v>700</v>
      </c>
      <c r="B4" s="179" t="n">
        <v>6149</v>
      </c>
      <c r="C4" s="179" t="n">
        <v>7416</v>
      </c>
      <c r="D4" s="37" t="n">
        <v>6779</v>
      </c>
      <c r="E4" s="180" t="n">
        <f aca="false">D4/B4*100</f>
        <v>110.245568385103</v>
      </c>
      <c r="F4" s="180" t="n">
        <f aca="false">D4/C4*100</f>
        <v>91.4104638619202</v>
      </c>
    </row>
    <row r="5" customFormat="false" ht="48" hidden="false" customHeight="true" outlineLevel="0" collapsed="false">
      <c r="A5" s="178" t="s">
        <v>701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</row>
    <row r="6" customFormat="false" ht="48" hidden="false" customHeight="true" outlineLevel="0" collapsed="false">
      <c r="A6" s="178" t="s">
        <v>702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customFormat="false" ht="48" hidden="false" customHeight="true" outlineLevel="0" collapsed="false">
      <c r="A7" s="178" t="s">
        <v>703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</row>
    <row r="8" customFormat="false" ht="48" hidden="false" customHeight="true" outlineLevel="0" collapsed="false">
      <c r="A8" s="178" t="s">
        <v>704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</row>
    <row r="9" customFormat="false" ht="48" hidden="false" customHeight="true" outlineLevel="0" collapsed="false">
      <c r="A9" s="113" t="s">
        <v>638</v>
      </c>
      <c r="B9" s="179" t="n">
        <f aca="false">SUM(B4:B8)</f>
        <v>6149</v>
      </c>
      <c r="C9" s="179" t="n">
        <f aca="false">SUM(C4:C8)</f>
        <v>7416</v>
      </c>
      <c r="D9" s="179" t="n">
        <f aca="false">SUM(D4:D8)</f>
        <v>6779</v>
      </c>
      <c r="E9" s="180" t="n">
        <f aca="false">D9/B9*100</f>
        <v>110.245568385103</v>
      </c>
      <c r="F9" s="180" t="n">
        <f aca="false">D9/C9*100</f>
        <v>91.4104638619202</v>
      </c>
    </row>
  </sheetData>
  <mergeCells count="1">
    <mergeCell ref="A1:F1"/>
  </mergeCells>
  <printOptions headings="false" gridLines="false" gridLinesSet="true" horizontalCentered="true" verticalCentered="false"/>
  <pageMargins left="0.763194444444445" right="0.680555555555556" top="0.578472222222222" bottom="1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5"/>
    <col collapsed="false" customWidth="true" hidden="false" outlineLevel="0" max="6" min="2" style="19" width="9.24"/>
    <col collapsed="false" customWidth="false" hidden="false" outlineLevel="0" max="257" min="7" style="19" width="8.99"/>
  </cols>
  <sheetData>
    <row r="1" customFormat="false" ht="54.95" hidden="false" customHeight="true" outlineLevel="0" collapsed="false">
      <c r="A1" s="21" t="s">
        <v>705</v>
      </c>
      <c r="B1" s="21"/>
      <c r="C1" s="21"/>
      <c r="D1" s="21"/>
      <c r="E1" s="21"/>
      <c r="F1" s="21"/>
    </row>
    <row r="2" customFormat="false" ht="27" hidden="false" customHeight="true" outlineLevel="0" collapsed="false">
      <c r="A2" s="173"/>
      <c r="B2" s="173"/>
      <c r="C2" s="173"/>
      <c r="F2" s="25" t="s">
        <v>73</v>
      </c>
    </row>
    <row r="3" customFormat="false" ht="74" hidden="false" customHeight="true" outlineLevel="0" collapsed="false">
      <c r="A3" s="174" t="s">
        <v>564</v>
      </c>
      <c r="B3" s="175" t="s">
        <v>696</v>
      </c>
      <c r="C3" s="176" t="s">
        <v>697</v>
      </c>
      <c r="D3" s="161" t="s">
        <v>76</v>
      </c>
      <c r="E3" s="177" t="s">
        <v>698</v>
      </c>
      <c r="F3" s="177" t="s">
        <v>699</v>
      </c>
    </row>
    <row r="4" customFormat="false" ht="42" hidden="false" customHeight="true" outlineLevel="0" collapsed="false">
      <c r="A4" s="181" t="s">
        <v>706</v>
      </c>
      <c r="B4" s="179" t="n">
        <v>5344</v>
      </c>
      <c r="C4" s="179" t="n">
        <v>6578</v>
      </c>
      <c r="D4" s="37" t="n">
        <v>5809</v>
      </c>
      <c r="E4" s="180" t="n">
        <f aca="false">D4/B4*100</f>
        <v>108.701347305389</v>
      </c>
      <c r="F4" s="180" t="n">
        <f aca="false">D4/C4*100</f>
        <v>88.3095165703861</v>
      </c>
    </row>
    <row r="5" customFormat="false" ht="42" hidden="false" customHeight="true" outlineLevel="0" collapsed="false">
      <c r="A5" s="181" t="s">
        <v>707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</row>
    <row r="6" customFormat="false" ht="42" hidden="false" customHeight="true" outlineLevel="0" collapsed="false">
      <c r="A6" s="181" t="s">
        <v>708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customFormat="false" ht="42" hidden="false" customHeight="true" outlineLevel="0" collapsed="false">
      <c r="A7" s="181" t="s">
        <v>709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</row>
    <row r="8" customFormat="false" ht="42" hidden="false" customHeight="true" outlineLevel="0" collapsed="false">
      <c r="A8" s="181" t="s">
        <v>710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</row>
    <row r="9" customFormat="false" ht="42" hidden="false" customHeight="true" outlineLevel="0" collapsed="false">
      <c r="A9" s="182" t="s">
        <v>638</v>
      </c>
      <c r="B9" s="179" t="n">
        <v>5344</v>
      </c>
      <c r="C9" s="179" t="n">
        <v>6578</v>
      </c>
      <c r="D9" s="37" t="n">
        <v>5809</v>
      </c>
      <c r="E9" s="180" t="n">
        <f aca="false">D9/B9*100</f>
        <v>108.701347305389</v>
      </c>
      <c r="F9" s="180" t="n">
        <f aca="false">D9/C9*100</f>
        <v>88.309516570386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07638888888889" bottom="0.2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63" width="32.24"/>
    <col collapsed="false" customWidth="true" hidden="false" outlineLevel="0" max="2" min="2" style="163" width="8.5"/>
    <col collapsed="false" customWidth="true" hidden="false" outlineLevel="0" max="3" min="3" style="163" width="32.36"/>
    <col collapsed="false" customWidth="true" hidden="false" outlineLevel="0" max="4" min="4" style="163" width="9.99"/>
    <col collapsed="false" customWidth="false" hidden="false" outlineLevel="0" max="257" min="5" style="163" width="12.17"/>
  </cols>
  <sheetData>
    <row r="1" s="163" customFormat="true" ht="34" hidden="false" customHeight="true" outlineLevel="0" collapsed="false">
      <c r="A1" s="164" t="s">
        <v>711</v>
      </c>
      <c r="B1" s="164"/>
      <c r="C1" s="164"/>
      <c r="D1" s="164"/>
    </row>
    <row r="2" s="163" customFormat="true" ht="32" hidden="false" customHeight="true" outlineLevel="0" collapsed="false">
      <c r="A2" s="165"/>
      <c r="B2" s="165"/>
      <c r="C2" s="165"/>
      <c r="D2" s="166" t="s">
        <v>73</v>
      </c>
    </row>
    <row r="3" s="163" customFormat="true" ht="42" hidden="false" customHeight="true" outlineLevel="0" collapsed="false">
      <c r="A3" s="167" t="s">
        <v>684</v>
      </c>
      <c r="B3" s="167" t="s">
        <v>685</v>
      </c>
      <c r="C3" s="167" t="s">
        <v>686</v>
      </c>
      <c r="D3" s="167" t="s">
        <v>685</v>
      </c>
    </row>
    <row r="4" s="163" customFormat="true" ht="38" hidden="false" customHeight="true" outlineLevel="0" collapsed="false">
      <c r="A4" s="183" t="s">
        <v>700</v>
      </c>
      <c r="B4" s="169" t="n">
        <v>6779</v>
      </c>
      <c r="C4" s="183" t="s">
        <v>706</v>
      </c>
      <c r="D4" s="170" t="n">
        <v>5809</v>
      </c>
    </row>
    <row r="5" s="163" customFormat="true" ht="38" hidden="false" customHeight="true" outlineLevel="0" collapsed="false">
      <c r="A5" s="183" t="s">
        <v>701</v>
      </c>
      <c r="B5" s="170" t="n">
        <v>0</v>
      </c>
      <c r="C5" s="183" t="s">
        <v>707</v>
      </c>
      <c r="D5" s="170" t="n">
        <v>0</v>
      </c>
    </row>
    <row r="6" s="163" customFormat="true" ht="38" hidden="false" customHeight="true" outlineLevel="0" collapsed="false">
      <c r="A6" s="183" t="s">
        <v>702</v>
      </c>
      <c r="B6" s="170" t="n">
        <v>0</v>
      </c>
      <c r="C6" s="183" t="s">
        <v>708</v>
      </c>
      <c r="D6" s="170" t="n">
        <v>0</v>
      </c>
    </row>
    <row r="7" s="163" customFormat="true" ht="38" hidden="false" customHeight="true" outlineLevel="0" collapsed="false">
      <c r="A7" s="183" t="s">
        <v>703</v>
      </c>
      <c r="B7" s="170" t="n">
        <v>0</v>
      </c>
      <c r="C7" s="183" t="s">
        <v>709</v>
      </c>
      <c r="D7" s="170" t="n">
        <v>0</v>
      </c>
    </row>
    <row r="8" s="163" customFormat="true" ht="38" hidden="false" customHeight="true" outlineLevel="0" collapsed="false">
      <c r="A8" s="183" t="s">
        <v>704</v>
      </c>
      <c r="B8" s="170" t="n">
        <v>0</v>
      </c>
      <c r="C8" s="183" t="s">
        <v>710</v>
      </c>
      <c r="D8" s="170" t="n">
        <v>0</v>
      </c>
    </row>
    <row r="9" s="163" customFormat="true" ht="38" hidden="false" customHeight="true" outlineLevel="0" collapsed="false">
      <c r="A9" s="184" t="s">
        <v>712</v>
      </c>
      <c r="B9" s="185" t="n">
        <f aca="false">SUM(B4:B8)</f>
        <v>6779</v>
      </c>
      <c r="C9" s="184" t="s">
        <v>680</v>
      </c>
      <c r="D9" s="185" t="n">
        <f aca="false">SUM(D4:D8)</f>
        <v>5809</v>
      </c>
    </row>
    <row r="10" s="163" customFormat="true" ht="38" hidden="false" customHeight="true" outlineLevel="0" collapsed="false">
      <c r="A10" s="171"/>
      <c r="B10" s="172"/>
      <c r="C10" s="171" t="s">
        <v>713</v>
      </c>
      <c r="D10" s="170" t="n">
        <f aca="false">B9-D9</f>
        <v>970</v>
      </c>
    </row>
  </sheetData>
  <mergeCells count="1">
    <mergeCell ref="A1:D1"/>
  </mergeCells>
  <printOptions headings="false" gridLines="false" gridLinesSet="true" horizontalCentered="true" verticalCentered="false"/>
  <pageMargins left="0.672916666666667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true" outlineLevel="0" max="2" min="2" style="19" width="10.24"/>
    <col collapsed="false" customWidth="true" hidden="false" outlineLevel="0" max="6" min="3" style="19" width="10.99"/>
    <col collapsed="false" customWidth="true" hidden="true" outlineLevel="0" max="7" min="7" style="19" width="9.87"/>
    <col collapsed="false" customWidth="false" hidden="false" outlineLevel="0" max="8" min="8" style="19" width="7.87"/>
    <col collapsed="false" customWidth="false" hidden="false" outlineLevel="0" max="257" min="15" style="19" width="7.87"/>
  </cols>
  <sheetData>
    <row r="1" customFormat="false" ht="14.25" hidden="false" customHeight="false" outlineLevel="0" collapsed="false">
      <c r="A1" s="20"/>
    </row>
    <row r="2" customFormat="false" ht="24.75" hidden="false" customHeight="true" outlineLevel="0" collapsed="false">
      <c r="A2" s="111" t="s">
        <v>714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23"/>
      <c r="B3" s="23"/>
      <c r="C3" s="23"/>
      <c r="D3" s="23"/>
      <c r="E3" s="24"/>
      <c r="F3" s="25" t="s">
        <v>73</v>
      </c>
    </row>
    <row r="4" customFormat="false" ht="21" hidden="false" customHeight="true" outlineLevel="0" collapsed="false">
      <c r="A4" s="26" t="s">
        <v>74</v>
      </c>
      <c r="B4" s="96" t="s">
        <v>715</v>
      </c>
      <c r="C4" s="27" t="s">
        <v>716</v>
      </c>
      <c r="D4" s="186" t="s">
        <v>717</v>
      </c>
      <c r="E4" s="28" t="s">
        <v>718</v>
      </c>
      <c r="F4" s="28"/>
      <c r="G4" s="29" t="s">
        <v>78</v>
      </c>
    </row>
    <row r="5" customFormat="false" ht="21" hidden="false" customHeight="true" outlineLevel="0" collapsed="false">
      <c r="A5" s="26"/>
      <c r="B5" s="96"/>
      <c r="C5" s="27"/>
      <c r="D5" s="186"/>
      <c r="E5" s="137" t="s">
        <v>79</v>
      </c>
      <c r="F5" s="28" t="s">
        <v>617</v>
      </c>
      <c r="G5" s="29"/>
    </row>
    <row r="6" customFormat="false" ht="25" hidden="true" customHeight="true" outlineLevel="0" collapsed="false">
      <c r="A6" s="39" t="s">
        <v>719</v>
      </c>
      <c r="B6" s="32" t="e">
        <f aca="false">SUM(B7,B21)</f>
        <v>#N/A</v>
      </c>
      <c r="C6" s="31" t="n">
        <f aca="false">SUM(C7,C21)</f>
        <v>11000</v>
      </c>
      <c r="D6" s="31" t="n">
        <f aca="false">SUM(D7,D21)</f>
        <v>7536</v>
      </c>
      <c r="E6" s="30" t="n">
        <f aca="false">ROUND(D6-C6/2,0)</f>
        <v>2036</v>
      </c>
      <c r="F6" s="33" t="n">
        <f aca="false">E6/C6</f>
        <v>0.185090909090909</v>
      </c>
      <c r="G6" s="187"/>
    </row>
    <row r="7" customFormat="false" ht="29" hidden="false" customHeight="true" outlineLevel="0" collapsed="false">
      <c r="A7" s="30" t="s">
        <v>81</v>
      </c>
      <c r="B7" s="30" t="e">
        <f aca="false">SUM(B8,,B9:B20)</f>
        <v>#N/A</v>
      </c>
      <c r="C7" s="31" t="n">
        <f aca="false">SUM(C8,C9:C20)</f>
        <v>9000</v>
      </c>
      <c r="D7" s="31" t="n">
        <f aca="false">SUM(D8,D9:D20)</f>
        <v>6128</v>
      </c>
      <c r="E7" s="30" t="n">
        <f aca="false">ROUND(D7-C7/2,0)</f>
        <v>1628</v>
      </c>
      <c r="F7" s="33" t="n">
        <f aca="false">E7/C7</f>
        <v>0.180888888888889</v>
      </c>
      <c r="G7" s="34" t="e">
        <f aca="false">ROUND(C7/B7-1,2)</f>
        <v>#N/A</v>
      </c>
    </row>
    <row r="8" customFormat="false" ht="29" hidden="false" customHeight="true" outlineLevel="0" collapsed="false">
      <c r="A8" s="35" t="s">
        <v>720</v>
      </c>
      <c r="B8" s="30" t="n">
        <v>640</v>
      </c>
      <c r="C8" s="36" t="n">
        <v>4527</v>
      </c>
      <c r="D8" s="36" t="n">
        <v>2945</v>
      </c>
      <c r="E8" s="30" t="n">
        <f aca="false">ROUND(D8-C8/2,0)</f>
        <v>682</v>
      </c>
      <c r="F8" s="33" t="n">
        <f aca="false">E8/C8</f>
        <v>0.150651645681467</v>
      </c>
      <c r="G8" s="34" t="n">
        <f aca="false">ROUND(C8/B8-1,2)</f>
        <v>6.07</v>
      </c>
    </row>
    <row r="9" customFormat="false" ht="29" hidden="false" customHeight="true" outlineLevel="0" collapsed="false">
      <c r="A9" s="35" t="s">
        <v>83</v>
      </c>
      <c r="B9" s="30" t="n">
        <v>192</v>
      </c>
      <c r="C9" s="36" t="n">
        <v>1105</v>
      </c>
      <c r="D9" s="36" t="n">
        <v>402</v>
      </c>
      <c r="E9" s="30" t="n">
        <f aca="false">ROUND(D9-C9/2,0)</f>
        <v>-151</v>
      </c>
      <c r="F9" s="33" t="n">
        <f aca="false">E9/C9</f>
        <v>-0.136651583710407</v>
      </c>
      <c r="G9" s="34" t="n">
        <f aca="false">ROUND(C9/B9-1,2)</f>
        <v>4.76</v>
      </c>
    </row>
    <row r="10" customFormat="false" ht="29" hidden="false" customHeight="true" outlineLevel="0" collapsed="false">
      <c r="A10" s="35" t="s">
        <v>84</v>
      </c>
      <c r="B10" s="30" t="n">
        <v>60</v>
      </c>
      <c r="C10" s="37" t="n">
        <v>350</v>
      </c>
      <c r="D10" s="37" t="n">
        <v>97</v>
      </c>
      <c r="E10" s="30" t="n">
        <f aca="false">ROUND(D10-C10/2,0)</f>
        <v>-78</v>
      </c>
      <c r="F10" s="33" t="n">
        <f aca="false">E10/C10</f>
        <v>-0.222857142857143</v>
      </c>
      <c r="G10" s="34" t="n">
        <f aca="false">ROUND(C10/B10-1,2)</f>
        <v>4.83</v>
      </c>
    </row>
    <row r="11" customFormat="false" ht="29" hidden="false" customHeight="true" outlineLevel="0" collapsed="false">
      <c r="A11" s="35" t="s">
        <v>85</v>
      </c>
      <c r="B11" s="30" t="n">
        <v>80</v>
      </c>
      <c r="C11" s="36" t="n">
        <v>200</v>
      </c>
      <c r="D11" s="36" t="n">
        <v>119</v>
      </c>
      <c r="E11" s="30" t="n">
        <f aca="false">ROUND(D11-C11/2,0)</f>
        <v>19</v>
      </c>
      <c r="F11" s="33" t="n">
        <f aca="false">E11/C11</f>
        <v>0.095</v>
      </c>
      <c r="G11" s="34" t="n">
        <f aca="false">ROUND(C11/B11-1,2)</f>
        <v>1.5</v>
      </c>
    </row>
    <row r="12" customFormat="false" ht="29" hidden="false" customHeight="true" outlineLevel="0" collapsed="false">
      <c r="A12" s="35" t="s">
        <v>86</v>
      </c>
      <c r="B12" s="30" t="n">
        <v>594</v>
      </c>
      <c r="C12" s="36" t="n">
        <v>992</v>
      </c>
      <c r="D12" s="36" t="n">
        <v>506</v>
      </c>
      <c r="E12" s="30" t="n">
        <f aca="false">ROUND(D12-C12/2,0)</f>
        <v>10</v>
      </c>
      <c r="F12" s="33" t="n">
        <f aca="false">E12/C12</f>
        <v>0.0100806451612903</v>
      </c>
      <c r="G12" s="34" t="n">
        <f aca="false">ROUND(C12/B12-1,2)</f>
        <v>0.67</v>
      </c>
    </row>
    <row r="13" customFormat="false" ht="29" hidden="false" customHeight="true" outlineLevel="0" collapsed="false">
      <c r="A13" s="35" t="s">
        <v>87</v>
      </c>
      <c r="B13" s="30" t="n">
        <v>98</v>
      </c>
      <c r="C13" s="36" t="n">
        <v>310</v>
      </c>
      <c r="D13" s="36" t="n">
        <v>155</v>
      </c>
      <c r="E13" s="38" t="n">
        <v>0</v>
      </c>
      <c r="F13" s="38" t="n">
        <v>0</v>
      </c>
      <c r="G13" s="34" t="n">
        <f aca="false">ROUND(C13/B13-1,2)</f>
        <v>2.16</v>
      </c>
    </row>
    <row r="14" customFormat="false" ht="29" hidden="false" customHeight="true" outlineLevel="0" collapsed="false">
      <c r="A14" s="35" t="s">
        <v>88</v>
      </c>
      <c r="B14" s="30" t="n">
        <v>40</v>
      </c>
      <c r="C14" s="36" t="n">
        <v>215</v>
      </c>
      <c r="D14" s="36" t="n">
        <v>144</v>
      </c>
      <c r="E14" s="30" t="n">
        <f aca="false">ROUND(D14-C14/2,0)</f>
        <v>37</v>
      </c>
      <c r="F14" s="33" t="n">
        <f aca="false">E14/C14</f>
        <v>0.172093023255814</v>
      </c>
      <c r="G14" s="34" t="n">
        <f aca="false">ROUND(C14/B14-1,2)</f>
        <v>4.38</v>
      </c>
    </row>
    <row r="15" customFormat="false" ht="29" hidden="false" customHeight="true" outlineLevel="0" collapsed="false">
      <c r="A15" s="35" t="s">
        <v>89</v>
      </c>
      <c r="B15" s="30" t="n">
        <v>140</v>
      </c>
      <c r="C15" s="36" t="n">
        <v>180</v>
      </c>
      <c r="D15" s="36" t="n">
        <v>110</v>
      </c>
      <c r="E15" s="30" t="n">
        <f aca="false">ROUND(D15-C15/2,0)</f>
        <v>20</v>
      </c>
      <c r="F15" s="33" t="n">
        <f aca="false">E15/C15</f>
        <v>0.111111111111111</v>
      </c>
      <c r="G15" s="34" t="n">
        <f aca="false">ROUND(C15/B15-1,2)</f>
        <v>0.29</v>
      </c>
    </row>
    <row r="16" customFormat="false" ht="29" hidden="false" customHeight="true" outlineLevel="0" collapsed="false">
      <c r="A16" s="35" t="s">
        <v>90</v>
      </c>
      <c r="B16" s="30" t="n">
        <v>331</v>
      </c>
      <c r="C16" s="36" t="n">
        <v>100</v>
      </c>
      <c r="D16" s="36" t="n">
        <v>150</v>
      </c>
      <c r="E16" s="30" t="n">
        <f aca="false">ROUND(D16-C16/2,0)</f>
        <v>100</v>
      </c>
      <c r="F16" s="33" t="n">
        <f aca="false">E16/C16</f>
        <v>1</v>
      </c>
      <c r="G16" s="34" t="n">
        <f aca="false">ROUND(C16/B16-1,2)</f>
        <v>-0.7</v>
      </c>
    </row>
    <row r="17" customFormat="false" ht="29" hidden="false" customHeight="true" outlineLevel="0" collapsed="false">
      <c r="A17" s="35" t="s">
        <v>91</v>
      </c>
      <c r="B17" s="30" t="n">
        <v>300</v>
      </c>
      <c r="C17" s="36" t="n">
        <v>480</v>
      </c>
      <c r="D17" s="36" t="n">
        <v>345</v>
      </c>
      <c r="E17" s="30" t="n">
        <f aca="false">ROUND(D17-C17/2,0)</f>
        <v>105</v>
      </c>
      <c r="F17" s="33" t="n">
        <f aca="false">E17/C17</f>
        <v>0.21875</v>
      </c>
      <c r="G17" s="34" t="n">
        <f aca="false">ROUND(C17/B17-1,2)</f>
        <v>0.6</v>
      </c>
    </row>
    <row r="18" customFormat="false" ht="29" hidden="false" customHeight="true" outlineLevel="0" collapsed="false">
      <c r="A18" s="35" t="s">
        <v>92</v>
      </c>
      <c r="B18" s="30"/>
      <c r="C18" s="36" t="n">
        <v>150</v>
      </c>
      <c r="D18" s="36" t="n">
        <v>906</v>
      </c>
      <c r="E18" s="30" t="n">
        <f aca="false">ROUND(D18-C18/2,0)</f>
        <v>831</v>
      </c>
      <c r="F18" s="33" t="n">
        <f aca="false">E18/C18</f>
        <v>5.54</v>
      </c>
      <c r="G18" s="34"/>
    </row>
    <row r="19" customFormat="false" ht="29" hidden="false" customHeight="true" outlineLevel="0" collapsed="false">
      <c r="A19" s="35" t="s">
        <v>93</v>
      </c>
      <c r="B19" s="30"/>
      <c r="C19" s="188" t="n">
        <v>41</v>
      </c>
      <c r="D19" s="188" t="n">
        <v>24</v>
      </c>
      <c r="E19" s="30" t="n">
        <f aca="false">ROUND(D19-C19/2,0)</f>
        <v>4</v>
      </c>
      <c r="F19" s="33" t="n">
        <f aca="false">E19/C19</f>
        <v>0.0975609756097561</v>
      </c>
      <c r="G19" s="34"/>
    </row>
    <row r="20" customFormat="false" ht="29" hidden="false" customHeight="true" outlineLevel="0" collapsed="false">
      <c r="A20" s="35" t="s">
        <v>94</v>
      </c>
      <c r="B20" s="30" t="n">
        <v>1038</v>
      </c>
      <c r="C20" s="31" t="n">
        <v>350</v>
      </c>
      <c r="D20" s="31" t="n">
        <v>225</v>
      </c>
      <c r="E20" s="30" t="n">
        <f aca="false">ROUND(D20-C20/2,0)</f>
        <v>50</v>
      </c>
      <c r="F20" s="33" t="n">
        <f aca="false">E20/C20</f>
        <v>0.142857142857143</v>
      </c>
      <c r="G20" s="34" t="n">
        <f aca="false">ROUND(C20/B20-1,2)</f>
        <v>-0.66</v>
      </c>
    </row>
    <row r="21" customFormat="false" ht="29" hidden="false" customHeight="true" outlineLevel="0" collapsed="false">
      <c r="A21" s="39" t="s">
        <v>95</v>
      </c>
      <c r="B21" s="30" t="n">
        <f aca="false">SUM(B22,B23:B26)</f>
        <v>440</v>
      </c>
      <c r="C21" s="31" t="n">
        <f aca="false">SUM(C22,C23:C26)</f>
        <v>2000</v>
      </c>
      <c r="D21" s="31" t="n">
        <f aca="false">SUM(D22,D23:D26)</f>
        <v>1408</v>
      </c>
      <c r="E21" s="30" t="n">
        <f aca="false">ROUND(D21-C21/2,0)</f>
        <v>408</v>
      </c>
      <c r="F21" s="33" t="n">
        <f aca="false">E21/C21</f>
        <v>0.204</v>
      </c>
      <c r="G21" s="34" t="n">
        <f aca="false">ROUND(C21/B21-1,2)</f>
        <v>3.55</v>
      </c>
    </row>
    <row r="22" customFormat="false" ht="29" hidden="false" customHeight="true" outlineLevel="0" collapsed="false">
      <c r="A22" s="35" t="s">
        <v>721</v>
      </c>
      <c r="B22" s="30" t="n">
        <v>345</v>
      </c>
      <c r="C22" s="30" t="n">
        <v>790</v>
      </c>
      <c r="D22" s="30" t="n">
        <v>745</v>
      </c>
      <c r="E22" s="30" t="n">
        <f aca="false">ROUND(D22-C22/2,0)</f>
        <v>350</v>
      </c>
      <c r="F22" s="33" t="n">
        <f aca="false">E22/C22</f>
        <v>0.443037974683544</v>
      </c>
      <c r="G22" s="34" t="n">
        <f aca="false">ROUND(C22/B22-1,2)</f>
        <v>1.29</v>
      </c>
    </row>
    <row r="23" customFormat="false" ht="29" hidden="false" customHeight="true" outlineLevel="0" collapsed="false">
      <c r="A23" s="35" t="s">
        <v>722</v>
      </c>
      <c r="B23" s="30"/>
      <c r="C23" s="30" t="n">
        <v>420</v>
      </c>
      <c r="D23" s="30" t="n">
        <v>112</v>
      </c>
      <c r="E23" s="30" t="n">
        <f aca="false">ROUND(D23-C23/2,0)</f>
        <v>-98</v>
      </c>
      <c r="F23" s="33" t="n">
        <f aca="false">E23/C23</f>
        <v>-0.233333333333333</v>
      </c>
      <c r="G23" s="34" t="n">
        <v>1</v>
      </c>
    </row>
    <row r="24" customFormat="false" ht="29" hidden="false" customHeight="true" outlineLevel="0" collapsed="false">
      <c r="A24" s="35" t="s">
        <v>98</v>
      </c>
      <c r="B24" s="30" t="n">
        <v>75</v>
      </c>
      <c r="C24" s="30" t="n">
        <v>410</v>
      </c>
      <c r="D24" s="30" t="n">
        <v>163</v>
      </c>
      <c r="E24" s="30" t="n">
        <f aca="false">ROUND(D24-C24/2,0)</f>
        <v>-42</v>
      </c>
      <c r="F24" s="33" t="n">
        <f aca="false">E24/C24</f>
        <v>-0.102439024390244</v>
      </c>
      <c r="G24" s="34" t="n">
        <f aca="false">ROUND(C24/B24-1,2)</f>
        <v>4.47</v>
      </c>
    </row>
    <row r="25" customFormat="false" ht="29" hidden="false" customHeight="true" outlineLevel="0" collapsed="false">
      <c r="A25" s="35" t="s">
        <v>99</v>
      </c>
      <c r="B25" s="30"/>
      <c r="C25" s="38" t="n">
        <v>0</v>
      </c>
      <c r="D25" s="38" t="n">
        <v>0</v>
      </c>
      <c r="E25" s="38" t="n">
        <f aca="false">D25-C25</f>
        <v>0</v>
      </c>
      <c r="F25" s="38" t="n">
        <f aca="false">E25-D25</f>
        <v>0</v>
      </c>
      <c r="G25" s="34"/>
    </row>
    <row r="26" customFormat="false" ht="29" hidden="false" customHeight="true" outlineLevel="0" collapsed="false">
      <c r="A26" s="35" t="s">
        <v>100</v>
      </c>
      <c r="B26" s="30" t="n">
        <v>20</v>
      </c>
      <c r="C26" s="30" t="n">
        <v>380</v>
      </c>
      <c r="D26" s="30" t="n">
        <v>388</v>
      </c>
      <c r="E26" s="30" t="n">
        <f aca="false">ROUND(D26-C26/2,0)</f>
        <v>198</v>
      </c>
      <c r="F26" s="33" t="n">
        <f aca="false">E26/C26</f>
        <v>0.521052631578947</v>
      </c>
      <c r="G26" s="34" t="n">
        <f aca="false">ROUND(C26/B26-1,2)</f>
        <v>18</v>
      </c>
    </row>
    <row r="27" customFormat="false" ht="27" hidden="false" customHeight="true" outlineLevel="0" collapsed="false">
      <c r="A27" s="26" t="s">
        <v>723</v>
      </c>
      <c r="B27" s="30" t="e">
        <f aca="false">SUM(B6,,)</f>
        <v>#N/A</v>
      </c>
      <c r="C27" s="31" t="n">
        <f aca="false">SUM(C7,C21)</f>
        <v>11000</v>
      </c>
      <c r="D27" s="31" t="n">
        <f aca="false">SUM(D7,D21)</f>
        <v>7536</v>
      </c>
      <c r="E27" s="30" t="n">
        <f aca="false">ROUND(D27-C27/2,0)</f>
        <v>2036</v>
      </c>
      <c r="F27" s="33" t="n">
        <f aca="false">E27/C27</f>
        <v>0.185090909090909</v>
      </c>
      <c r="G27" s="34"/>
    </row>
  </sheetData>
  <mergeCells count="7">
    <mergeCell ref="A2:F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944444444444445" right="0.94444444444444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" width="29.24"/>
    <col collapsed="false" customWidth="true" hidden="false" outlineLevel="0" max="5" min="2" style="19" width="10.87"/>
    <col collapsed="false" customWidth="false" hidden="false" outlineLevel="0" max="240" min="6" style="19" width="7.87"/>
  </cols>
  <sheetData>
    <row r="1" customFormat="false" ht="14.25" hidden="false" customHeight="false" outlineLevel="0" collapsed="false">
      <c r="A1" s="20"/>
    </row>
    <row r="2" customFormat="false" ht="24" hidden="false" customHeight="false" outlineLevel="0" collapsed="false">
      <c r="A2" s="111" t="s">
        <v>724</v>
      </c>
      <c r="B2" s="111"/>
      <c r="C2" s="111"/>
      <c r="D2" s="111"/>
      <c r="E2" s="111"/>
    </row>
    <row r="3" customFormat="false" ht="24" hidden="false" customHeight="true" outlineLevel="0" collapsed="false">
      <c r="A3" s="23"/>
      <c r="B3" s="23"/>
      <c r="C3" s="23"/>
      <c r="D3" s="23"/>
      <c r="E3" s="43" t="s">
        <v>73</v>
      </c>
    </row>
    <row r="4" customFormat="false" ht="21" hidden="false" customHeight="true" outlineLevel="0" collapsed="false">
      <c r="A4" s="44" t="s">
        <v>103</v>
      </c>
      <c r="B4" s="27" t="s">
        <v>716</v>
      </c>
      <c r="C4" s="27" t="s">
        <v>717</v>
      </c>
      <c r="D4" s="28" t="s">
        <v>718</v>
      </c>
      <c r="E4" s="28"/>
    </row>
    <row r="5" customFormat="false" ht="21" hidden="false" customHeight="true" outlineLevel="0" collapsed="false">
      <c r="A5" s="44"/>
      <c r="B5" s="27"/>
      <c r="C5" s="27"/>
      <c r="D5" s="28" t="s">
        <v>79</v>
      </c>
      <c r="E5" s="28" t="s">
        <v>617</v>
      </c>
    </row>
    <row r="6" customFormat="false" ht="26" hidden="false" customHeight="true" outlineLevel="0" collapsed="false">
      <c r="A6" s="45" t="s">
        <v>104</v>
      </c>
      <c r="B6" s="30" t="n">
        <v>22938</v>
      </c>
      <c r="C6" s="189" t="n">
        <v>15779</v>
      </c>
      <c r="D6" s="30" t="n">
        <f aca="false">ROUND(C6-B6/2,0)</f>
        <v>4310</v>
      </c>
      <c r="E6" s="33" t="n">
        <f aca="false">D6/B6</f>
        <v>0.187897811491848</v>
      </c>
    </row>
    <row r="7" customFormat="false" ht="26" hidden="false" customHeight="true" outlineLevel="0" collapsed="false">
      <c r="A7" s="45" t="s">
        <v>105</v>
      </c>
      <c r="B7" s="30" t="n">
        <v>93</v>
      </c>
      <c r="C7" s="189" t="n">
        <v>94</v>
      </c>
      <c r="D7" s="30" t="n">
        <f aca="false">ROUND(C7-B7/2,0)</f>
        <v>48</v>
      </c>
      <c r="E7" s="33" t="n">
        <f aca="false">D7/B7</f>
        <v>0.516129032258065</v>
      </c>
    </row>
    <row r="8" customFormat="false" ht="26" hidden="false" customHeight="true" outlineLevel="0" collapsed="false">
      <c r="A8" s="45" t="s">
        <v>106</v>
      </c>
      <c r="B8" s="30" t="n">
        <v>11096</v>
      </c>
      <c r="C8" s="189" t="n">
        <v>6123</v>
      </c>
      <c r="D8" s="30" t="n">
        <f aca="false">ROUND(C8-B8/2,0)</f>
        <v>575</v>
      </c>
      <c r="E8" s="33" t="n">
        <f aca="false">D8/B8</f>
        <v>0.0518204758471521</v>
      </c>
    </row>
    <row r="9" customFormat="false" ht="26" hidden="false" customHeight="true" outlineLevel="0" collapsed="false">
      <c r="A9" s="45" t="s">
        <v>107</v>
      </c>
      <c r="B9" s="30" t="n">
        <v>58459</v>
      </c>
      <c r="C9" s="189" t="n">
        <v>33701</v>
      </c>
      <c r="D9" s="30" t="n">
        <f aca="false">ROUND(C9-B9/2,0)</f>
        <v>4472</v>
      </c>
      <c r="E9" s="33" t="n">
        <f aca="false">D9/B9</f>
        <v>0.0764980584683282</v>
      </c>
    </row>
    <row r="10" customFormat="false" ht="26" hidden="false" customHeight="true" outlineLevel="0" collapsed="false">
      <c r="A10" s="45" t="s">
        <v>108</v>
      </c>
      <c r="B10" s="30" t="n">
        <v>1899</v>
      </c>
      <c r="C10" s="189" t="n">
        <v>517</v>
      </c>
      <c r="D10" s="30" t="n">
        <f aca="false">ROUND(C10-B10/2,0)</f>
        <v>-433</v>
      </c>
      <c r="E10" s="33" t="n">
        <f aca="false">D10/B10</f>
        <v>-0.228014744602422</v>
      </c>
    </row>
    <row r="11" customFormat="false" ht="26" hidden="false" customHeight="true" outlineLevel="0" collapsed="false">
      <c r="A11" s="45" t="s">
        <v>109</v>
      </c>
      <c r="B11" s="30" t="n">
        <v>6660</v>
      </c>
      <c r="C11" s="189" t="n">
        <v>2224</v>
      </c>
      <c r="D11" s="30" t="n">
        <f aca="false">ROUND(C11-B11/2,0)</f>
        <v>-1106</v>
      </c>
      <c r="E11" s="33" t="n">
        <f aca="false">D11/B11</f>
        <v>-0.166066066066066</v>
      </c>
    </row>
    <row r="12" customFormat="false" ht="26" hidden="false" customHeight="true" outlineLevel="0" collapsed="false">
      <c r="A12" s="45" t="s">
        <v>110</v>
      </c>
      <c r="B12" s="30" t="n">
        <v>39932</v>
      </c>
      <c r="C12" s="189" t="n">
        <v>22164</v>
      </c>
      <c r="D12" s="30" t="n">
        <f aca="false">ROUND(C12-B12/2,0)</f>
        <v>2198</v>
      </c>
      <c r="E12" s="33" t="n">
        <f aca="false">D12/B12</f>
        <v>0.0550435740759291</v>
      </c>
    </row>
    <row r="13" customFormat="false" ht="26" hidden="false" customHeight="true" outlineLevel="0" collapsed="false">
      <c r="A13" s="45" t="s">
        <v>111</v>
      </c>
      <c r="B13" s="30" t="n">
        <v>22236</v>
      </c>
      <c r="C13" s="189" t="n">
        <v>11674</v>
      </c>
      <c r="D13" s="30" t="n">
        <f aca="false">ROUND(C13-B13/2,0)</f>
        <v>556</v>
      </c>
      <c r="E13" s="33" t="n">
        <f aca="false">D13/B13</f>
        <v>0.0250044972117287</v>
      </c>
    </row>
    <row r="14" customFormat="false" ht="26" hidden="false" customHeight="true" outlineLevel="0" collapsed="false">
      <c r="A14" s="45" t="s">
        <v>112</v>
      </c>
      <c r="B14" s="30" t="n">
        <v>13268</v>
      </c>
      <c r="C14" s="189" t="n">
        <v>2965</v>
      </c>
      <c r="D14" s="30" t="n">
        <f aca="false">ROUND(C14-B14/2,0)</f>
        <v>-3669</v>
      </c>
      <c r="E14" s="33" t="n">
        <f aca="false">D14/B14</f>
        <v>-0.276529996985228</v>
      </c>
    </row>
    <row r="15" customFormat="false" ht="26" hidden="false" customHeight="true" outlineLevel="0" collapsed="false">
      <c r="A15" s="45" t="s">
        <v>113</v>
      </c>
      <c r="B15" s="30" t="n">
        <v>22350</v>
      </c>
      <c r="C15" s="189" t="n">
        <v>5774</v>
      </c>
      <c r="D15" s="30" t="n">
        <f aca="false">ROUND(C15-B15/2,0)</f>
        <v>-5401</v>
      </c>
      <c r="E15" s="33" t="n">
        <f aca="false">D15/B15</f>
        <v>-0.24165548098434</v>
      </c>
    </row>
    <row r="16" customFormat="false" ht="26" hidden="false" customHeight="true" outlineLevel="0" collapsed="false">
      <c r="A16" s="45" t="s">
        <v>114</v>
      </c>
      <c r="B16" s="30" t="n">
        <v>59654</v>
      </c>
      <c r="C16" s="189" t="n">
        <v>27444</v>
      </c>
      <c r="D16" s="30" t="n">
        <f aca="false">ROUND(C16-B16/2,0)</f>
        <v>-2383</v>
      </c>
      <c r="E16" s="33" t="n">
        <f aca="false">D16/B16</f>
        <v>-0.0399470278606632</v>
      </c>
    </row>
    <row r="17" customFormat="false" ht="26" hidden="false" customHeight="true" outlineLevel="0" collapsed="false">
      <c r="A17" s="45" t="s">
        <v>115</v>
      </c>
      <c r="B17" s="30" t="n">
        <v>11165</v>
      </c>
      <c r="C17" s="189" t="n">
        <v>1242</v>
      </c>
      <c r="D17" s="30" t="n">
        <f aca="false">ROUND(C17-B17/2,0)</f>
        <v>-4341</v>
      </c>
      <c r="E17" s="33" t="n">
        <f aca="false">D17/B17</f>
        <v>-0.388804299149127</v>
      </c>
    </row>
    <row r="18" customFormat="false" ht="26" hidden="false" customHeight="true" outlineLevel="0" collapsed="false">
      <c r="A18" s="45" t="s">
        <v>116</v>
      </c>
      <c r="B18" s="30" t="n">
        <v>3547</v>
      </c>
      <c r="C18" s="189" t="n">
        <v>1033</v>
      </c>
      <c r="D18" s="30" t="n">
        <f aca="false">ROUND(C18-B18/2,0)</f>
        <v>-741</v>
      </c>
      <c r="E18" s="33" t="n">
        <f aca="false">D18/B18</f>
        <v>-0.208908937129969</v>
      </c>
    </row>
    <row r="19" customFormat="false" ht="26" hidden="false" customHeight="true" outlineLevel="0" collapsed="false">
      <c r="A19" s="45" t="s">
        <v>117</v>
      </c>
      <c r="B19" s="30" t="n">
        <v>556</v>
      </c>
      <c r="C19" s="189" t="n">
        <v>400</v>
      </c>
      <c r="D19" s="30" t="n">
        <f aca="false">ROUND(C19-B19/2,0)</f>
        <v>122</v>
      </c>
      <c r="E19" s="33" t="n">
        <f aca="false">D19/B19</f>
        <v>0.219424460431655</v>
      </c>
    </row>
    <row r="20" customFormat="false" ht="26" hidden="false" customHeight="true" outlineLevel="0" collapsed="false">
      <c r="A20" s="45" t="s">
        <v>118</v>
      </c>
      <c r="B20" s="38" t="n">
        <v>10</v>
      </c>
      <c r="C20" s="38" t="n">
        <v>0</v>
      </c>
      <c r="D20" s="38" t="n">
        <v>0</v>
      </c>
      <c r="E20" s="38" t="n">
        <v>0</v>
      </c>
    </row>
    <row r="21" customFormat="false" ht="26" hidden="false" customHeight="true" outlineLevel="0" collapsed="false">
      <c r="A21" s="45" t="s">
        <v>119</v>
      </c>
      <c r="B21" s="30" t="n">
        <v>2452</v>
      </c>
      <c r="C21" s="189" t="n">
        <v>1092</v>
      </c>
      <c r="D21" s="30" t="n">
        <f aca="false">ROUND(C21-B21/2,0)</f>
        <v>-134</v>
      </c>
      <c r="E21" s="33" t="n">
        <f aca="false">D21/B21</f>
        <v>-0.0546492659053834</v>
      </c>
    </row>
    <row r="22" customFormat="false" ht="26" hidden="false" customHeight="true" outlineLevel="0" collapsed="false">
      <c r="A22" s="45" t="s">
        <v>120</v>
      </c>
      <c r="B22" s="30" t="n">
        <v>2692</v>
      </c>
      <c r="C22" s="189" t="n">
        <v>258</v>
      </c>
      <c r="D22" s="30" t="n">
        <f aca="false">ROUND(C22-B22/2,0)</f>
        <v>-1088</v>
      </c>
      <c r="E22" s="33" t="n">
        <f aca="false">D22/B22</f>
        <v>-0.404160475482912</v>
      </c>
    </row>
    <row r="23" customFormat="false" ht="26" hidden="false" customHeight="true" outlineLevel="0" collapsed="false">
      <c r="A23" s="45" t="s">
        <v>121</v>
      </c>
      <c r="B23" s="30" t="n">
        <v>540</v>
      </c>
      <c r="C23" s="189" t="n">
        <v>225</v>
      </c>
      <c r="D23" s="30" t="n">
        <f aca="false">ROUND(C23-B23/2,0)</f>
        <v>-45</v>
      </c>
      <c r="E23" s="33" t="n">
        <f aca="false">D23/B23</f>
        <v>-0.0833333333333333</v>
      </c>
    </row>
    <row r="24" customFormat="false" ht="26" hidden="false" customHeight="true" outlineLevel="0" collapsed="false">
      <c r="A24" s="45" t="s">
        <v>725</v>
      </c>
      <c r="B24" s="38" t="n">
        <v>0</v>
      </c>
      <c r="C24" s="189" t="n">
        <v>588</v>
      </c>
      <c r="D24" s="30" t="n">
        <f aca="false">ROUND(C24-B24/2,0)</f>
        <v>588</v>
      </c>
      <c r="E24" s="38" t="n">
        <v>0</v>
      </c>
    </row>
    <row r="25" customFormat="false" ht="26" hidden="false" customHeight="true" outlineLevel="0" collapsed="false">
      <c r="A25" s="45" t="s">
        <v>726</v>
      </c>
      <c r="B25" s="30" t="n">
        <v>2000</v>
      </c>
      <c r="C25" s="189" t="n">
        <v>2095</v>
      </c>
      <c r="D25" s="30" t="n">
        <f aca="false">ROUND(C25-B25/2,0)</f>
        <v>1095</v>
      </c>
      <c r="E25" s="33" t="n">
        <f aca="false">D25/B25</f>
        <v>0.5475</v>
      </c>
    </row>
    <row r="26" customFormat="false" ht="26" hidden="false" customHeight="true" outlineLevel="0" collapsed="false">
      <c r="A26" s="45" t="s">
        <v>727</v>
      </c>
      <c r="B26" s="38" t="n">
        <v>16</v>
      </c>
      <c r="C26" s="38" t="n">
        <v>0</v>
      </c>
      <c r="D26" s="38" t="n">
        <v>0</v>
      </c>
      <c r="E26" s="38" t="n">
        <f aca="false">D26-C26</f>
        <v>0</v>
      </c>
    </row>
    <row r="27" customFormat="false" ht="25" hidden="false" customHeight="true" outlineLevel="0" collapsed="false">
      <c r="A27" s="26" t="s">
        <v>728</v>
      </c>
      <c r="B27" s="189" t="n">
        <f aca="false">SUM(B6:B26)</f>
        <v>281563</v>
      </c>
      <c r="C27" s="189" t="n">
        <f aca="false">SUM(C6:C26)</f>
        <v>135392</v>
      </c>
      <c r="D27" s="30" t="n">
        <f aca="false">ROUND(C27-B27/2,0)</f>
        <v>-5390</v>
      </c>
      <c r="E27" s="33" t="n">
        <f aca="false">D27/B27</f>
        <v>-0.0191431402563547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3" width="32.12"/>
    <col collapsed="false" customWidth="true" hidden="false" outlineLevel="0" max="5" min="2" style="23" width="11.74"/>
    <col collapsed="false" customWidth="false" hidden="false" outlineLevel="0" max="209" min="6" style="23" width="7.87"/>
    <col collapsed="false" customWidth="false" hidden="false" outlineLevel="0" max="218" min="210" style="19" width="7.87"/>
  </cols>
  <sheetData>
    <row r="1" customFormat="false" ht="14.25" hidden="false" customHeight="false" outlineLevel="0" collapsed="false">
      <c r="A1" s="20"/>
    </row>
    <row r="2" customFormat="false" ht="29" hidden="false" customHeight="true" outlineLevel="0" collapsed="false">
      <c r="A2" s="111" t="s">
        <v>729</v>
      </c>
      <c r="B2" s="111"/>
      <c r="C2" s="111"/>
      <c r="D2" s="111"/>
      <c r="E2" s="111"/>
    </row>
    <row r="3" s="42" customFormat="true" ht="18" hidden="false" customHeight="true" outlineLevel="0" collapsed="false">
      <c r="A3" s="41"/>
      <c r="B3" s="41"/>
      <c r="C3" s="41"/>
    </row>
    <row r="4" customFormat="false" ht="18" hidden="false" customHeight="true" outlineLevel="0" collapsed="false">
      <c r="B4" s="24"/>
      <c r="C4" s="24"/>
      <c r="D4" s="42"/>
      <c r="E4" s="25" t="s">
        <v>7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36.75" hidden="false" customHeight="true" outlineLevel="0" collapsed="false">
      <c r="A5" s="140" t="s">
        <v>621</v>
      </c>
      <c r="B5" s="27" t="s">
        <v>716</v>
      </c>
      <c r="C5" s="96" t="s">
        <v>717</v>
      </c>
      <c r="D5" s="28" t="s">
        <v>718</v>
      </c>
      <c r="E5" s="28"/>
    </row>
    <row r="6" customFormat="false" ht="36.75" hidden="false" customHeight="true" outlineLevel="0" collapsed="false">
      <c r="A6" s="140"/>
      <c r="B6" s="27"/>
      <c r="C6" s="96"/>
      <c r="D6" s="28" t="s">
        <v>79</v>
      </c>
      <c r="E6" s="28" t="s">
        <v>80</v>
      </c>
    </row>
    <row r="7" customFormat="false" ht="46" hidden="false" customHeight="true" outlineLevel="0" collapsed="false">
      <c r="A7" s="141" t="s">
        <v>622</v>
      </c>
      <c r="B7" s="190" t="n">
        <f aca="false">SUM(B8:B10)</f>
        <v>2050</v>
      </c>
      <c r="C7" s="190" t="n">
        <f aca="false">SUM(C8:C10)</f>
        <v>1214</v>
      </c>
      <c r="D7" s="38" t="n">
        <f aca="false">C7-B7/2</f>
        <v>189</v>
      </c>
      <c r="E7" s="142" t="n">
        <f aca="false">D7/B7</f>
        <v>0.0921951219512195</v>
      </c>
    </row>
    <row r="8" customFormat="false" ht="46" hidden="false" customHeight="true" outlineLevel="0" collapsed="false">
      <c r="A8" s="143" t="s">
        <v>623</v>
      </c>
      <c r="B8" s="38" t="n">
        <v>2000</v>
      </c>
      <c r="C8" s="190" t="n">
        <v>1079</v>
      </c>
      <c r="D8" s="38" t="n">
        <f aca="false">C8-B8/2</f>
        <v>79</v>
      </c>
      <c r="E8" s="142" t="n">
        <f aca="false">D8/B8</f>
        <v>0.0395</v>
      </c>
    </row>
    <row r="9" customFormat="false" ht="46" hidden="false" customHeight="true" outlineLevel="0" collapsed="false">
      <c r="A9" s="143" t="s">
        <v>624</v>
      </c>
      <c r="B9" s="38" t="n">
        <v>0</v>
      </c>
      <c r="C9" s="191" t="n">
        <v>33</v>
      </c>
      <c r="D9" s="38" t="n">
        <f aca="false">C9-B9/2</f>
        <v>33</v>
      </c>
      <c r="E9" s="38" t="n">
        <v>0</v>
      </c>
    </row>
    <row r="10" customFormat="false" ht="46" hidden="false" customHeight="true" outlineLevel="0" collapsed="false">
      <c r="A10" s="143" t="s">
        <v>625</v>
      </c>
      <c r="B10" s="38" t="n">
        <v>50</v>
      </c>
      <c r="C10" s="191" t="n">
        <v>102</v>
      </c>
      <c r="D10" s="38" t="n">
        <f aca="false">C10-B10/2</f>
        <v>77</v>
      </c>
      <c r="E10" s="142" t="n">
        <f aca="false">D10/B10</f>
        <v>1.54</v>
      </c>
    </row>
    <row r="11" customFormat="false" ht="46" hidden="false" customHeight="true" outlineLevel="0" collapsed="false">
      <c r="A11" s="140" t="s">
        <v>712</v>
      </c>
      <c r="B11" s="38" t="n">
        <f aca="false">SUM(B7)</f>
        <v>2050</v>
      </c>
      <c r="C11" s="38" t="n">
        <f aca="false">SUM(C7)</f>
        <v>1214</v>
      </c>
      <c r="D11" s="38" t="n">
        <f aca="false">C11-B11/2</f>
        <v>189</v>
      </c>
      <c r="E11" s="142" t="n">
        <f aca="false">D11/B11</f>
        <v>0.0921951219512195</v>
      </c>
    </row>
    <row r="12" customFormat="false" ht="46" hidden="false" customHeight="true" outlineLevel="0" collapsed="false">
      <c r="A12" s="141" t="s">
        <v>658</v>
      </c>
      <c r="B12" s="38" t="n">
        <v>0</v>
      </c>
      <c r="C12" s="38" t="n">
        <v>0</v>
      </c>
      <c r="D12" s="38" t="n">
        <f aca="false">C12-B12/2</f>
        <v>0</v>
      </c>
      <c r="E12" s="38" t="n">
        <v>0</v>
      </c>
    </row>
    <row r="13" customFormat="false" ht="46" hidden="false" customHeight="true" outlineLevel="0" collapsed="false">
      <c r="A13" s="140" t="s">
        <v>730</v>
      </c>
      <c r="B13" s="38" t="n">
        <f aca="false">SUM(B11:B12)</f>
        <v>2050</v>
      </c>
      <c r="C13" s="38" t="n">
        <f aca="false">SUM(C11:C12)</f>
        <v>1214</v>
      </c>
      <c r="D13" s="38" t="n">
        <f aca="false">C13-B13/2</f>
        <v>189</v>
      </c>
      <c r="E13" s="142" t="n">
        <f aca="false">D13/B13</f>
        <v>0.0921951219512195</v>
      </c>
    </row>
    <row r="14" customFormat="false" ht="17" hidden="false" customHeight="true" outlineLevel="0" collapsed="false"/>
    <row r="15" customFormat="false" ht="17" hidden="false" customHeight="true" outlineLevel="0" collapsed="false"/>
    <row r="16" customFormat="false" ht="14.25" hidden="false" customHeight="false" outlineLevel="0" collapsed="false">
      <c r="HA16" s="19"/>
      <c r="HB16" s="0"/>
      <c r="HC16" s="0"/>
      <c r="HD16" s="0"/>
      <c r="HE16" s="0"/>
      <c r="HF16" s="0"/>
      <c r="HG16" s="0"/>
      <c r="HH16" s="0"/>
      <c r="HI16" s="0"/>
      <c r="HJ16" s="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3" width="32.36"/>
    <col collapsed="false" customWidth="true" hidden="true" outlineLevel="0" max="3" min="2" style="23" width="9.12"/>
    <col collapsed="false" customWidth="true" hidden="true" outlineLevel="0" max="4" min="4" style="23" width="10.99"/>
    <col collapsed="false" customWidth="true" hidden="false" outlineLevel="0" max="8" min="5" style="23" width="11.36"/>
    <col collapsed="false" customWidth="false" hidden="false" outlineLevel="0" max="233" min="9" style="23" width="7.87"/>
    <col collapsed="false" customWidth="false" hidden="false" outlineLevel="0" max="242" min="234" style="19" width="7.87"/>
  </cols>
  <sheetData>
    <row r="1" customFormat="false" ht="14.25" hidden="false" customHeight="false" outlineLevel="0" collapsed="false">
      <c r="A1" s="20"/>
    </row>
    <row r="2" customFormat="false" ht="33" hidden="false" customHeight="true" outlineLevel="0" collapsed="false">
      <c r="A2" s="111" t="s">
        <v>731</v>
      </c>
      <c r="B2" s="111"/>
      <c r="C2" s="111"/>
      <c r="D2" s="111"/>
      <c r="E2" s="111"/>
      <c r="F2" s="111"/>
      <c r="G2" s="111"/>
      <c r="H2" s="111"/>
    </row>
    <row r="3" s="42" customFormat="true" ht="14" hidden="false" customHeight="true" outlineLevel="0" collapsed="false">
      <c r="A3" s="41"/>
      <c r="B3" s="41"/>
      <c r="C3" s="41"/>
      <c r="D3" s="41"/>
      <c r="E3" s="41"/>
      <c r="F3" s="41"/>
    </row>
    <row r="4" customFormat="false" ht="18" hidden="false" customHeight="true" outlineLevel="0" collapsed="false">
      <c r="E4" s="24"/>
      <c r="F4" s="24"/>
      <c r="G4" s="0"/>
      <c r="H4" s="25" t="s">
        <v>7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42" hidden="false" customHeight="true" outlineLevel="0" collapsed="false">
      <c r="A5" s="140" t="s">
        <v>630</v>
      </c>
      <c r="B5" s="192" t="s">
        <v>732</v>
      </c>
      <c r="C5" s="193" t="s">
        <v>733</v>
      </c>
      <c r="D5" s="192" t="s">
        <v>734</v>
      </c>
      <c r="E5" s="192" t="s">
        <v>735</v>
      </c>
      <c r="F5" s="96" t="s">
        <v>717</v>
      </c>
      <c r="G5" s="28" t="s">
        <v>718</v>
      </c>
      <c r="H5" s="28"/>
    </row>
    <row r="6" customFormat="false" ht="42" hidden="false" customHeight="true" outlineLevel="0" collapsed="false">
      <c r="A6" s="140"/>
      <c r="B6" s="193"/>
      <c r="C6" s="193"/>
      <c r="D6" s="192"/>
      <c r="E6" s="192"/>
      <c r="F6" s="96"/>
      <c r="G6" s="28" t="s">
        <v>79</v>
      </c>
      <c r="H6" s="28" t="s">
        <v>80</v>
      </c>
    </row>
    <row r="7" customFormat="false" ht="49" hidden="false" customHeight="true" outlineLevel="0" collapsed="false">
      <c r="A7" s="194" t="s">
        <v>736</v>
      </c>
      <c r="B7" s="193"/>
      <c r="C7" s="193"/>
      <c r="D7" s="195" t="n">
        <f aca="false">SUM(D8:D11)</f>
        <v>1929</v>
      </c>
      <c r="E7" s="196" t="n">
        <f aca="false">SUM(E8,E11)</f>
        <v>2050</v>
      </c>
      <c r="F7" s="196" t="n">
        <f aca="false">SUM(F8,F11)</f>
        <v>735</v>
      </c>
      <c r="G7" s="38" t="n">
        <f aca="false">F7-E7/2</f>
        <v>-290</v>
      </c>
      <c r="H7" s="142" t="n">
        <f aca="false">G7/E7</f>
        <v>-0.141463414634146</v>
      </c>
    </row>
    <row r="8" customFormat="false" ht="49" hidden="false" customHeight="true" outlineLevel="0" collapsed="false">
      <c r="A8" s="197" t="s">
        <v>737</v>
      </c>
      <c r="B8" s="198" t="n">
        <v>137</v>
      </c>
      <c r="C8" s="198"/>
      <c r="D8" s="198" t="n">
        <v>1929</v>
      </c>
      <c r="E8" s="38" t="n">
        <f aca="false">SUM(E9:E10)</f>
        <v>2050</v>
      </c>
      <c r="F8" s="38" t="n">
        <f aca="false">SUM(F9:F10)</f>
        <v>735</v>
      </c>
      <c r="G8" s="38" t="n">
        <f aca="false">F8-E8/2</f>
        <v>-290</v>
      </c>
      <c r="H8" s="142" t="n">
        <f aca="false">G8/E8</f>
        <v>-0.141463414634146</v>
      </c>
    </row>
    <row r="9" customFormat="false" ht="49" hidden="false" customHeight="true" outlineLevel="0" collapsed="false">
      <c r="A9" s="199" t="s">
        <v>631</v>
      </c>
      <c r="B9" s="198"/>
      <c r="C9" s="198"/>
      <c r="D9" s="198"/>
      <c r="E9" s="38" t="n">
        <v>2000</v>
      </c>
      <c r="F9" s="38" t="n">
        <v>685</v>
      </c>
      <c r="G9" s="38" t="n">
        <f aca="false">F9-E9/2</f>
        <v>-315</v>
      </c>
      <c r="H9" s="142" t="n">
        <f aca="false">G9/E9</f>
        <v>-0.1575</v>
      </c>
    </row>
    <row r="10" customFormat="false" ht="49" hidden="false" customHeight="true" outlineLevel="0" collapsed="false">
      <c r="A10" s="199" t="s">
        <v>633</v>
      </c>
      <c r="B10" s="198"/>
      <c r="C10" s="198"/>
      <c r="D10" s="198"/>
      <c r="E10" s="38" t="n">
        <v>50</v>
      </c>
      <c r="F10" s="38" t="n">
        <v>50</v>
      </c>
      <c r="G10" s="38" t="n">
        <f aca="false">F10-E10/2</f>
        <v>25</v>
      </c>
      <c r="H10" s="142" t="n">
        <f aca="false">G10/E10</f>
        <v>0.5</v>
      </c>
    </row>
    <row r="11" customFormat="false" ht="49" hidden="false" customHeight="true" outlineLevel="0" collapsed="false">
      <c r="A11" s="197" t="s">
        <v>738</v>
      </c>
      <c r="B11" s="198"/>
      <c r="C11" s="198"/>
      <c r="D11" s="198"/>
      <c r="E11" s="200" t="n">
        <v>0</v>
      </c>
      <c r="F11" s="200" t="n">
        <v>0</v>
      </c>
      <c r="G11" s="200" t="n">
        <v>0</v>
      </c>
      <c r="H11" s="200" t="n">
        <v>0</v>
      </c>
    </row>
    <row r="12" customFormat="false" ht="49" hidden="false" customHeight="true" outlineLevel="0" collapsed="false">
      <c r="A12" s="199" t="s">
        <v>636</v>
      </c>
      <c r="B12" s="198"/>
      <c r="C12" s="198"/>
      <c r="D12" s="198"/>
      <c r="E12" s="200" t="n">
        <v>0</v>
      </c>
      <c r="F12" s="200" t="n">
        <v>0</v>
      </c>
      <c r="G12" s="200" t="n">
        <v>0</v>
      </c>
      <c r="H12" s="200" t="n">
        <v>0</v>
      </c>
    </row>
    <row r="13" customFormat="false" ht="49" hidden="false" customHeight="true" outlineLevel="0" collapsed="false">
      <c r="A13" s="140" t="s">
        <v>638</v>
      </c>
      <c r="B13" s="198"/>
      <c r="C13" s="198"/>
      <c r="D13" s="198" t="n">
        <f aca="false">SUM(D8:D11)</f>
        <v>1929</v>
      </c>
      <c r="E13" s="38" t="n">
        <f aca="false">SUM(E7)</f>
        <v>2050</v>
      </c>
      <c r="F13" s="38" t="n">
        <f aca="false">SUM(F7)</f>
        <v>735</v>
      </c>
      <c r="G13" s="38" t="n">
        <f aca="false">F13-E13/2</f>
        <v>-290</v>
      </c>
      <c r="H13" s="142" t="n">
        <f aca="false">G13/E13</f>
        <v>-0.141463414634146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12"/>
    <col collapsed="false" customWidth="true" hidden="false" outlineLevel="0" max="5" min="2" style="19" width="10.74"/>
    <col collapsed="false" customWidth="false" hidden="false" outlineLevel="0" max="257" min="6" style="19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201" t="s">
        <v>739</v>
      </c>
      <c r="B2" s="201"/>
      <c r="C2" s="201"/>
      <c r="D2" s="201"/>
      <c r="E2" s="201"/>
      <c r="IW2" s="0"/>
    </row>
    <row r="3" customFormat="false" ht="24" hidden="false" customHeight="true" outlineLevel="0" collapsed="false">
      <c r="A3" s="173"/>
      <c r="B3" s="173"/>
      <c r="C3" s="173"/>
      <c r="D3" s="0"/>
      <c r="E3" s="25" t="s">
        <v>73</v>
      </c>
      <c r="IW3" s="0"/>
    </row>
    <row r="4" customFormat="false" ht="33" hidden="false" customHeight="true" outlineLevel="0" collapsed="false">
      <c r="A4" s="202" t="s">
        <v>564</v>
      </c>
      <c r="B4" s="159" t="s">
        <v>716</v>
      </c>
      <c r="C4" s="159" t="s">
        <v>717</v>
      </c>
      <c r="D4" s="28" t="s">
        <v>718</v>
      </c>
      <c r="E4" s="28"/>
      <c r="IW4" s="0"/>
    </row>
    <row r="5" customFormat="false" ht="33" hidden="false" customHeight="true" outlineLevel="0" collapsed="false">
      <c r="A5" s="202"/>
      <c r="B5" s="159"/>
      <c r="C5" s="159"/>
      <c r="D5" s="137" t="s">
        <v>79</v>
      </c>
      <c r="E5" s="137" t="s">
        <v>80</v>
      </c>
      <c r="IW5" s="0"/>
    </row>
    <row r="6" customFormat="false" ht="46" hidden="false" customHeight="true" outlineLevel="0" collapsed="false">
      <c r="A6" s="203" t="s">
        <v>700</v>
      </c>
      <c r="B6" s="30" t="n">
        <v>7416</v>
      </c>
      <c r="C6" s="30" t="n">
        <v>5782</v>
      </c>
      <c r="D6" s="38" t="n">
        <f aca="false">C6-B6/2</f>
        <v>2074</v>
      </c>
      <c r="E6" s="142" t="n">
        <f aca="false">D6/B6</f>
        <v>0.279665587918015</v>
      </c>
      <c r="IW6" s="0"/>
    </row>
    <row r="7" customFormat="false" ht="46" hidden="false" customHeight="true" outlineLevel="0" collapsed="false">
      <c r="A7" s="203" t="s">
        <v>701</v>
      </c>
      <c r="B7" s="38" t="n">
        <v>0</v>
      </c>
      <c r="C7" s="38" t="n">
        <v>0</v>
      </c>
      <c r="D7" s="38" t="n">
        <v>0</v>
      </c>
      <c r="E7" s="38" t="n">
        <v>0</v>
      </c>
      <c r="IW7" s="0"/>
    </row>
    <row r="8" customFormat="false" ht="46" hidden="false" customHeight="true" outlineLevel="0" collapsed="false">
      <c r="A8" s="203" t="s">
        <v>702</v>
      </c>
      <c r="B8" s="38" t="n">
        <v>0</v>
      </c>
      <c r="C8" s="38" t="n">
        <v>0</v>
      </c>
      <c r="D8" s="38" t="n">
        <v>0</v>
      </c>
      <c r="E8" s="38" t="n">
        <v>0</v>
      </c>
      <c r="IW8" s="0"/>
    </row>
    <row r="9" customFormat="false" ht="46" hidden="false" customHeight="true" outlineLevel="0" collapsed="false">
      <c r="A9" s="203" t="s">
        <v>703</v>
      </c>
      <c r="B9" s="38" t="n">
        <v>0</v>
      </c>
      <c r="C9" s="38" t="n">
        <v>0</v>
      </c>
      <c r="D9" s="38" t="n">
        <v>0</v>
      </c>
      <c r="E9" s="38" t="n">
        <v>0</v>
      </c>
      <c r="IW9" s="0"/>
    </row>
    <row r="10" customFormat="false" ht="46" hidden="false" customHeight="true" outlineLevel="0" collapsed="false">
      <c r="A10" s="203" t="s">
        <v>704</v>
      </c>
      <c r="B10" s="38" t="n">
        <v>0</v>
      </c>
      <c r="C10" s="38" t="n">
        <v>0</v>
      </c>
      <c r="D10" s="38" t="n">
        <v>0</v>
      </c>
      <c r="E10" s="38" t="n">
        <v>0</v>
      </c>
      <c r="IW10" s="0"/>
    </row>
    <row r="11" s="19" customFormat="true" ht="46" hidden="false" customHeight="true" outlineLevel="0" collapsed="false">
      <c r="A11" s="202" t="s">
        <v>638</v>
      </c>
      <c r="B11" s="30" t="n">
        <f aca="false">SUM(B6:B10)</f>
        <v>7416</v>
      </c>
      <c r="C11" s="30" t="n">
        <f aca="false">SUM(C6:C10)</f>
        <v>5782</v>
      </c>
      <c r="D11" s="38" t="n">
        <f aca="false">C11-B11/2</f>
        <v>2074</v>
      </c>
      <c r="E11" s="142" t="n">
        <f aca="false">D11/B11</f>
        <v>0.27966558791801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6.74"/>
    <col collapsed="false" customWidth="true" hidden="false" outlineLevel="0" max="5" min="2" style="19" width="10.87"/>
    <col collapsed="false" customWidth="false" hidden="false" outlineLevel="0" max="257" min="6" style="19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201" t="s">
        <v>740</v>
      </c>
      <c r="B2" s="201"/>
      <c r="C2" s="201"/>
      <c r="D2" s="201"/>
      <c r="E2" s="201"/>
      <c r="IW2" s="0"/>
    </row>
    <row r="3" customFormat="false" ht="24" hidden="false" customHeight="true" outlineLevel="0" collapsed="false">
      <c r="A3" s="173"/>
      <c r="B3" s="173"/>
      <c r="C3" s="173"/>
      <c r="D3" s="0"/>
      <c r="E3" s="25" t="s">
        <v>73</v>
      </c>
      <c r="IW3" s="0"/>
    </row>
    <row r="4" customFormat="false" ht="33" hidden="false" customHeight="true" outlineLevel="0" collapsed="false">
      <c r="A4" s="202" t="s">
        <v>564</v>
      </c>
      <c r="B4" s="159" t="s">
        <v>716</v>
      </c>
      <c r="C4" s="159" t="s">
        <v>717</v>
      </c>
      <c r="D4" s="28" t="s">
        <v>718</v>
      </c>
      <c r="E4" s="28"/>
      <c r="IW4" s="0"/>
    </row>
    <row r="5" customFormat="false" ht="33" hidden="false" customHeight="true" outlineLevel="0" collapsed="false">
      <c r="A5" s="202"/>
      <c r="B5" s="159"/>
      <c r="C5" s="159"/>
      <c r="D5" s="137" t="s">
        <v>79</v>
      </c>
      <c r="E5" s="137" t="s">
        <v>80</v>
      </c>
      <c r="IW5" s="0"/>
    </row>
    <row r="6" customFormat="false" ht="39" hidden="false" customHeight="true" outlineLevel="0" collapsed="false">
      <c r="A6" s="203" t="s">
        <v>706</v>
      </c>
      <c r="B6" s="30" t="n">
        <v>6652</v>
      </c>
      <c r="C6" s="30" t="n">
        <v>3074</v>
      </c>
      <c r="D6" s="38" t="n">
        <f aca="false">C6-B6/2</f>
        <v>-252</v>
      </c>
      <c r="E6" s="142" t="n">
        <f aca="false">D6/B6</f>
        <v>-0.0378833433553818</v>
      </c>
      <c r="IW6" s="0"/>
    </row>
    <row r="7" customFormat="false" ht="39" hidden="false" customHeight="true" outlineLevel="0" collapsed="false">
      <c r="A7" s="203" t="s">
        <v>707</v>
      </c>
      <c r="B7" s="38" t="n">
        <v>0</v>
      </c>
      <c r="C7" s="38" t="n">
        <v>0</v>
      </c>
      <c r="D7" s="38" t="n">
        <v>0</v>
      </c>
      <c r="E7" s="38" t="n">
        <v>0</v>
      </c>
      <c r="IW7" s="0"/>
    </row>
    <row r="8" customFormat="false" ht="39" hidden="false" customHeight="true" outlineLevel="0" collapsed="false">
      <c r="A8" s="203" t="s">
        <v>708</v>
      </c>
      <c r="B8" s="38" t="n">
        <v>0</v>
      </c>
      <c r="C8" s="38" t="n">
        <v>0</v>
      </c>
      <c r="D8" s="38" t="n">
        <v>0</v>
      </c>
      <c r="E8" s="38" t="n">
        <v>0</v>
      </c>
      <c r="IW8" s="0"/>
    </row>
    <row r="9" customFormat="false" ht="39" hidden="false" customHeight="true" outlineLevel="0" collapsed="false">
      <c r="A9" s="203" t="s">
        <v>709</v>
      </c>
      <c r="B9" s="38" t="n">
        <v>0</v>
      </c>
      <c r="C9" s="38" t="n">
        <v>0</v>
      </c>
      <c r="D9" s="38" t="n">
        <v>0</v>
      </c>
      <c r="E9" s="38" t="n">
        <v>0</v>
      </c>
      <c r="IW9" s="0"/>
    </row>
    <row r="10" customFormat="false" ht="39" hidden="false" customHeight="true" outlineLevel="0" collapsed="false">
      <c r="A10" s="203" t="s">
        <v>710</v>
      </c>
      <c r="B10" s="38" t="n">
        <v>0</v>
      </c>
      <c r="C10" s="38" t="n">
        <v>0</v>
      </c>
      <c r="D10" s="38" t="n">
        <v>0</v>
      </c>
      <c r="E10" s="38" t="n">
        <v>0</v>
      </c>
      <c r="IW10" s="0"/>
    </row>
    <row r="11" s="19" customFormat="true" ht="39" hidden="false" customHeight="true" outlineLevel="0" collapsed="false">
      <c r="A11" s="202" t="s">
        <v>638</v>
      </c>
      <c r="B11" s="30" t="n">
        <f aca="false">SUM(B6:B10)</f>
        <v>6652</v>
      </c>
      <c r="C11" s="30" t="n">
        <f aca="false">SUM(C6:C10)</f>
        <v>3074</v>
      </c>
      <c r="D11" s="38" t="n">
        <f aca="false">C11-B11/2</f>
        <v>-252</v>
      </c>
      <c r="E11" s="142" t="n">
        <f aca="false">D11/B11</f>
        <v>-0.0378833433553818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5" min="2" style="19" width="11.62"/>
    <col collapsed="false" customWidth="true" hidden="true" outlineLevel="0" max="6" min="6" style="19" width="9.87"/>
    <col collapsed="false" customWidth="false" hidden="false" outlineLevel="0" max="249" min="7" style="19" width="7.87"/>
  </cols>
  <sheetData>
    <row r="1" customFormat="false" ht="14.25" hidden="false" customHeight="false" outlineLevel="0" collapsed="false">
      <c r="A1" s="20"/>
    </row>
    <row r="2" customFormat="false" ht="27" hidden="false" customHeight="false" outlineLevel="0" collapsed="false">
      <c r="A2" s="21" t="s">
        <v>72</v>
      </c>
      <c r="B2" s="21"/>
      <c r="C2" s="21"/>
      <c r="D2" s="21"/>
      <c r="E2" s="2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8" hidden="false" customHeight="true" outlineLevel="0" collapsed="false">
      <c r="A4" s="23"/>
      <c r="B4" s="23"/>
      <c r="C4" s="23"/>
      <c r="D4" s="24"/>
      <c r="E4" s="25" t="s">
        <v>7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20.1" hidden="false" customHeight="true" outlineLevel="0" collapsed="false">
      <c r="A5" s="26" t="s">
        <v>74</v>
      </c>
      <c r="B5" s="27" t="s">
        <v>75</v>
      </c>
      <c r="C5" s="27" t="s">
        <v>76</v>
      </c>
      <c r="D5" s="28" t="s">
        <v>77</v>
      </c>
      <c r="E5" s="28"/>
      <c r="F5" s="29" t="s">
        <v>78</v>
      </c>
    </row>
    <row r="6" customFormat="false" ht="20.1" hidden="false" customHeight="true" outlineLevel="0" collapsed="false">
      <c r="A6" s="26"/>
      <c r="B6" s="27"/>
      <c r="C6" s="27"/>
      <c r="D6" s="28" t="s">
        <v>79</v>
      </c>
      <c r="E6" s="28" t="s">
        <v>80</v>
      </c>
      <c r="F6" s="29"/>
    </row>
    <row r="7" customFormat="false" ht="27" hidden="false" customHeight="true" outlineLevel="0" collapsed="false">
      <c r="A7" s="30" t="s">
        <v>81</v>
      </c>
      <c r="B7" s="31" t="n">
        <f aca="false">SUM(B8:B20)</f>
        <v>8729</v>
      </c>
      <c r="C7" s="31" t="n">
        <f aca="false">SUM(C8:C20)</f>
        <v>10999</v>
      </c>
      <c r="D7" s="32" t="n">
        <f aca="false">C7-B7</f>
        <v>2270</v>
      </c>
      <c r="E7" s="33" t="n">
        <f aca="false">C7/B7-1</f>
        <v>0.26005269790354</v>
      </c>
      <c r="F7" s="34" t="e">
        <f aca="false">ROUND(B7/-1,2)</f>
        <v>#N/A</v>
      </c>
    </row>
    <row r="8" customFormat="false" ht="27" hidden="false" customHeight="true" outlineLevel="0" collapsed="false">
      <c r="A8" s="35" t="s">
        <v>82</v>
      </c>
      <c r="B8" s="36" t="n">
        <v>4679</v>
      </c>
      <c r="C8" s="36" t="n">
        <v>5527</v>
      </c>
      <c r="D8" s="32" t="n">
        <f aca="false">C8-B8</f>
        <v>848</v>
      </c>
      <c r="E8" s="33" t="n">
        <f aca="false">C8/B8-1</f>
        <v>0.181235306689464</v>
      </c>
      <c r="F8" s="34" t="e">
        <f aca="false">ROUND(B8/-1,2)</f>
        <v>#N/A</v>
      </c>
    </row>
    <row r="9" customFormat="false" ht="27" hidden="false" customHeight="true" outlineLevel="0" collapsed="false">
      <c r="A9" s="35" t="s">
        <v>83</v>
      </c>
      <c r="B9" s="36" t="n">
        <v>514</v>
      </c>
      <c r="C9" s="36" t="n">
        <v>1105</v>
      </c>
      <c r="D9" s="32" t="n">
        <f aca="false">C9-B9</f>
        <v>591</v>
      </c>
      <c r="E9" s="33" t="n">
        <f aca="false">C9/B9-1</f>
        <v>1.14980544747082</v>
      </c>
      <c r="F9" s="34" t="e">
        <f aca="false">ROUND(B9/-1,2)</f>
        <v>#N/A</v>
      </c>
    </row>
    <row r="10" customFormat="false" ht="27" hidden="false" customHeight="true" outlineLevel="0" collapsed="false">
      <c r="A10" s="35" t="s">
        <v>84</v>
      </c>
      <c r="B10" s="37" t="n">
        <v>263</v>
      </c>
      <c r="C10" s="37" t="n">
        <v>437</v>
      </c>
      <c r="D10" s="32" t="n">
        <f aca="false">C10-B10</f>
        <v>174</v>
      </c>
      <c r="E10" s="33" t="n">
        <f aca="false">C10/B10-1</f>
        <v>0.661596958174905</v>
      </c>
      <c r="F10" s="34" t="e">
        <f aca="false">ROUND(B10/-1,2)</f>
        <v>#N/A</v>
      </c>
    </row>
    <row r="11" customFormat="false" ht="27" hidden="false" customHeight="true" outlineLevel="0" collapsed="false">
      <c r="A11" s="35" t="s">
        <v>85</v>
      </c>
      <c r="B11" s="36" t="n">
        <v>147</v>
      </c>
      <c r="C11" s="36" t="n">
        <v>200</v>
      </c>
      <c r="D11" s="32" t="n">
        <f aca="false">C11-B11</f>
        <v>53</v>
      </c>
      <c r="E11" s="33" t="n">
        <f aca="false">C11/B11-1</f>
        <v>0.360544217687075</v>
      </c>
      <c r="F11" s="34" t="e">
        <f aca="false">ROUND(B11/-1,2)</f>
        <v>#N/A</v>
      </c>
    </row>
    <row r="12" customFormat="false" ht="27" hidden="false" customHeight="true" outlineLevel="0" collapsed="false">
      <c r="A12" s="35" t="s">
        <v>86</v>
      </c>
      <c r="B12" s="36" t="n">
        <v>1024</v>
      </c>
      <c r="C12" s="36" t="n">
        <v>992</v>
      </c>
      <c r="D12" s="32" t="n">
        <f aca="false">C12-B12</f>
        <v>-32</v>
      </c>
      <c r="E12" s="33" t="n">
        <f aca="false">C12/B12-1</f>
        <v>-0.03125</v>
      </c>
      <c r="F12" s="34" t="e">
        <f aca="false">ROUND(B12/-1,2)</f>
        <v>#N/A</v>
      </c>
    </row>
    <row r="13" customFormat="false" ht="27" hidden="false" customHeight="true" outlineLevel="0" collapsed="false">
      <c r="A13" s="35" t="s">
        <v>87</v>
      </c>
      <c r="B13" s="36" t="n">
        <v>422</v>
      </c>
      <c r="C13" s="36" t="n">
        <v>323</v>
      </c>
      <c r="D13" s="32" t="n">
        <f aca="false">C13-B13</f>
        <v>-99</v>
      </c>
      <c r="E13" s="33" t="n">
        <f aca="false">C13/B13-1</f>
        <v>-0.234597156398104</v>
      </c>
      <c r="F13" s="34" t="e">
        <f aca="false">ROUND(B13/-1,2)</f>
        <v>#N/A</v>
      </c>
    </row>
    <row r="14" customFormat="false" ht="27" hidden="false" customHeight="true" outlineLevel="0" collapsed="false">
      <c r="A14" s="35" t="s">
        <v>88</v>
      </c>
      <c r="B14" s="36" t="n">
        <v>266</v>
      </c>
      <c r="C14" s="36" t="n">
        <v>284</v>
      </c>
      <c r="D14" s="32" t="n">
        <f aca="false">C14-B14</f>
        <v>18</v>
      </c>
      <c r="E14" s="33" t="n">
        <f aca="false">C14/B14-1</f>
        <v>0.0676691729323309</v>
      </c>
      <c r="F14" s="34" t="e">
        <f aca="false">ROUND(B14/-1,2)</f>
        <v>#N/A</v>
      </c>
    </row>
    <row r="15" customFormat="false" ht="27" hidden="false" customHeight="true" outlineLevel="0" collapsed="false">
      <c r="A15" s="35" t="s">
        <v>89</v>
      </c>
      <c r="B15" s="36" t="n">
        <v>168</v>
      </c>
      <c r="C15" s="36" t="n">
        <v>218</v>
      </c>
      <c r="D15" s="32" t="n">
        <f aca="false">C15-B15</f>
        <v>50</v>
      </c>
      <c r="E15" s="33" t="n">
        <f aca="false">C15/B15-1</f>
        <v>0.297619047619048</v>
      </c>
      <c r="F15" s="34" t="e">
        <f aca="false">ROUND(B15/-1,2)</f>
        <v>#N/A</v>
      </c>
    </row>
    <row r="16" customFormat="false" ht="27" hidden="false" customHeight="true" outlineLevel="0" collapsed="false">
      <c r="A16" s="35" t="s">
        <v>90</v>
      </c>
      <c r="B16" s="36" t="n">
        <v>14</v>
      </c>
      <c r="C16" s="36" t="n">
        <v>181</v>
      </c>
      <c r="D16" s="32" t="n">
        <f aca="false">C16-B16</f>
        <v>167</v>
      </c>
      <c r="E16" s="33" t="n">
        <f aca="false">C16/B16-1</f>
        <v>11.9285714285714</v>
      </c>
      <c r="F16" s="34" t="e">
        <f aca="false">ROUND(B16/-1,2)</f>
        <v>#N/A</v>
      </c>
    </row>
    <row r="17" customFormat="false" ht="27" hidden="false" customHeight="true" outlineLevel="0" collapsed="false">
      <c r="A17" s="35" t="s">
        <v>91</v>
      </c>
      <c r="B17" s="36" t="n">
        <v>480</v>
      </c>
      <c r="C17" s="36" t="n">
        <v>576</v>
      </c>
      <c r="D17" s="32" t="n">
        <f aca="false">C17-B17</f>
        <v>96</v>
      </c>
      <c r="E17" s="33" t="n">
        <f aca="false">C17/B17-1</f>
        <v>0.2</v>
      </c>
      <c r="F17" s="34" t="e">
        <f aca="false">ROUND(B17/-1,2)</f>
        <v>#N/A</v>
      </c>
    </row>
    <row r="18" customFormat="false" ht="27" hidden="false" customHeight="true" outlineLevel="0" collapsed="false">
      <c r="A18" s="35" t="s">
        <v>92</v>
      </c>
      <c r="B18" s="36" t="n">
        <v>528</v>
      </c>
      <c r="C18" s="36" t="n">
        <v>152</v>
      </c>
      <c r="D18" s="32" t="n">
        <f aca="false">C18-B18</f>
        <v>-376</v>
      </c>
      <c r="E18" s="33" t="n">
        <f aca="false">C18/B18-1</f>
        <v>-0.712121212121212</v>
      </c>
      <c r="F18" s="34" t="e">
        <f aca="false">ROUND(B18/-1,2)</f>
        <v>#N/A</v>
      </c>
    </row>
    <row r="19" customFormat="false" ht="27" hidden="false" customHeight="true" outlineLevel="0" collapsed="false">
      <c r="A19" s="35" t="s">
        <v>93</v>
      </c>
      <c r="B19" s="38" t="n">
        <v>0</v>
      </c>
      <c r="C19" s="36" t="n">
        <v>41</v>
      </c>
      <c r="D19" s="32" t="n">
        <f aca="false">C19-B19</f>
        <v>41</v>
      </c>
      <c r="E19" s="38" t="n">
        <v>0</v>
      </c>
      <c r="F19" s="34" t="e">
        <f aca="false">ROUND(B20/-1,2)</f>
        <v>#N/A</v>
      </c>
    </row>
    <row r="20" customFormat="false" ht="27" hidden="false" customHeight="true" outlineLevel="0" collapsed="false">
      <c r="A20" s="35" t="s">
        <v>94</v>
      </c>
      <c r="B20" s="30" t="n">
        <v>224</v>
      </c>
      <c r="C20" s="30" t="n">
        <v>963</v>
      </c>
      <c r="D20" s="32" t="n">
        <f aca="false">C20-B20</f>
        <v>739</v>
      </c>
      <c r="E20" s="33" t="n">
        <f aca="false">C20/B20-1</f>
        <v>3.29910714285714</v>
      </c>
      <c r="F20" s="34" t="e">
        <f aca="false">ROUND(B21/-1,2)</f>
        <v>#N/A</v>
      </c>
    </row>
    <row r="21" customFormat="false" ht="27" hidden="false" customHeight="true" outlineLevel="0" collapsed="false">
      <c r="A21" s="39" t="s">
        <v>95</v>
      </c>
      <c r="B21" s="31" t="n">
        <f aca="false">SUM(B22:B26)</f>
        <v>3647</v>
      </c>
      <c r="C21" s="31" t="n">
        <f aca="false">SUM(C22:C26)</f>
        <v>2856</v>
      </c>
      <c r="D21" s="32" t="n">
        <f aca="false">C21-B21</f>
        <v>-791</v>
      </c>
      <c r="E21" s="33" t="n">
        <f aca="false">C21/B21-1</f>
        <v>-0.216890595009597</v>
      </c>
      <c r="F21" s="34" t="e">
        <f aca="false">ROUND(B22/-1,2)</f>
        <v>#N/A</v>
      </c>
    </row>
    <row r="22" customFormat="false" ht="27" hidden="false" customHeight="true" outlineLevel="0" collapsed="false">
      <c r="A22" s="35" t="s">
        <v>96</v>
      </c>
      <c r="B22" s="30" t="n">
        <v>926</v>
      </c>
      <c r="C22" s="30" t="n">
        <v>1035</v>
      </c>
      <c r="D22" s="32" t="n">
        <f aca="false">C22-B22</f>
        <v>109</v>
      </c>
      <c r="E22" s="33" t="n">
        <f aca="false">C22/B22-1</f>
        <v>0.117710583153348</v>
      </c>
      <c r="F22" s="34" t="n">
        <v>1</v>
      </c>
    </row>
    <row r="23" customFormat="false" ht="27" hidden="false" customHeight="true" outlineLevel="0" collapsed="false">
      <c r="A23" s="35" t="s">
        <v>97</v>
      </c>
      <c r="B23" s="30" t="n">
        <v>895</v>
      </c>
      <c r="C23" s="30" t="n">
        <v>557</v>
      </c>
      <c r="D23" s="32" t="n">
        <f aca="false">C23-B23</f>
        <v>-338</v>
      </c>
      <c r="E23" s="33" t="n">
        <f aca="false">C23/B23-1</f>
        <v>-0.377653631284916</v>
      </c>
      <c r="F23" s="34" t="e">
        <f aca="false">ROUND(B24/-1,2)</f>
        <v>#N/A</v>
      </c>
    </row>
    <row r="24" customFormat="false" ht="27" hidden="false" customHeight="true" outlineLevel="0" collapsed="false">
      <c r="A24" s="35" t="s">
        <v>98</v>
      </c>
      <c r="B24" s="30" t="n">
        <v>589</v>
      </c>
      <c r="C24" s="30" t="n">
        <v>493</v>
      </c>
      <c r="D24" s="32" t="n">
        <f aca="false">C24-B24</f>
        <v>-96</v>
      </c>
      <c r="E24" s="33" t="n">
        <f aca="false">C24/B24-1</f>
        <v>-0.162988115449915</v>
      </c>
      <c r="F24" s="34"/>
    </row>
    <row r="25" customFormat="false" ht="27" hidden="false" customHeight="true" outlineLevel="0" collapsed="false">
      <c r="A25" s="35" t="s">
        <v>99</v>
      </c>
      <c r="B25" s="38" t="n">
        <v>0</v>
      </c>
      <c r="C25" s="38" t="n">
        <v>0</v>
      </c>
      <c r="D25" s="38" t="n">
        <f aca="false">C25-B25</f>
        <v>0</v>
      </c>
      <c r="E25" s="38" t="n">
        <v>0</v>
      </c>
      <c r="F25" s="34" t="e">
        <f aca="false">ROUND(B26/-1,2)</f>
        <v>#N/A</v>
      </c>
    </row>
    <row r="26" customFormat="false" ht="27" hidden="false" customHeight="true" outlineLevel="0" collapsed="false">
      <c r="A26" s="35" t="s">
        <v>100</v>
      </c>
      <c r="B26" s="30" t="n">
        <v>1237</v>
      </c>
      <c r="C26" s="30" t="n">
        <v>771</v>
      </c>
      <c r="D26" s="32" t="n">
        <f aca="false">C26-B26</f>
        <v>-466</v>
      </c>
      <c r="E26" s="33" t="n">
        <f aca="false">C26/B26-1</f>
        <v>-0.376717865804365</v>
      </c>
      <c r="F26" s="34"/>
    </row>
    <row r="27" customFormat="false" ht="26" hidden="false" customHeight="true" outlineLevel="0" collapsed="false">
      <c r="A27" s="26" t="s">
        <v>101</v>
      </c>
      <c r="B27" s="30" t="n">
        <f aca="false">B7+B21</f>
        <v>12376</v>
      </c>
      <c r="C27" s="30" t="n">
        <f aca="false">C7+C21</f>
        <v>13855</v>
      </c>
      <c r="D27" s="30" t="n">
        <f aca="false">D7+D21</f>
        <v>1479</v>
      </c>
      <c r="E27" s="33" t="n">
        <f aca="false">C27/B27-1</f>
        <v>0.119505494505495</v>
      </c>
    </row>
  </sheetData>
  <mergeCells count="6">
    <mergeCell ref="A2:E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9" width="32.12"/>
    <col collapsed="false" customWidth="true" hidden="false" outlineLevel="0" max="5" min="2" style="19" width="11.87"/>
    <col collapsed="false" customWidth="false" hidden="false" outlineLevel="0" max="252" min="6" style="19" width="7.87"/>
  </cols>
  <sheetData>
    <row r="1" customFormat="false" ht="14.25" hidden="false" customHeight="false" outlineLevel="0" collapsed="false">
      <c r="A1" s="20"/>
    </row>
    <row r="2" customFormat="false" ht="27" hidden="false" customHeight="false" outlineLevel="0" collapsed="false">
      <c r="A2" s="21" t="s">
        <v>102</v>
      </c>
      <c r="B2" s="21"/>
      <c r="C2" s="21"/>
      <c r="D2" s="21"/>
      <c r="E2" s="21"/>
      <c r="F2" s="4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2" customFormat="true" ht="18" hidden="false" customHeight="true" outlineLevel="0" collapsed="false">
      <c r="A3" s="41"/>
      <c r="B3" s="41"/>
      <c r="C3" s="41"/>
      <c r="D3" s="41"/>
      <c r="E3" s="41"/>
    </row>
    <row r="4" customFormat="false" ht="18" hidden="false" customHeight="true" outlineLevel="0" collapsed="false">
      <c r="A4" s="23"/>
      <c r="B4" s="23"/>
      <c r="C4" s="23"/>
      <c r="D4" s="23"/>
      <c r="E4" s="43" t="s">
        <v>73</v>
      </c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7" hidden="false" customHeight="true" outlineLevel="0" collapsed="false">
      <c r="A5" s="44" t="s">
        <v>103</v>
      </c>
      <c r="B5" s="27" t="s">
        <v>75</v>
      </c>
      <c r="C5" s="27" t="s">
        <v>76</v>
      </c>
      <c r="D5" s="28" t="s">
        <v>77</v>
      </c>
      <c r="E5" s="28"/>
    </row>
    <row r="6" customFormat="false" ht="27" hidden="false" customHeight="true" outlineLevel="0" collapsed="false">
      <c r="A6" s="44"/>
      <c r="B6" s="27"/>
      <c r="C6" s="27"/>
      <c r="D6" s="28" t="s">
        <v>79</v>
      </c>
      <c r="E6" s="28" t="s">
        <v>80</v>
      </c>
    </row>
    <row r="7" customFormat="false" ht="27" hidden="false" customHeight="true" outlineLevel="0" collapsed="false">
      <c r="A7" s="45" t="s">
        <v>104</v>
      </c>
      <c r="B7" s="30" t="n">
        <v>20111</v>
      </c>
      <c r="C7" s="30" t="n">
        <v>23840</v>
      </c>
      <c r="D7" s="46" t="n">
        <f aca="false">C7-B7</f>
        <v>3729</v>
      </c>
      <c r="E7" s="33" t="n">
        <f aca="false">C7/B7-1</f>
        <v>0.185420913927701</v>
      </c>
    </row>
    <row r="8" customFormat="false" ht="27" hidden="false" customHeight="true" outlineLevel="0" collapsed="false">
      <c r="A8" s="45" t="s">
        <v>105</v>
      </c>
      <c r="B8" s="30" t="n">
        <v>35</v>
      </c>
      <c r="C8" s="30" t="n">
        <v>93</v>
      </c>
      <c r="D8" s="46" t="n">
        <f aca="false">C8-B8</f>
        <v>58</v>
      </c>
      <c r="E8" s="33" t="n">
        <f aca="false">C8/B8-1</f>
        <v>1.65714285714286</v>
      </c>
    </row>
    <row r="9" customFormat="false" ht="27" hidden="false" customHeight="true" outlineLevel="0" collapsed="false">
      <c r="A9" s="45" t="s">
        <v>106</v>
      </c>
      <c r="B9" s="30" t="n">
        <v>11517</v>
      </c>
      <c r="C9" s="30" t="n">
        <v>10053</v>
      </c>
      <c r="D9" s="46" t="n">
        <f aca="false">C9-B9</f>
        <v>-1464</v>
      </c>
      <c r="E9" s="33" t="n">
        <f aca="false">C9/B9-1</f>
        <v>-0.127116436572024</v>
      </c>
    </row>
    <row r="10" customFormat="false" ht="27" hidden="false" customHeight="true" outlineLevel="0" collapsed="false">
      <c r="A10" s="45" t="s">
        <v>107</v>
      </c>
      <c r="B10" s="30" t="n">
        <v>44357</v>
      </c>
      <c r="C10" s="30" t="n">
        <v>51385</v>
      </c>
      <c r="D10" s="46" t="n">
        <f aca="false">C10-B10</f>
        <v>7028</v>
      </c>
      <c r="E10" s="33" t="n">
        <f aca="false">C10/B10-1</f>
        <v>0.158441734111865</v>
      </c>
    </row>
    <row r="11" customFormat="false" ht="27" hidden="false" customHeight="true" outlineLevel="0" collapsed="false">
      <c r="A11" s="45" t="s">
        <v>108</v>
      </c>
      <c r="B11" s="30" t="n">
        <v>1192</v>
      </c>
      <c r="C11" s="30" t="n">
        <v>1848</v>
      </c>
      <c r="D11" s="46" t="n">
        <f aca="false">C11-B11</f>
        <v>656</v>
      </c>
      <c r="E11" s="33" t="n">
        <f aca="false">C11/B11-1</f>
        <v>0.550335570469799</v>
      </c>
    </row>
    <row r="12" customFormat="false" ht="27" hidden="false" customHeight="true" outlineLevel="0" collapsed="false">
      <c r="A12" s="45" t="s">
        <v>109</v>
      </c>
      <c r="B12" s="30" t="n">
        <v>7644</v>
      </c>
      <c r="C12" s="30" t="n">
        <v>5943</v>
      </c>
      <c r="D12" s="46" t="n">
        <f aca="false">C12-B12</f>
        <v>-1701</v>
      </c>
      <c r="E12" s="33" t="n">
        <f aca="false">C12/B12-1</f>
        <v>-0.222527472527473</v>
      </c>
    </row>
    <row r="13" customFormat="false" ht="27" hidden="false" customHeight="true" outlineLevel="0" collapsed="false">
      <c r="A13" s="45" t="s">
        <v>110</v>
      </c>
      <c r="B13" s="30" t="n">
        <v>37740</v>
      </c>
      <c r="C13" s="30" t="n">
        <v>38072</v>
      </c>
      <c r="D13" s="46" t="n">
        <f aca="false">C13-B13</f>
        <v>332</v>
      </c>
      <c r="E13" s="33" t="n">
        <f aca="false">C13/B13-1</f>
        <v>0.00879703232644413</v>
      </c>
    </row>
    <row r="14" customFormat="false" ht="27" hidden="false" customHeight="true" outlineLevel="0" collapsed="false">
      <c r="A14" s="45" t="s">
        <v>111</v>
      </c>
      <c r="B14" s="30" t="n">
        <v>19785</v>
      </c>
      <c r="C14" s="30" t="n">
        <v>20542</v>
      </c>
      <c r="D14" s="46" t="n">
        <f aca="false">C14-B14</f>
        <v>757</v>
      </c>
      <c r="E14" s="33" t="n">
        <f aca="false">C14/B14-1</f>
        <v>0.0382613090725297</v>
      </c>
    </row>
    <row r="15" customFormat="false" ht="27" hidden="false" customHeight="true" outlineLevel="0" collapsed="false">
      <c r="A15" s="45" t="s">
        <v>112</v>
      </c>
      <c r="B15" s="30" t="n">
        <v>7203</v>
      </c>
      <c r="C15" s="30" t="n">
        <v>12723</v>
      </c>
      <c r="D15" s="46" t="n">
        <f aca="false">C15-B15</f>
        <v>5520</v>
      </c>
      <c r="E15" s="33" t="n">
        <f aca="false">C15/B15-1</f>
        <v>0.766347355268638</v>
      </c>
    </row>
    <row r="16" customFormat="false" ht="27" hidden="false" customHeight="true" outlineLevel="0" collapsed="false">
      <c r="A16" s="45" t="s">
        <v>113</v>
      </c>
      <c r="B16" s="30" t="n">
        <v>14082</v>
      </c>
      <c r="C16" s="30" t="n">
        <v>21408</v>
      </c>
      <c r="D16" s="46" t="n">
        <f aca="false">C16-B16</f>
        <v>7326</v>
      </c>
      <c r="E16" s="33" t="n">
        <f aca="false">C16/B16-1</f>
        <v>0.52023860247124</v>
      </c>
    </row>
    <row r="17" customFormat="false" ht="27" hidden="false" customHeight="true" outlineLevel="0" collapsed="false">
      <c r="A17" s="45" t="s">
        <v>114</v>
      </c>
      <c r="B17" s="30" t="n">
        <v>48410</v>
      </c>
      <c r="C17" s="30" t="n">
        <v>57891</v>
      </c>
      <c r="D17" s="46" t="n">
        <f aca="false">C17-B17</f>
        <v>9481</v>
      </c>
      <c r="E17" s="33" t="n">
        <f aca="false">C17/B17-1</f>
        <v>0.195847965296426</v>
      </c>
    </row>
    <row r="18" customFormat="false" ht="27" hidden="false" customHeight="true" outlineLevel="0" collapsed="false">
      <c r="A18" s="45" t="s">
        <v>115</v>
      </c>
      <c r="B18" s="30" t="n">
        <v>4978</v>
      </c>
      <c r="C18" s="30" t="n">
        <v>15098</v>
      </c>
      <c r="D18" s="46" t="n">
        <f aca="false">C18-B18</f>
        <v>10120</v>
      </c>
      <c r="E18" s="33" t="n">
        <f aca="false">C18/B18-1</f>
        <v>2.03294495781438</v>
      </c>
    </row>
    <row r="19" customFormat="false" ht="27" hidden="false" customHeight="true" outlineLevel="0" collapsed="false">
      <c r="A19" s="45" t="s">
        <v>116</v>
      </c>
      <c r="B19" s="30" t="n">
        <v>2071</v>
      </c>
      <c r="C19" s="30" t="n">
        <v>4223</v>
      </c>
      <c r="D19" s="46" t="n">
        <f aca="false">C19-B19</f>
        <v>2152</v>
      </c>
      <c r="E19" s="33" t="n">
        <f aca="false">C19/B19-1</f>
        <v>1.03911154031869</v>
      </c>
    </row>
    <row r="20" customFormat="false" ht="27" hidden="false" customHeight="true" outlineLevel="0" collapsed="false">
      <c r="A20" s="45" t="s">
        <v>117</v>
      </c>
      <c r="B20" s="30" t="n">
        <v>933</v>
      </c>
      <c r="C20" s="30" t="n">
        <v>586</v>
      </c>
      <c r="D20" s="46" t="n">
        <f aca="false">C20-B20</f>
        <v>-347</v>
      </c>
      <c r="E20" s="33" t="n">
        <f aca="false">C20/B20-1</f>
        <v>-0.371918542336549</v>
      </c>
    </row>
    <row r="21" customFormat="false" ht="27" hidden="false" customHeight="true" outlineLevel="0" collapsed="false">
      <c r="A21" s="45" t="s">
        <v>118</v>
      </c>
      <c r="B21" s="38" t="n">
        <v>14</v>
      </c>
      <c r="C21" s="38" t="n">
        <v>10</v>
      </c>
      <c r="D21" s="46" t="n">
        <f aca="false">C21-B21</f>
        <v>-4</v>
      </c>
      <c r="E21" s="33" t="n">
        <f aca="false">C21/B21-1</f>
        <v>-0.285714285714286</v>
      </c>
    </row>
    <row r="22" customFormat="false" ht="27" hidden="false" customHeight="true" outlineLevel="0" collapsed="false">
      <c r="A22" s="45" t="s">
        <v>119</v>
      </c>
      <c r="B22" s="30" t="n">
        <v>1703</v>
      </c>
      <c r="C22" s="30" t="n">
        <v>2097</v>
      </c>
      <c r="D22" s="46" t="n">
        <f aca="false">C22-B22</f>
        <v>394</v>
      </c>
      <c r="E22" s="33" t="n">
        <f aca="false">C22/B22-1</f>
        <v>0.231356429829712</v>
      </c>
    </row>
    <row r="23" customFormat="false" ht="27" hidden="false" customHeight="true" outlineLevel="0" collapsed="false">
      <c r="A23" s="45" t="s">
        <v>120</v>
      </c>
      <c r="B23" s="30" t="n">
        <v>5291</v>
      </c>
      <c r="C23" s="30" t="n">
        <v>2458</v>
      </c>
      <c r="D23" s="46" t="n">
        <f aca="false">C23-B23</f>
        <v>-2833</v>
      </c>
      <c r="E23" s="33" t="n">
        <f aca="false">C23/B23-1</f>
        <v>-0.535437535437535</v>
      </c>
    </row>
    <row r="24" customFormat="false" ht="27" hidden="false" customHeight="true" outlineLevel="0" collapsed="false">
      <c r="A24" s="45" t="s">
        <v>121</v>
      </c>
      <c r="B24" s="30" t="n">
        <v>357</v>
      </c>
      <c r="C24" s="30" t="n">
        <v>530</v>
      </c>
      <c r="D24" s="46" t="n">
        <f aca="false">C24-B24</f>
        <v>173</v>
      </c>
      <c r="E24" s="33" t="n">
        <f aca="false">C24/B24-1</f>
        <v>0.484593837535014</v>
      </c>
    </row>
    <row r="25" customFormat="false" ht="27" hidden="false" customHeight="true" outlineLevel="0" collapsed="false">
      <c r="A25" s="45" t="s">
        <v>122</v>
      </c>
      <c r="B25" s="30" t="n">
        <v>1079</v>
      </c>
      <c r="C25" s="30" t="n">
        <v>1680</v>
      </c>
      <c r="D25" s="46" t="n">
        <f aca="false">C25-B25</f>
        <v>601</v>
      </c>
      <c r="E25" s="33" t="n">
        <f aca="false">C25/B25-1</f>
        <v>0.556997219647822</v>
      </c>
    </row>
    <row r="26" customFormat="false" ht="27" hidden="false" customHeight="true" outlineLevel="0" collapsed="false">
      <c r="A26" s="45" t="s">
        <v>123</v>
      </c>
      <c r="B26" s="30" t="n">
        <v>11</v>
      </c>
      <c r="C26" s="38" t="n">
        <v>15</v>
      </c>
      <c r="D26" s="46" t="n">
        <f aca="false">C26-B26</f>
        <v>4</v>
      </c>
      <c r="E26" s="33" t="n">
        <f aca="false">C26/B26-1</f>
        <v>0.363636363636364</v>
      </c>
    </row>
    <row r="27" customFormat="false" ht="27" hidden="false" customHeight="true" outlineLevel="0" collapsed="false">
      <c r="A27" s="26" t="s">
        <v>124</v>
      </c>
      <c r="B27" s="47" t="n">
        <f aca="false">SUM(B7:B26)</f>
        <v>228513</v>
      </c>
      <c r="C27" s="47" t="n">
        <f aca="false">SUM(C7:C26)</f>
        <v>270495</v>
      </c>
      <c r="D27" s="46" t="n">
        <f aca="false">C27-B27</f>
        <v>41982</v>
      </c>
      <c r="E27" s="33" t="n">
        <f aca="false">C27/B27-1</f>
        <v>0.1837182129681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48" width="15.99"/>
    <col collapsed="false" customWidth="false" hidden="false" outlineLevel="0" max="248" min="3" style="49" width="8.99"/>
    <col collapsed="false" customWidth="false" hidden="false" outlineLevel="0" max="250" min="249" style="1" width="8.99"/>
  </cols>
  <sheetData>
    <row r="1" customFormat="false" ht="29.25" hidden="false" customHeight="true" outlineLevel="0" collapsed="false">
      <c r="A1" s="50" t="s">
        <v>125</v>
      </c>
      <c r="B1" s="50"/>
    </row>
    <row r="2" customFormat="false" ht="27" hidden="false" customHeight="true" outlineLevel="0" collapsed="false">
      <c r="A2" s="19"/>
      <c r="B2" s="51" t="s">
        <v>73</v>
      </c>
    </row>
    <row r="3" s="53" customFormat="true" ht="25" hidden="false" customHeight="true" outlineLevel="0" collapsed="false">
      <c r="A3" s="26" t="s">
        <v>126</v>
      </c>
      <c r="B3" s="9" t="s">
        <v>127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2"/>
      <c r="IP3" s="2"/>
    </row>
    <row r="4" customFormat="false" ht="25" hidden="false" customHeight="true" outlineLevel="0" collapsed="false">
      <c r="A4" s="26" t="s">
        <v>128</v>
      </c>
      <c r="B4" s="54" t="n">
        <f aca="false">SUM(B5,B6,B19)</f>
        <v>254654</v>
      </c>
    </row>
    <row r="5" s="2" customFormat="true" ht="25" hidden="false" customHeight="true" outlineLevel="0" collapsed="false">
      <c r="A5" s="30" t="s">
        <v>129</v>
      </c>
      <c r="B5" s="54" t="n">
        <f aca="false">1389</f>
        <v>1389</v>
      </c>
    </row>
    <row r="6" s="2" customFormat="true" ht="25" hidden="false" customHeight="true" outlineLevel="0" collapsed="false">
      <c r="A6" s="55" t="s">
        <v>130</v>
      </c>
      <c r="B6" s="54" t="n">
        <f aca="false">SUM(B7:B18)</f>
        <v>121782</v>
      </c>
    </row>
    <row r="7" customFormat="false" ht="25" hidden="false" customHeight="true" outlineLevel="0" collapsed="false">
      <c r="A7" s="56" t="s">
        <v>131</v>
      </c>
      <c r="B7" s="57" t="n">
        <v>69126</v>
      </c>
    </row>
    <row r="8" customFormat="false" ht="25" hidden="false" customHeight="true" outlineLevel="0" collapsed="false">
      <c r="A8" s="56" t="s">
        <v>132</v>
      </c>
      <c r="B8" s="57" t="n">
        <v>1006</v>
      </c>
    </row>
    <row r="9" customFormat="false" ht="25" hidden="false" customHeight="true" outlineLevel="0" collapsed="false">
      <c r="A9" s="56" t="s">
        <v>133</v>
      </c>
      <c r="B9" s="57" t="n">
        <v>7568</v>
      </c>
    </row>
    <row r="10" customFormat="false" ht="25" hidden="false" customHeight="true" outlineLevel="0" collapsed="false">
      <c r="A10" s="56" t="s">
        <v>134</v>
      </c>
      <c r="B10" s="57" t="n">
        <v>4135</v>
      </c>
    </row>
    <row r="11" customFormat="false" ht="25" hidden="false" customHeight="true" outlineLevel="0" collapsed="false">
      <c r="A11" s="56" t="s">
        <v>135</v>
      </c>
      <c r="B11" s="54" t="n">
        <v>888</v>
      </c>
    </row>
    <row r="12" customFormat="false" ht="25" hidden="false" customHeight="true" outlineLevel="0" collapsed="false">
      <c r="A12" s="56" t="s">
        <v>136</v>
      </c>
      <c r="B12" s="54" t="n">
        <v>2729</v>
      </c>
    </row>
    <row r="13" customFormat="false" ht="25" hidden="false" customHeight="true" outlineLevel="0" collapsed="false">
      <c r="A13" s="56" t="s">
        <v>137</v>
      </c>
      <c r="B13" s="54" t="n">
        <v>4321</v>
      </c>
    </row>
    <row r="14" customFormat="false" ht="25" hidden="false" customHeight="true" outlineLevel="0" collapsed="false">
      <c r="A14" s="56" t="s">
        <v>138</v>
      </c>
      <c r="B14" s="54" t="n">
        <v>4989</v>
      </c>
    </row>
    <row r="15" customFormat="false" ht="25" hidden="false" customHeight="true" outlineLevel="0" collapsed="false">
      <c r="A15" s="56" t="s">
        <v>139</v>
      </c>
      <c r="B15" s="54" t="n">
        <v>1249</v>
      </c>
    </row>
    <row r="16" customFormat="false" ht="25" hidden="false" customHeight="true" outlineLevel="0" collapsed="false">
      <c r="A16" s="56" t="s">
        <v>140</v>
      </c>
      <c r="B16" s="54" t="n">
        <v>8969</v>
      </c>
    </row>
    <row r="17" customFormat="false" ht="25" hidden="false" customHeight="true" outlineLevel="0" collapsed="false">
      <c r="A17" s="56" t="s">
        <v>141</v>
      </c>
      <c r="B17" s="54" t="n">
        <v>16802</v>
      </c>
    </row>
    <row r="18" customFormat="false" ht="25" hidden="false" customHeight="true" outlineLevel="0" collapsed="false">
      <c r="A18" s="58" t="s">
        <v>142</v>
      </c>
      <c r="B18" s="54"/>
    </row>
    <row r="19" customFormat="false" ht="25" hidden="false" customHeight="true" outlineLevel="0" collapsed="false">
      <c r="A19" s="55" t="s">
        <v>143</v>
      </c>
      <c r="B19" s="54" t="n">
        <v>131483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1.75"/>
    <col collapsed="false" customWidth="true" hidden="false" outlineLevel="0" max="2" min="2" style="60" width="63.62"/>
    <col collapsed="false" customWidth="true" hidden="false" outlineLevel="0" max="3" min="3" style="61" width="21.5"/>
    <col collapsed="false" customWidth="false" hidden="false" outlineLevel="0" max="249" min="4" style="62" width="8.99"/>
  </cols>
  <sheetData>
    <row r="1" s="62" customFormat="true" ht="33" hidden="false" customHeight="true" outlineLevel="0" collapsed="false">
      <c r="A1" s="63" t="s">
        <v>144</v>
      </c>
      <c r="B1" s="63"/>
      <c r="C1" s="63"/>
    </row>
    <row r="2" s="62" customFormat="true" ht="14.25" hidden="false" customHeight="false" outlineLevel="0" collapsed="false">
      <c r="A2" s="59"/>
      <c r="B2" s="64"/>
      <c r="C2" s="65" t="s">
        <v>145</v>
      </c>
    </row>
    <row r="3" s="68" customFormat="true" ht="18" hidden="false" customHeight="true" outlineLevel="0" collapsed="false">
      <c r="A3" s="66" t="s">
        <v>146</v>
      </c>
      <c r="B3" s="67" t="s">
        <v>147</v>
      </c>
      <c r="C3" s="66" t="s">
        <v>127</v>
      </c>
    </row>
    <row r="4" s="62" customFormat="true" ht="18" hidden="false" customHeight="true" outlineLevel="0" collapsed="false">
      <c r="A4" s="69" t="s">
        <v>148</v>
      </c>
      <c r="B4" s="70"/>
      <c r="C4" s="71" t="n">
        <v>2075403529.62</v>
      </c>
    </row>
    <row r="5" s="62" customFormat="true" ht="18" hidden="false" customHeight="true" outlineLevel="0" collapsed="false">
      <c r="A5" s="15" t="n">
        <v>201</v>
      </c>
      <c r="B5" s="72" t="s">
        <v>149</v>
      </c>
      <c r="C5" s="72" t="n">
        <v>158046866.09</v>
      </c>
    </row>
    <row r="6" s="62" customFormat="true" ht="18" hidden="false" customHeight="true" outlineLevel="0" collapsed="false">
      <c r="A6" s="73" t="n">
        <v>20101</v>
      </c>
      <c r="B6" s="13" t="s">
        <v>150</v>
      </c>
      <c r="C6" s="72" t="n">
        <v>8054936</v>
      </c>
    </row>
    <row r="7" s="62" customFormat="true" ht="18" hidden="false" customHeight="true" outlineLevel="0" collapsed="false">
      <c r="A7" s="74" t="n">
        <v>2010101</v>
      </c>
      <c r="B7" s="13" t="s">
        <v>151</v>
      </c>
      <c r="C7" s="72" t="n">
        <v>6695436</v>
      </c>
    </row>
    <row r="8" s="62" customFormat="true" ht="18" hidden="false" customHeight="true" outlineLevel="0" collapsed="false">
      <c r="A8" s="74" t="n">
        <v>2010102</v>
      </c>
      <c r="B8" s="13" t="s">
        <v>152</v>
      </c>
      <c r="C8" s="72" t="n">
        <v>330000</v>
      </c>
    </row>
    <row r="9" s="62" customFormat="true" ht="18" hidden="false" customHeight="true" outlineLevel="0" collapsed="false">
      <c r="A9" s="74" t="n">
        <v>2010104</v>
      </c>
      <c r="B9" s="13" t="s">
        <v>153</v>
      </c>
      <c r="C9" s="72" t="n">
        <v>360000</v>
      </c>
    </row>
    <row r="10" s="62" customFormat="true" ht="18" hidden="false" customHeight="true" outlineLevel="0" collapsed="false">
      <c r="A10" s="74" t="n">
        <v>2010108</v>
      </c>
      <c r="B10" s="13" t="s">
        <v>154</v>
      </c>
      <c r="C10" s="72" t="n">
        <v>469500</v>
      </c>
    </row>
    <row r="11" s="62" customFormat="true" ht="18" hidden="false" customHeight="true" outlineLevel="0" collapsed="false">
      <c r="A11" s="74" t="n">
        <v>2010199</v>
      </c>
      <c r="B11" s="13" t="s">
        <v>155</v>
      </c>
      <c r="C11" s="72" t="n">
        <v>200000</v>
      </c>
    </row>
    <row r="12" s="62" customFormat="true" ht="18" hidden="false" customHeight="true" outlineLevel="0" collapsed="false">
      <c r="A12" s="73" t="n">
        <v>20102</v>
      </c>
      <c r="B12" s="13" t="s">
        <v>156</v>
      </c>
      <c r="C12" s="72" t="n">
        <v>6287693</v>
      </c>
    </row>
    <row r="13" s="62" customFormat="true" ht="18" hidden="false" customHeight="true" outlineLevel="0" collapsed="false">
      <c r="A13" s="74" t="n">
        <v>2010201</v>
      </c>
      <c r="B13" s="13" t="s">
        <v>151</v>
      </c>
      <c r="C13" s="72" t="n">
        <v>5184984</v>
      </c>
    </row>
    <row r="14" s="62" customFormat="true" ht="18" hidden="false" customHeight="true" outlineLevel="0" collapsed="false">
      <c r="A14" s="74" t="n">
        <v>2010202</v>
      </c>
      <c r="B14" s="13" t="s">
        <v>152</v>
      </c>
      <c r="C14" s="72" t="n">
        <v>629709</v>
      </c>
    </row>
    <row r="15" s="62" customFormat="true" ht="18" hidden="false" customHeight="true" outlineLevel="0" collapsed="false">
      <c r="A15" s="74" t="n">
        <v>2010204</v>
      </c>
      <c r="B15" s="13" t="s">
        <v>157</v>
      </c>
      <c r="C15" s="72" t="n">
        <v>310000</v>
      </c>
    </row>
    <row r="16" s="62" customFormat="true" ht="18" hidden="false" customHeight="true" outlineLevel="0" collapsed="false">
      <c r="A16" s="74" t="n">
        <v>2010205</v>
      </c>
      <c r="B16" s="13" t="s">
        <v>158</v>
      </c>
      <c r="C16" s="72" t="n">
        <v>163000</v>
      </c>
    </row>
    <row r="17" s="62" customFormat="true" ht="18" hidden="false" customHeight="true" outlineLevel="0" collapsed="false">
      <c r="A17" s="73" t="n">
        <v>20103</v>
      </c>
      <c r="B17" s="13" t="s">
        <v>159</v>
      </c>
      <c r="C17" s="72" t="n">
        <v>26384546</v>
      </c>
    </row>
    <row r="18" s="62" customFormat="true" ht="18" hidden="false" customHeight="true" outlineLevel="0" collapsed="false">
      <c r="A18" s="74" t="n">
        <v>2010301</v>
      </c>
      <c r="B18" s="13" t="s">
        <v>151</v>
      </c>
      <c r="C18" s="72" t="n">
        <v>13395735</v>
      </c>
    </row>
    <row r="19" s="62" customFormat="true" ht="18" hidden="false" customHeight="true" outlineLevel="0" collapsed="false">
      <c r="A19" s="74" t="n">
        <v>2010302</v>
      </c>
      <c r="B19" s="13" t="s">
        <v>152</v>
      </c>
      <c r="C19" s="72" t="n">
        <v>3247000</v>
      </c>
    </row>
    <row r="20" s="62" customFormat="true" ht="18" hidden="false" customHeight="true" outlineLevel="0" collapsed="false">
      <c r="A20" s="74" t="n">
        <v>2010303</v>
      </c>
      <c r="B20" s="13" t="s">
        <v>160</v>
      </c>
      <c r="C20" s="72" t="n">
        <v>1362767</v>
      </c>
    </row>
    <row r="21" s="62" customFormat="true" ht="18" hidden="false" customHeight="true" outlineLevel="0" collapsed="false">
      <c r="A21" s="74" t="n">
        <v>2010305</v>
      </c>
      <c r="B21" s="13" t="s">
        <v>161</v>
      </c>
      <c r="C21" s="72" t="n">
        <v>2700000</v>
      </c>
    </row>
    <row r="22" s="62" customFormat="true" ht="18" hidden="false" customHeight="true" outlineLevel="0" collapsed="false">
      <c r="A22" s="74" t="n">
        <v>2010306</v>
      </c>
      <c r="B22" s="13" t="s">
        <v>162</v>
      </c>
      <c r="C22" s="72" t="n">
        <v>1320000</v>
      </c>
    </row>
    <row r="23" s="62" customFormat="true" ht="18" hidden="false" customHeight="true" outlineLevel="0" collapsed="false">
      <c r="A23" s="74" t="n">
        <v>2010308</v>
      </c>
      <c r="B23" s="13" t="s">
        <v>163</v>
      </c>
      <c r="C23" s="72" t="n">
        <v>388444</v>
      </c>
    </row>
    <row r="24" s="62" customFormat="true" ht="18" hidden="false" customHeight="true" outlineLevel="0" collapsed="false">
      <c r="A24" s="74" t="n">
        <v>2010350</v>
      </c>
      <c r="B24" s="13" t="s">
        <v>164</v>
      </c>
      <c r="C24" s="72" t="n">
        <v>1243100</v>
      </c>
    </row>
    <row r="25" s="62" customFormat="true" ht="18" hidden="false" customHeight="true" outlineLevel="0" collapsed="false">
      <c r="A25" s="74" t="n">
        <v>2010399</v>
      </c>
      <c r="B25" s="13" t="s">
        <v>165</v>
      </c>
      <c r="C25" s="72" t="n">
        <v>2727500</v>
      </c>
    </row>
    <row r="26" s="62" customFormat="true" ht="18" hidden="false" customHeight="true" outlineLevel="0" collapsed="false">
      <c r="A26" s="73" t="n">
        <v>20104</v>
      </c>
      <c r="B26" s="13" t="s">
        <v>166</v>
      </c>
      <c r="C26" s="72" t="n">
        <v>7657825.38</v>
      </c>
    </row>
    <row r="27" s="62" customFormat="true" ht="18" hidden="false" customHeight="true" outlineLevel="0" collapsed="false">
      <c r="A27" s="74" t="n">
        <v>2010401</v>
      </c>
      <c r="B27" s="13" t="s">
        <v>151</v>
      </c>
      <c r="C27" s="72" t="n">
        <v>6847825.38</v>
      </c>
    </row>
    <row r="28" s="62" customFormat="true" ht="18" hidden="false" customHeight="true" outlineLevel="0" collapsed="false">
      <c r="A28" s="74" t="n">
        <v>2010402</v>
      </c>
      <c r="B28" s="13" t="s">
        <v>152</v>
      </c>
      <c r="C28" s="72" t="n">
        <v>500000</v>
      </c>
    </row>
    <row r="29" s="62" customFormat="true" ht="18" hidden="false" customHeight="true" outlineLevel="0" collapsed="false">
      <c r="A29" s="74" t="n">
        <v>2010404</v>
      </c>
      <c r="B29" s="13" t="s">
        <v>167</v>
      </c>
      <c r="C29" s="72" t="n">
        <v>200000</v>
      </c>
    </row>
    <row r="30" s="62" customFormat="true" ht="18" hidden="false" customHeight="true" outlineLevel="0" collapsed="false">
      <c r="A30" s="74" t="n">
        <v>2010408</v>
      </c>
      <c r="B30" s="13" t="s">
        <v>168</v>
      </c>
      <c r="C30" s="72" t="n">
        <v>110000</v>
      </c>
    </row>
    <row r="31" s="62" customFormat="true" ht="18" hidden="false" customHeight="true" outlineLevel="0" collapsed="false">
      <c r="A31" s="73" t="n">
        <v>20105</v>
      </c>
      <c r="B31" s="13" t="s">
        <v>169</v>
      </c>
      <c r="C31" s="72" t="n">
        <v>4639328</v>
      </c>
    </row>
    <row r="32" s="62" customFormat="true" ht="18" hidden="false" customHeight="true" outlineLevel="0" collapsed="false">
      <c r="A32" s="74" t="n">
        <v>2010501</v>
      </c>
      <c r="B32" s="13" t="s">
        <v>151</v>
      </c>
      <c r="C32" s="72" t="n">
        <v>2175528</v>
      </c>
    </row>
    <row r="33" s="62" customFormat="true" ht="18" hidden="false" customHeight="true" outlineLevel="0" collapsed="false">
      <c r="A33" s="74" t="n">
        <v>2010505</v>
      </c>
      <c r="B33" s="13" t="s">
        <v>170</v>
      </c>
      <c r="C33" s="72" t="n">
        <v>70000</v>
      </c>
    </row>
    <row r="34" s="62" customFormat="true" ht="18" hidden="false" customHeight="true" outlineLevel="0" collapsed="false">
      <c r="A34" s="74" t="n">
        <v>2010506</v>
      </c>
      <c r="B34" s="13" t="s">
        <v>171</v>
      </c>
      <c r="C34" s="72" t="n">
        <v>36700</v>
      </c>
    </row>
    <row r="35" s="62" customFormat="true" ht="18" hidden="false" customHeight="true" outlineLevel="0" collapsed="false">
      <c r="A35" s="74" t="n">
        <v>2010507</v>
      </c>
      <c r="B35" s="13" t="s">
        <v>172</v>
      </c>
      <c r="C35" s="72" t="n">
        <v>700000</v>
      </c>
    </row>
    <row r="36" s="62" customFormat="true" ht="18" hidden="false" customHeight="true" outlineLevel="0" collapsed="false">
      <c r="A36" s="74" t="n">
        <v>2010508</v>
      </c>
      <c r="B36" s="13" t="s">
        <v>173</v>
      </c>
      <c r="C36" s="72" t="n">
        <v>530000</v>
      </c>
    </row>
    <row r="37" s="62" customFormat="true" ht="18" hidden="false" customHeight="true" outlineLevel="0" collapsed="false">
      <c r="A37" s="74" t="n">
        <v>2010550</v>
      </c>
      <c r="B37" s="13" t="s">
        <v>164</v>
      </c>
      <c r="C37" s="72" t="n">
        <v>1127100</v>
      </c>
    </row>
    <row r="38" s="62" customFormat="true" ht="18" hidden="false" customHeight="true" outlineLevel="0" collapsed="false">
      <c r="A38" s="73" t="n">
        <v>20106</v>
      </c>
      <c r="B38" s="13" t="s">
        <v>174</v>
      </c>
      <c r="C38" s="72" t="n">
        <v>16803934.51</v>
      </c>
    </row>
    <row r="39" s="62" customFormat="true" ht="18" hidden="false" customHeight="true" outlineLevel="0" collapsed="false">
      <c r="A39" s="74" t="n">
        <v>2010601</v>
      </c>
      <c r="B39" s="13" t="s">
        <v>151</v>
      </c>
      <c r="C39" s="72" t="n">
        <v>3665759</v>
      </c>
    </row>
    <row r="40" s="62" customFormat="true" ht="18" hidden="false" customHeight="true" outlineLevel="0" collapsed="false">
      <c r="A40" s="74" t="n">
        <v>2010602</v>
      </c>
      <c r="B40" s="13" t="s">
        <v>152</v>
      </c>
      <c r="C40" s="72" t="n">
        <v>1744000</v>
      </c>
    </row>
    <row r="41" s="62" customFormat="true" ht="18" hidden="false" customHeight="true" outlineLevel="0" collapsed="false">
      <c r="A41" s="74" t="n">
        <v>2010604</v>
      </c>
      <c r="B41" s="13" t="s">
        <v>175</v>
      </c>
      <c r="C41" s="72" t="n">
        <v>57391</v>
      </c>
    </row>
    <row r="42" s="62" customFormat="true" ht="18" hidden="false" customHeight="true" outlineLevel="0" collapsed="false">
      <c r="A42" s="74" t="n">
        <v>2010605</v>
      </c>
      <c r="B42" s="13" t="s">
        <v>176</v>
      </c>
      <c r="C42" s="72" t="n">
        <v>419279.75</v>
      </c>
    </row>
    <row r="43" s="62" customFormat="true" ht="18" hidden="false" customHeight="true" outlineLevel="0" collapsed="false">
      <c r="A43" s="74" t="n">
        <v>2010607</v>
      </c>
      <c r="B43" s="13" t="s">
        <v>177</v>
      </c>
      <c r="C43" s="72" t="n">
        <v>140000</v>
      </c>
    </row>
    <row r="44" s="62" customFormat="true" ht="18" hidden="false" customHeight="true" outlineLevel="0" collapsed="false">
      <c r="A44" s="74" t="n">
        <v>2010650</v>
      </c>
      <c r="B44" s="13" t="s">
        <v>164</v>
      </c>
      <c r="C44" s="72" t="n">
        <v>10323669.76</v>
      </c>
    </row>
    <row r="45" s="62" customFormat="true" ht="18" hidden="false" customHeight="true" outlineLevel="0" collapsed="false">
      <c r="A45" s="74" t="n">
        <v>2010699</v>
      </c>
      <c r="B45" s="13" t="s">
        <v>178</v>
      </c>
      <c r="C45" s="72" t="n">
        <v>453835</v>
      </c>
    </row>
    <row r="46" s="62" customFormat="true" ht="18" hidden="false" customHeight="true" outlineLevel="0" collapsed="false">
      <c r="A46" s="73" t="n">
        <v>20108</v>
      </c>
      <c r="B46" s="13" t="s">
        <v>179</v>
      </c>
      <c r="C46" s="72" t="n">
        <v>3389100</v>
      </c>
    </row>
    <row r="47" s="62" customFormat="true" ht="18" hidden="false" customHeight="true" outlineLevel="0" collapsed="false">
      <c r="A47" s="74" t="n">
        <v>2010801</v>
      </c>
      <c r="B47" s="13" t="s">
        <v>151</v>
      </c>
      <c r="C47" s="72" t="n">
        <v>2919100</v>
      </c>
    </row>
    <row r="48" s="62" customFormat="true" ht="18" hidden="false" customHeight="true" outlineLevel="0" collapsed="false">
      <c r="A48" s="74" t="n">
        <v>2010804</v>
      </c>
      <c r="B48" s="13" t="s">
        <v>180</v>
      </c>
      <c r="C48" s="72" t="n">
        <v>200000</v>
      </c>
    </row>
    <row r="49" s="62" customFormat="true" ht="18" hidden="false" customHeight="true" outlineLevel="0" collapsed="false">
      <c r="A49" s="74" t="n">
        <v>2010899</v>
      </c>
      <c r="B49" s="13" t="s">
        <v>181</v>
      </c>
      <c r="C49" s="72" t="n">
        <v>270000</v>
      </c>
    </row>
    <row r="50" s="62" customFormat="true" ht="18" hidden="false" customHeight="true" outlineLevel="0" collapsed="false">
      <c r="A50" s="73" t="n">
        <v>20110</v>
      </c>
      <c r="B50" s="13" t="s">
        <v>182</v>
      </c>
      <c r="C50" s="72" t="n">
        <v>1279200</v>
      </c>
    </row>
    <row r="51" s="62" customFormat="true" ht="18" hidden="false" customHeight="true" outlineLevel="0" collapsed="false">
      <c r="A51" s="74" t="n">
        <v>2011001</v>
      </c>
      <c r="B51" s="13" t="s">
        <v>151</v>
      </c>
      <c r="C51" s="72" t="n">
        <v>1164200</v>
      </c>
    </row>
    <row r="52" s="62" customFormat="true" ht="18" hidden="false" customHeight="true" outlineLevel="0" collapsed="false">
      <c r="A52" s="74" t="n">
        <v>2011099</v>
      </c>
      <c r="B52" s="13" t="s">
        <v>183</v>
      </c>
      <c r="C52" s="72" t="n">
        <v>115000</v>
      </c>
    </row>
    <row r="53" s="62" customFormat="true" ht="18" hidden="false" customHeight="true" outlineLevel="0" collapsed="false">
      <c r="A53" s="73" t="n">
        <v>20111</v>
      </c>
      <c r="B53" s="13" t="s">
        <v>184</v>
      </c>
      <c r="C53" s="72" t="n">
        <v>19807500</v>
      </c>
    </row>
    <row r="54" s="62" customFormat="true" ht="18" hidden="false" customHeight="true" outlineLevel="0" collapsed="false">
      <c r="A54" s="74" t="n">
        <v>2011101</v>
      </c>
      <c r="B54" s="13" t="s">
        <v>151</v>
      </c>
      <c r="C54" s="72" t="n">
        <v>10099900</v>
      </c>
    </row>
    <row r="55" s="62" customFormat="true" ht="18" hidden="false" customHeight="true" outlineLevel="0" collapsed="false">
      <c r="A55" s="74" t="n">
        <v>2011102</v>
      </c>
      <c r="B55" s="13" t="s">
        <v>152</v>
      </c>
      <c r="C55" s="72" t="n">
        <v>8554300</v>
      </c>
    </row>
    <row r="56" s="62" customFormat="true" ht="18" hidden="false" customHeight="true" outlineLevel="0" collapsed="false">
      <c r="A56" s="74" t="n">
        <v>2011104</v>
      </c>
      <c r="B56" s="13" t="s">
        <v>185</v>
      </c>
      <c r="C56" s="72" t="n">
        <v>100000</v>
      </c>
    </row>
    <row r="57" s="62" customFormat="true" ht="18" hidden="false" customHeight="true" outlineLevel="0" collapsed="false">
      <c r="A57" s="74" t="n">
        <v>2011199</v>
      </c>
      <c r="B57" s="13" t="s">
        <v>186</v>
      </c>
      <c r="C57" s="72" t="n">
        <v>1053300</v>
      </c>
    </row>
    <row r="58" s="62" customFormat="true" ht="18" hidden="false" customHeight="true" outlineLevel="0" collapsed="false">
      <c r="A58" s="73" t="n">
        <v>20113</v>
      </c>
      <c r="B58" s="13" t="s">
        <v>187</v>
      </c>
      <c r="C58" s="72" t="n">
        <v>2551033.7</v>
      </c>
    </row>
    <row r="59" s="62" customFormat="true" ht="18" hidden="false" customHeight="true" outlineLevel="0" collapsed="false">
      <c r="A59" s="74" t="n">
        <v>2011301</v>
      </c>
      <c r="B59" s="13" t="s">
        <v>151</v>
      </c>
      <c r="C59" s="72" t="n">
        <v>552273.77</v>
      </c>
    </row>
    <row r="60" s="62" customFormat="true" ht="18" hidden="false" customHeight="true" outlineLevel="0" collapsed="false">
      <c r="A60" s="74" t="n">
        <v>2011308</v>
      </c>
      <c r="B60" s="13" t="s">
        <v>188</v>
      </c>
      <c r="C60" s="72" t="n">
        <v>407576.65</v>
      </c>
    </row>
    <row r="61" s="62" customFormat="true" ht="18" hidden="false" customHeight="true" outlineLevel="0" collapsed="false">
      <c r="A61" s="74" t="n">
        <v>2011350</v>
      </c>
      <c r="B61" s="13" t="s">
        <v>164</v>
      </c>
      <c r="C61" s="72" t="n">
        <v>840935.75</v>
      </c>
    </row>
    <row r="62" s="62" customFormat="true" ht="18" hidden="false" customHeight="true" outlineLevel="0" collapsed="false">
      <c r="A62" s="74" t="n">
        <v>2011399</v>
      </c>
      <c r="B62" s="13" t="s">
        <v>189</v>
      </c>
      <c r="C62" s="72" t="n">
        <v>750247.53</v>
      </c>
    </row>
    <row r="63" s="62" customFormat="true" ht="18" hidden="false" customHeight="true" outlineLevel="0" collapsed="false">
      <c r="A63" s="73" t="n">
        <v>20115</v>
      </c>
      <c r="B63" s="13" t="s">
        <v>190</v>
      </c>
      <c r="C63" s="72" t="n">
        <v>10471858</v>
      </c>
    </row>
    <row r="64" s="62" customFormat="true" ht="18" hidden="false" customHeight="true" outlineLevel="0" collapsed="false">
      <c r="A64" s="74" t="n">
        <v>2011501</v>
      </c>
      <c r="B64" s="13" t="s">
        <v>151</v>
      </c>
      <c r="C64" s="72" t="n">
        <v>9995858</v>
      </c>
    </row>
    <row r="65" s="62" customFormat="true" ht="18" hidden="false" customHeight="true" outlineLevel="0" collapsed="false">
      <c r="A65" s="74" t="n">
        <v>2011504</v>
      </c>
      <c r="B65" s="13" t="s">
        <v>191</v>
      </c>
      <c r="C65" s="72" t="n">
        <v>250000</v>
      </c>
    </row>
    <row r="66" s="62" customFormat="true" ht="18" hidden="false" customHeight="true" outlineLevel="0" collapsed="false">
      <c r="A66" s="74" t="n">
        <v>2011505</v>
      </c>
      <c r="B66" s="13" t="s">
        <v>192</v>
      </c>
      <c r="C66" s="72" t="n">
        <v>150000</v>
      </c>
    </row>
    <row r="67" s="62" customFormat="true" ht="18" hidden="false" customHeight="true" outlineLevel="0" collapsed="false">
      <c r="A67" s="74" t="n">
        <v>2011506</v>
      </c>
      <c r="B67" s="13" t="s">
        <v>193</v>
      </c>
      <c r="C67" s="72" t="n">
        <v>76000</v>
      </c>
    </row>
    <row r="68" s="62" customFormat="true" ht="18" hidden="false" customHeight="true" outlineLevel="0" collapsed="false">
      <c r="A68" s="73" t="n">
        <v>20117</v>
      </c>
      <c r="B68" s="13" t="s">
        <v>194</v>
      </c>
      <c r="C68" s="72" t="n">
        <v>4730190</v>
      </c>
    </row>
    <row r="69" s="62" customFormat="true" ht="18" hidden="false" customHeight="true" outlineLevel="0" collapsed="false">
      <c r="A69" s="74" t="n">
        <v>2011701</v>
      </c>
      <c r="B69" s="13" t="s">
        <v>151</v>
      </c>
      <c r="C69" s="72" t="n">
        <v>1214100</v>
      </c>
    </row>
    <row r="70" s="62" customFormat="true" ht="18" hidden="false" customHeight="true" outlineLevel="0" collapsed="false">
      <c r="A70" s="74" t="n">
        <v>2011706</v>
      </c>
      <c r="B70" s="13" t="s">
        <v>195</v>
      </c>
      <c r="C70" s="72" t="n">
        <v>237400</v>
      </c>
    </row>
    <row r="71" s="62" customFormat="true" ht="18" hidden="false" customHeight="true" outlineLevel="0" collapsed="false">
      <c r="A71" s="74" t="n">
        <v>2011708</v>
      </c>
      <c r="B71" s="13" t="s">
        <v>196</v>
      </c>
      <c r="C71" s="72" t="n">
        <v>30000</v>
      </c>
    </row>
    <row r="72" s="62" customFormat="true" ht="18" hidden="false" customHeight="true" outlineLevel="0" collapsed="false">
      <c r="A72" s="74" t="n">
        <v>2011750</v>
      </c>
      <c r="B72" s="13" t="s">
        <v>164</v>
      </c>
      <c r="C72" s="72" t="n">
        <v>3248690</v>
      </c>
    </row>
    <row r="73" s="62" customFormat="true" ht="18" hidden="false" customHeight="true" outlineLevel="0" collapsed="false">
      <c r="A73" s="73" t="n">
        <v>20126</v>
      </c>
      <c r="B73" s="13" t="s">
        <v>197</v>
      </c>
      <c r="C73" s="72" t="n">
        <v>2084000</v>
      </c>
    </row>
    <row r="74" s="62" customFormat="true" ht="18" hidden="false" customHeight="true" outlineLevel="0" collapsed="false">
      <c r="A74" s="74" t="n">
        <v>2012601</v>
      </c>
      <c r="B74" s="13" t="s">
        <v>151</v>
      </c>
      <c r="C74" s="72" t="n">
        <v>1404000</v>
      </c>
    </row>
    <row r="75" s="62" customFormat="true" ht="18" hidden="false" customHeight="true" outlineLevel="0" collapsed="false">
      <c r="A75" s="74" t="n">
        <v>2012602</v>
      </c>
      <c r="B75" s="13" t="s">
        <v>152</v>
      </c>
      <c r="C75" s="72" t="n">
        <v>80000</v>
      </c>
    </row>
    <row r="76" s="62" customFormat="true" ht="18" hidden="false" customHeight="true" outlineLevel="0" collapsed="false">
      <c r="A76" s="74" t="n">
        <v>2012604</v>
      </c>
      <c r="B76" s="13" t="s">
        <v>198</v>
      </c>
      <c r="C76" s="72" t="n">
        <v>600000</v>
      </c>
    </row>
    <row r="77" s="62" customFormat="true" ht="18" hidden="false" customHeight="true" outlineLevel="0" collapsed="false">
      <c r="A77" s="73" t="n">
        <v>20128</v>
      </c>
      <c r="B77" s="13" t="s">
        <v>199</v>
      </c>
      <c r="C77" s="72" t="n">
        <v>942865.85</v>
      </c>
    </row>
    <row r="78" s="62" customFormat="true" ht="18" hidden="false" customHeight="true" outlineLevel="0" collapsed="false">
      <c r="A78" s="74" t="n">
        <v>2012801</v>
      </c>
      <c r="B78" s="13" t="s">
        <v>151</v>
      </c>
      <c r="C78" s="72" t="n">
        <v>900288.6</v>
      </c>
    </row>
    <row r="79" s="62" customFormat="true" ht="18" hidden="false" customHeight="true" outlineLevel="0" collapsed="false">
      <c r="A79" s="74" t="n">
        <v>2012899</v>
      </c>
      <c r="B79" s="13" t="s">
        <v>200</v>
      </c>
      <c r="C79" s="72" t="n">
        <v>42577.25</v>
      </c>
    </row>
    <row r="80" s="62" customFormat="true" ht="18" hidden="false" customHeight="true" outlineLevel="0" collapsed="false">
      <c r="A80" s="73" t="n">
        <v>20129</v>
      </c>
      <c r="B80" s="13" t="s">
        <v>201</v>
      </c>
      <c r="C80" s="72" t="n">
        <v>7410963.65</v>
      </c>
    </row>
    <row r="81" s="62" customFormat="true" ht="18" hidden="false" customHeight="true" outlineLevel="0" collapsed="false">
      <c r="A81" s="74" t="n">
        <v>2012901</v>
      </c>
      <c r="B81" s="13" t="s">
        <v>151</v>
      </c>
      <c r="C81" s="72" t="n">
        <v>3739072.4</v>
      </c>
    </row>
    <row r="82" s="62" customFormat="true" ht="18" hidden="false" customHeight="true" outlineLevel="0" collapsed="false">
      <c r="A82" s="74" t="n">
        <v>2012902</v>
      </c>
      <c r="B82" s="13" t="s">
        <v>152</v>
      </c>
      <c r="C82" s="72" t="n">
        <v>884710</v>
      </c>
    </row>
    <row r="83" s="62" customFormat="true" ht="18" hidden="false" customHeight="true" outlineLevel="0" collapsed="false">
      <c r="A83" s="74" t="n">
        <v>2012950</v>
      </c>
      <c r="B83" s="13" t="s">
        <v>164</v>
      </c>
      <c r="C83" s="72" t="n">
        <v>2747181.25</v>
      </c>
    </row>
    <row r="84" s="62" customFormat="true" ht="18" hidden="false" customHeight="true" outlineLevel="0" collapsed="false">
      <c r="A84" s="74" t="n">
        <v>2012999</v>
      </c>
      <c r="B84" s="13" t="s">
        <v>202</v>
      </c>
      <c r="C84" s="72" t="n">
        <v>40000</v>
      </c>
    </row>
    <row r="85" s="62" customFormat="true" ht="18" hidden="false" customHeight="true" outlineLevel="0" collapsed="false">
      <c r="A85" s="73" t="n">
        <v>20131</v>
      </c>
      <c r="B85" s="13" t="s">
        <v>203</v>
      </c>
      <c r="C85" s="72" t="n">
        <v>12302262</v>
      </c>
    </row>
    <row r="86" s="62" customFormat="true" ht="18" hidden="false" customHeight="true" outlineLevel="0" collapsed="false">
      <c r="A86" s="74" t="n">
        <v>2013101</v>
      </c>
      <c r="B86" s="13" t="s">
        <v>151</v>
      </c>
      <c r="C86" s="72" t="n">
        <v>8292262</v>
      </c>
    </row>
    <row r="87" s="62" customFormat="true" ht="18" hidden="false" customHeight="true" outlineLevel="0" collapsed="false">
      <c r="A87" s="74" t="n">
        <v>2013102</v>
      </c>
      <c r="B87" s="13" t="s">
        <v>152</v>
      </c>
      <c r="C87" s="72" t="n">
        <v>3800000</v>
      </c>
    </row>
    <row r="88" s="62" customFormat="true" ht="18" hidden="false" customHeight="true" outlineLevel="0" collapsed="false">
      <c r="A88" s="74" t="n">
        <v>2013105</v>
      </c>
      <c r="B88" s="13" t="s">
        <v>204</v>
      </c>
      <c r="C88" s="72" t="n">
        <v>100000</v>
      </c>
    </row>
    <row r="89" s="62" customFormat="true" ht="18" hidden="false" customHeight="true" outlineLevel="0" collapsed="false">
      <c r="A89" s="74" t="n">
        <v>2013199</v>
      </c>
      <c r="B89" s="13" t="s">
        <v>205</v>
      </c>
      <c r="C89" s="72" t="n">
        <v>110000</v>
      </c>
    </row>
    <row r="90" s="62" customFormat="true" ht="18" hidden="false" customHeight="true" outlineLevel="0" collapsed="false">
      <c r="A90" s="73" t="n">
        <v>20132</v>
      </c>
      <c r="B90" s="13" t="s">
        <v>206</v>
      </c>
      <c r="C90" s="72" t="n">
        <v>6233468</v>
      </c>
    </row>
    <row r="91" s="62" customFormat="true" ht="18" hidden="false" customHeight="true" outlineLevel="0" collapsed="false">
      <c r="A91" s="74" t="n">
        <v>2013201</v>
      </c>
      <c r="B91" s="13" t="s">
        <v>151</v>
      </c>
      <c r="C91" s="72" t="n">
        <v>5607468</v>
      </c>
    </row>
    <row r="92" s="62" customFormat="true" ht="18" hidden="false" customHeight="true" outlineLevel="0" collapsed="false">
      <c r="A92" s="74" t="n">
        <v>2013202</v>
      </c>
      <c r="B92" s="13" t="s">
        <v>152</v>
      </c>
      <c r="C92" s="72" t="n">
        <v>100000</v>
      </c>
    </row>
    <row r="93" s="62" customFormat="true" ht="18" hidden="false" customHeight="true" outlineLevel="0" collapsed="false">
      <c r="A93" s="74" t="n">
        <v>2013299</v>
      </c>
      <c r="B93" s="13" t="s">
        <v>207</v>
      </c>
      <c r="C93" s="72" t="n">
        <v>526000</v>
      </c>
    </row>
    <row r="94" s="62" customFormat="true" ht="18" hidden="false" customHeight="true" outlineLevel="0" collapsed="false">
      <c r="A94" s="73" t="n">
        <v>20133</v>
      </c>
      <c r="B94" s="13" t="s">
        <v>208</v>
      </c>
      <c r="C94" s="72" t="n">
        <v>8555606.6</v>
      </c>
    </row>
    <row r="95" s="62" customFormat="true" ht="18" hidden="false" customHeight="true" outlineLevel="0" collapsed="false">
      <c r="A95" s="74" t="n">
        <v>2013301</v>
      </c>
      <c r="B95" s="13" t="s">
        <v>151</v>
      </c>
      <c r="C95" s="72" t="n">
        <v>1805606.6</v>
      </c>
    </row>
    <row r="96" s="62" customFormat="true" ht="18" hidden="false" customHeight="true" outlineLevel="0" collapsed="false">
      <c r="A96" s="74" t="n">
        <v>2013302</v>
      </c>
      <c r="B96" s="13" t="s">
        <v>152</v>
      </c>
      <c r="C96" s="72" t="n">
        <v>6010000</v>
      </c>
    </row>
    <row r="97" s="62" customFormat="true" ht="18" hidden="false" customHeight="true" outlineLevel="0" collapsed="false">
      <c r="A97" s="74" t="n">
        <v>2013399</v>
      </c>
      <c r="B97" s="13" t="s">
        <v>209</v>
      </c>
      <c r="C97" s="72" t="n">
        <v>740000</v>
      </c>
    </row>
    <row r="98" s="62" customFormat="true" ht="18" hidden="false" customHeight="true" outlineLevel="0" collapsed="false">
      <c r="A98" s="73" t="n">
        <v>20134</v>
      </c>
      <c r="B98" s="13" t="s">
        <v>210</v>
      </c>
      <c r="C98" s="72" t="n">
        <v>688660</v>
      </c>
    </row>
    <row r="99" s="62" customFormat="true" ht="18" hidden="false" customHeight="true" outlineLevel="0" collapsed="false">
      <c r="A99" s="74" t="n">
        <v>2013401</v>
      </c>
      <c r="B99" s="13" t="s">
        <v>151</v>
      </c>
      <c r="C99" s="72" t="n">
        <v>640660</v>
      </c>
    </row>
    <row r="100" s="62" customFormat="true" ht="18" hidden="false" customHeight="true" outlineLevel="0" collapsed="false">
      <c r="A100" s="74" t="n">
        <v>2013499</v>
      </c>
      <c r="B100" s="13" t="s">
        <v>211</v>
      </c>
      <c r="C100" s="72" t="n">
        <v>48000</v>
      </c>
    </row>
    <row r="101" s="62" customFormat="true" ht="18" hidden="false" customHeight="true" outlineLevel="0" collapsed="false">
      <c r="A101" s="73" t="n">
        <v>20136</v>
      </c>
      <c r="B101" s="13" t="s">
        <v>212</v>
      </c>
      <c r="C101" s="72" t="n">
        <v>4361895.4</v>
      </c>
    </row>
    <row r="102" s="62" customFormat="true" ht="18" hidden="false" customHeight="true" outlineLevel="0" collapsed="false">
      <c r="A102" s="74" t="n">
        <v>2013601</v>
      </c>
      <c r="B102" s="13" t="s">
        <v>151</v>
      </c>
      <c r="C102" s="72" t="n">
        <v>3738195.4</v>
      </c>
    </row>
    <row r="103" s="62" customFormat="true" ht="18" hidden="false" customHeight="true" outlineLevel="0" collapsed="false">
      <c r="A103" s="74" t="n">
        <v>2013602</v>
      </c>
      <c r="B103" s="13" t="s">
        <v>152</v>
      </c>
      <c r="C103" s="72" t="n">
        <v>623700</v>
      </c>
    </row>
    <row r="104" s="62" customFormat="true" ht="18" hidden="false" customHeight="true" outlineLevel="0" collapsed="false">
      <c r="A104" s="73" t="n">
        <v>20199</v>
      </c>
      <c r="B104" s="13" t="s">
        <v>213</v>
      </c>
      <c r="C104" s="72" t="n">
        <v>3410000</v>
      </c>
    </row>
    <row r="105" s="62" customFormat="true" ht="18" hidden="false" customHeight="true" outlineLevel="0" collapsed="false">
      <c r="A105" s="74" t="n">
        <v>2019999</v>
      </c>
      <c r="B105" s="13" t="s">
        <v>214</v>
      </c>
      <c r="C105" s="72" t="n">
        <v>3410000</v>
      </c>
    </row>
    <row r="106" s="62" customFormat="true" ht="18" hidden="false" customHeight="true" outlineLevel="0" collapsed="false">
      <c r="A106" s="15" t="n">
        <v>204</v>
      </c>
      <c r="B106" s="13" t="s">
        <v>215</v>
      </c>
      <c r="C106" s="72" t="n">
        <v>90709382</v>
      </c>
    </row>
    <row r="107" s="62" customFormat="true" ht="18" hidden="false" customHeight="true" outlineLevel="0" collapsed="false">
      <c r="A107" s="73" t="n">
        <v>20402</v>
      </c>
      <c r="B107" s="13" t="s">
        <v>216</v>
      </c>
      <c r="C107" s="72" t="n">
        <v>78065463</v>
      </c>
    </row>
    <row r="108" s="62" customFormat="true" ht="18" hidden="false" customHeight="true" outlineLevel="0" collapsed="false">
      <c r="A108" s="74" t="n">
        <v>2040201</v>
      </c>
      <c r="B108" s="13" t="s">
        <v>151</v>
      </c>
      <c r="C108" s="72" t="n">
        <v>53015763</v>
      </c>
    </row>
    <row r="109" s="62" customFormat="true" ht="18" hidden="false" customHeight="true" outlineLevel="0" collapsed="false">
      <c r="A109" s="74" t="n">
        <v>2040202</v>
      </c>
      <c r="B109" s="13" t="s">
        <v>152</v>
      </c>
      <c r="C109" s="72" t="n">
        <v>4782000</v>
      </c>
    </row>
    <row r="110" s="62" customFormat="true" ht="18" hidden="false" customHeight="true" outlineLevel="0" collapsed="false">
      <c r="A110" s="74" t="n">
        <v>2040204</v>
      </c>
      <c r="B110" s="13" t="s">
        <v>217</v>
      </c>
      <c r="C110" s="72" t="n">
        <v>8176000</v>
      </c>
    </row>
    <row r="111" s="62" customFormat="true" ht="18" hidden="false" customHeight="true" outlineLevel="0" collapsed="false">
      <c r="A111" s="74" t="n">
        <v>2040206</v>
      </c>
      <c r="B111" s="13" t="s">
        <v>218</v>
      </c>
      <c r="C111" s="72" t="n">
        <v>500000</v>
      </c>
    </row>
    <row r="112" s="62" customFormat="true" ht="18" hidden="false" customHeight="true" outlineLevel="0" collapsed="false">
      <c r="A112" s="74" t="n">
        <v>2040210</v>
      </c>
      <c r="B112" s="13" t="s">
        <v>219</v>
      </c>
      <c r="C112" s="72" t="n">
        <v>40000</v>
      </c>
    </row>
    <row r="113" s="62" customFormat="true" ht="18" hidden="false" customHeight="true" outlineLevel="0" collapsed="false">
      <c r="A113" s="74" t="n">
        <v>2040211</v>
      </c>
      <c r="B113" s="13" t="s">
        <v>220</v>
      </c>
      <c r="C113" s="72" t="n">
        <v>100000</v>
      </c>
    </row>
    <row r="114" s="62" customFormat="true" ht="18" hidden="false" customHeight="true" outlineLevel="0" collapsed="false">
      <c r="A114" s="74" t="n">
        <v>2040212</v>
      </c>
      <c r="B114" s="13" t="s">
        <v>221</v>
      </c>
      <c r="C114" s="72" t="n">
        <v>2902000</v>
      </c>
    </row>
    <row r="115" s="62" customFormat="true" ht="18" hidden="false" customHeight="true" outlineLevel="0" collapsed="false">
      <c r="A115" s="74" t="n">
        <v>2040215</v>
      </c>
      <c r="B115" s="13" t="s">
        <v>222</v>
      </c>
      <c r="C115" s="72" t="n">
        <v>34300</v>
      </c>
    </row>
    <row r="116" s="62" customFormat="true" ht="18" hidden="false" customHeight="true" outlineLevel="0" collapsed="false">
      <c r="A116" s="74" t="n">
        <v>2040217</v>
      </c>
      <c r="B116" s="13" t="s">
        <v>223</v>
      </c>
      <c r="C116" s="72" t="n">
        <v>7511000</v>
      </c>
    </row>
    <row r="117" s="62" customFormat="true" ht="18" hidden="false" customHeight="true" outlineLevel="0" collapsed="false">
      <c r="A117" s="74" t="n">
        <v>2040219</v>
      </c>
      <c r="B117" s="13" t="s">
        <v>177</v>
      </c>
      <c r="C117" s="72" t="n">
        <v>1004400</v>
      </c>
    </row>
    <row r="118" s="62" customFormat="true" ht="18" hidden="false" customHeight="true" outlineLevel="0" collapsed="false">
      <c r="A118" s="73" t="n">
        <v>20406</v>
      </c>
      <c r="B118" s="13" t="s">
        <v>224</v>
      </c>
      <c r="C118" s="72" t="n">
        <v>12003919</v>
      </c>
    </row>
    <row r="119" s="62" customFormat="true" ht="18" hidden="false" customHeight="true" outlineLevel="0" collapsed="false">
      <c r="A119" s="74" t="n">
        <v>2040601</v>
      </c>
      <c r="B119" s="13" t="s">
        <v>151</v>
      </c>
      <c r="C119" s="72" t="n">
        <v>8999164</v>
      </c>
    </row>
    <row r="120" s="62" customFormat="true" ht="18" hidden="false" customHeight="true" outlineLevel="0" collapsed="false">
      <c r="A120" s="74" t="n">
        <v>2040602</v>
      </c>
      <c r="B120" s="13" t="s">
        <v>152</v>
      </c>
      <c r="C120" s="72" t="n">
        <v>1116000</v>
      </c>
    </row>
    <row r="121" s="62" customFormat="true" ht="18" hidden="false" customHeight="true" outlineLevel="0" collapsed="false">
      <c r="A121" s="74" t="n">
        <v>2040604</v>
      </c>
      <c r="B121" s="13" t="s">
        <v>225</v>
      </c>
      <c r="C121" s="72" t="n">
        <v>409200</v>
      </c>
    </row>
    <row r="122" s="62" customFormat="true" ht="18" hidden="false" customHeight="true" outlineLevel="0" collapsed="false">
      <c r="A122" s="74" t="n">
        <v>2040605</v>
      </c>
      <c r="B122" s="13" t="s">
        <v>226</v>
      </c>
      <c r="C122" s="72" t="n">
        <v>160000</v>
      </c>
    </row>
    <row r="123" s="62" customFormat="true" ht="18" hidden="false" customHeight="true" outlineLevel="0" collapsed="false">
      <c r="A123" s="74" t="n">
        <v>2040606</v>
      </c>
      <c r="B123" s="13" t="s">
        <v>227</v>
      </c>
      <c r="C123" s="72" t="n">
        <v>1119555</v>
      </c>
    </row>
    <row r="124" s="62" customFormat="true" ht="18" hidden="false" customHeight="true" outlineLevel="0" collapsed="false">
      <c r="A124" s="74" t="n">
        <v>2040607</v>
      </c>
      <c r="B124" s="13" t="s">
        <v>228</v>
      </c>
      <c r="C124" s="72" t="n">
        <v>200000</v>
      </c>
    </row>
    <row r="125" s="62" customFormat="true" ht="18" hidden="false" customHeight="true" outlineLevel="0" collapsed="false">
      <c r="A125" s="73" t="n">
        <v>20499</v>
      </c>
      <c r="B125" s="13" t="s">
        <v>229</v>
      </c>
      <c r="C125" s="72" t="n">
        <v>640000</v>
      </c>
    </row>
    <row r="126" s="62" customFormat="true" ht="18" hidden="false" customHeight="true" outlineLevel="0" collapsed="false">
      <c r="A126" s="74" t="n">
        <v>2049901</v>
      </c>
      <c r="B126" s="13" t="s">
        <v>230</v>
      </c>
      <c r="C126" s="72" t="n">
        <v>640000</v>
      </c>
    </row>
    <row r="127" s="62" customFormat="true" ht="18" hidden="false" customHeight="true" outlineLevel="0" collapsed="false">
      <c r="A127" s="15" t="n">
        <v>205</v>
      </c>
      <c r="B127" s="13" t="s">
        <v>231</v>
      </c>
      <c r="C127" s="72" t="n">
        <v>435127677.94</v>
      </c>
    </row>
    <row r="128" s="62" customFormat="true" ht="18" hidden="false" customHeight="true" outlineLevel="0" collapsed="false">
      <c r="A128" s="73" t="n">
        <v>20501</v>
      </c>
      <c r="B128" s="13" t="s">
        <v>232</v>
      </c>
      <c r="C128" s="72" t="n">
        <v>3008600</v>
      </c>
    </row>
    <row r="129" s="62" customFormat="true" ht="18" hidden="false" customHeight="true" outlineLevel="0" collapsed="false">
      <c r="A129" s="74" t="n">
        <v>2050101</v>
      </c>
      <c r="B129" s="13" t="s">
        <v>151</v>
      </c>
      <c r="C129" s="72" t="n">
        <v>2278600</v>
      </c>
    </row>
    <row r="130" s="62" customFormat="true" ht="18" hidden="false" customHeight="true" outlineLevel="0" collapsed="false">
      <c r="A130" s="74" t="n">
        <v>2050102</v>
      </c>
      <c r="B130" s="13" t="s">
        <v>152</v>
      </c>
      <c r="C130" s="72" t="n">
        <v>550000</v>
      </c>
    </row>
    <row r="131" s="62" customFormat="true" ht="18" hidden="false" customHeight="true" outlineLevel="0" collapsed="false">
      <c r="A131" s="74" t="n">
        <v>2050199</v>
      </c>
      <c r="B131" s="13" t="s">
        <v>233</v>
      </c>
      <c r="C131" s="72" t="n">
        <v>180000</v>
      </c>
    </row>
    <row r="132" s="62" customFormat="true" ht="18" hidden="false" customHeight="true" outlineLevel="0" collapsed="false">
      <c r="A132" s="73" t="n">
        <v>20502</v>
      </c>
      <c r="B132" s="13" t="s">
        <v>234</v>
      </c>
      <c r="C132" s="72" t="n">
        <v>383635100</v>
      </c>
    </row>
    <row r="133" s="62" customFormat="true" ht="18" hidden="false" customHeight="true" outlineLevel="0" collapsed="false">
      <c r="A133" s="74" t="n">
        <v>2050201</v>
      </c>
      <c r="B133" s="13" t="s">
        <v>235</v>
      </c>
      <c r="C133" s="72" t="n">
        <v>30534870</v>
      </c>
    </row>
    <row r="134" s="62" customFormat="true" ht="18" hidden="false" customHeight="true" outlineLevel="0" collapsed="false">
      <c r="A134" s="74" t="n">
        <v>2050202</v>
      </c>
      <c r="B134" s="13" t="s">
        <v>236</v>
      </c>
      <c r="C134" s="72" t="n">
        <v>156216130</v>
      </c>
    </row>
    <row r="135" s="62" customFormat="true" ht="18" hidden="false" customHeight="true" outlineLevel="0" collapsed="false">
      <c r="A135" s="74" t="n">
        <v>2050203</v>
      </c>
      <c r="B135" s="13" t="s">
        <v>237</v>
      </c>
      <c r="C135" s="72" t="n">
        <v>127557700</v>
      </c>
    </row>
    <row r="136" s="62" customFormat="true" ht="18" hidden="false" customHeight="true" outlineLevel="0" collapsed="false">
      <c r="A136" s="74" t="n">
        <v>2050204</v>
      </c>
      <c r="B136" s="13" t="s">
        <v>238</v>
      </c>
      <c r="C136" s="72" t="n">
        <v>51771400</v>
      </c>
    </row>
    <row r="137" s="62" customFormat="true" ht="18" hidden="false" customHeight="true" outlineLevel="0" collapsed="false">
      <c r="A137" s="74" t="n">
        <v>2050299</v>
      </c>
      <c r="B137" s="13" t="s">
        <v>239</v>
      </c>
      <c r="C137" s="72" t="n">
        <v>17555000</v>
      </c>
    </row>
    <row r="138" s="62" customFormat="true" ht="18" hidden="false" customHeight="true" outlineLevel="0" collapsed="false">
      <c r="A138" s="73" t="n">
        <v>20503</v>
      </c>
      <c r="B138" s="13" t="s">
        <v>240</v>
      </c>
      <c r="C138" s="72" t="n">
        <v>20871476</v>
      </c>
    </row>
    <row r="139" s="62" customFormat="true" ht="18" hidden="false" customHeight="true" outlineLevel="0" collapsed="false">
      <c r="A139" s="74" t="n">
        <v>2050301</v>
      </c>
      <c r="B139" s="13" t="s">
        <v>241</v>
      </c>
      <c r="C139" s="72" t="n">
        <v>2697176</v>
      </c>
    </row>
    <row r="140" s="62" customFormat="true" ht="18" hidden="false" customHeight="true" outlineLevel="0" collapsed="false">
      <c r="A140" s="74" t="n">
        <v>2050302</v>
      </c>
      <c r="B140" s="13" t="s">
        <v>242</v>
      </c>
      <c r="C140" s="72" t="n">
        <v>18174300</v>
      </c>
    </row>
    <row r="141" s="62" customFormat="true" ht="18" hidden="false" customHeight="true" outlineLevel="0" collapsed="false">
      <c r="A141" s="73" t="n">
        <v>20504</v>
      </c>
      <c r="B141" s="13" t="s">
        <v>243</v>
      </c>
      <c r="C141" s="72" t="n">
        <v>5045300</v>
      </c>
    </row>
    <row r="142" s="62" customFormat="true" ht="18" hidden="false" customHeight="true" outlineLevel="0" collapsed="false">
      <c r="A142" s="74" t="n">
        <v>2050404</v>
      </c>
      <c r="B142" s="13" t="s">
        <v>244</v>
      </c>
      <c r="C142" s="72" t="n">
        <v>2455700</v>
      </c>
    </row>
    <row r="143" s="62" customFormat="true" ht="18" hidden="false" customHeight="true" outlineLevel="0" collapsed="false">
      <c r="A143" s="74" t="n">
        <v>2050499</v>
      </c>
      <c r="B143" s="13" t="s">
        <v>245</v>
      </c>
      <c r="C143" s="72" t="n">
        <v>2589600</v>
      </c>
    </row>
    <row r="144" s="62" customFormat="true" ht="18" hidden="false" customHeight="true" outlineLevel="0" collapsed="false">
      <c r="A144" s="73" t="n">
        <v>20507</v>
      </c>
      <c r="B144" s="13" t="s">
        <v>246</v>
      </c>
      <c r="C144" s="72" t="n">
        <v>100000</v>
      </c>
    </row>
    <row r="145" s="62" customFormat="true" ht="18" hidden="false" customHeight="true" outlineLevel="0" collapsed="false">
      <c r="A145" s="74" t="n">
        <v>2050799</v>
      </c>
      <c r="B145" s="13" t="s">
        <v>247</v>
      </c>
      <c r="C145" s="72" t="n">
        <v>100000</v>
      </c>
    </row>
    <row r="146" s="62" customFormat="true" ht="18" hidden="false" customHeight="true" outlineLevel="0" collapsed="false">
      <c r="A146" s="73" t="n">
        <v>20508</v>
      </c>
      <c r="B146" s="13" t="s">
        <v>248</v>
      </c>
      <c r="C146" s="72" t="n">
        <v>14121901.94</v>
      </c>
    </row>
    <row r="147" s="62" customFormat="true" ht="18" hidden="false" customHeight="true" outlineLevel="0" collapsed="false">
      <c r="A147" s="74" t="n">
        <v>2050801</v>
      </c>
      <c r="B147" s="13" t="s">
        <v>249</v>
      </c>
      <c r="C147" s="72" t="n">
        <v>4205200</v>
      </c>
    </row>
    <row r="148" s="62" customFormat="true" ht="18" hidden="false" customHeight="true" outlineLevel="0" collapsed="false">
      <c r="A148" s="74" t="n">
        <v>2050802</v>
      </c>
      <c r="B148" s="13" t="s">
        <v>250</v>
      </c>
      <c r="C148" s="72" t="n">
        <v>2456488.94</v>
      </c>
    </row>
    <row r="149" s="62" customFormat="true" ht="18" hidden="false" customHeight="true" outlineLevel="0" collapsed="false">
      <c r="A149" s="74" t="n">
        <v>2050803</v>
      </c>
      <c r="B149" s="13" t="s">
        <v>251</v>
      </c>
      <c r="C149" s="72" t="n">
        <v>108870</v>
      </c>
    </row>
    <row r="150" s="62" customFormat="true" ht="18" hidden="false" customHeight="true" outlineLevel="0" collapsed="false">
      <c r="A150" s="74" t="n">
        <v>2050899</v>
      </c>
      <c r="B150" s="13" t="s">
        <v>252</v>
      </c>
      <c r="C150" s="72" t="n">
        <v>7351343</v>
      </c>
    </row>
    <row r="151" s="62" customFormat="true" ht="18" hidden="false" customHeight="true" outlineLevel="0" collapsed="false">
      <c r="A151" s="73" t="n">
        <v>20509</v>
      </c>
      <c r="B151" s="13" t="s">
        <v>253</v>
      </c>
      <c r="C151" s="72" t="n">
        <v>6490000</v>
      </c>
    </row>
    <row r="152" s="62" customFormat="true" ht="18" hidden="false" customHeight="true" outlineLevel="0" collapsed="false">
      <c r="A152" s="74" t="n">
        <v>2050901</v>
      </c>
      <c r="B152" s="13" t="s">
        <v>254</v>
      </c>
      <c r="C152" s="72" t="n">
        <v>2005000</v>
      </c>
    </row>
    <row r="153" s="62" customFormat="true" ht="18" hidden="false" customHeight="true" outlineLevel="0" collapsed="false">
      <c r="A153" s="74" t="n">
        <v>2050902</v>
      </c>
      <c r="B153" s="13" t="s">
        <v>255</v>
      </c>
      <c r="C153" s="72" t="n">
        <v>1685000</v>
      </c>
    </row>
    <row r="154" s="62" customFormat="true" ht="18" hidden="false" customHeight="true" outlineLevel="0" collapsed="false">
      <c r="A154" s="74" t="n">
        <v>2050905</v>
      </c>
      <c r="B154" s="13" t="s">
        <v>256</v>
      </c>
      <c r="C154" s="72" t="n">
        <v>2800000</v>
      </c>
    </row>
    <row r="155" s="62" customFormat="true" ht="18" hidden="false" customHeight="true" outlineLevel="0" collapsed="false">
      <c r="A155" s="73" t="n">
        <v>20599</v>
      </c>
      <c r="B155" s="13" t="s">
        <v>257</v>
      </c>
      <c r="C155" s="72" t="n">
        <v>1855300</v>
      </c>
    </row>
    <row r="156" s="62" customFormat="true" ht="18" hidden="false" customHeight="true" outlineLevel="0" collapsed="false">
      <c r="A156" s="74" t="n">
        <v>2059999</v>
      </c>
      <c r="B156" s="13" t="s">
        <v>258</v>
      </c>
      <c r="C156" s="72" t="n">
        <v>1855300</v>
      </c>
    </row>
    <row r="157" s="62" customFormat="true" ht="18" hidden="false" customHeight="true" outlineLevel="0" collapsed="false">
      <c r="A157" s="15" t="n">
        <v>206</v>
      </c>
      <c r="B157" s="13" t="s">
        <v>259</v>
      </c>
      <c r="C157" s="72" t="n">
        <v>18479905</v>
      </c>
    </row>
    <row r="158" s="62" customFormat="true" ht="18" hidden="false" customHeight="true" outlineLevel="0" collapsed="false">
      <c r="A158" s="73" t="n">
        <v>20601</v>
      </c>
      <c r="B158" s="13" t="s">
        <v>260</v>
      </c>
      <c r="C158" s="72" t="n">
        <v>1256865</v>
      </c>
    </row>
    <row r="159" s="62" customFormat="true" ht="18" hidden="false" customHeight="true" outlineLevel="0" collapsed="false">
      <c r="A159" s="74" t="n">
        <v>2060101</v>
      </c>
      <c r="B159" s="13" t="s">
        <v>151</v>
      </c>
      <c r="C159" s="72" t="n">
        <v>1256865</v>
      </c>
    </row>
    <row r="160" s="62" customFormat="true" ht="18" hidden="false" customHeight="true" outlineLevel="0" collapsed="false">
      <c r="A160" s="73" t="n">
        <v>20604</v>
      </c>
      <c r="B160" s="13" t="s">
        <v>261</v>
      </c>
      <c r="C160" s="72" t="n">
        <v>15460000</v>
      </c>
    </row>
    <row r="161" s="62" customFormat="true" ht="18" hidden="false" customHeight="true" outlineLevel="0" collapsed="false">
      <c r="A161" s="74" t="n">
        <v>2060404</v>
      </c>
      <c r="B161" s="13" t="s">
        <v>262</v>
      </c>
      <c r="C161" s="72" t="n">
        <v>14250000</v>
      </c>
    </row>
    <row r="162" s="62" customFormat="true" ht="18" hidden="false" customHeight="true" outlineLevel="0" collapsed="false">
      <c r="A162" s="74" t="n">
        <v>2060499</v>
      </c>
      <c r="B162" s="13" t="s">
        <v>263</v>
      </c>
      <c r="C162" s="72" t="n">
        <v>1210000</v>
      </c>
    </row>
    <row r="163" s="62" customFormat="true" ht="18" hidden="false" customHeight="true" outlineLevel="0" collapsed="false">
      <c r="A163" s="73" t="n">
        <v>20605</v>
      </c>
      <c r="B163" s="13" t="s">
        <v>264</v>
      </c>
      <c r="C163" s="72" t="n">
        <v>1119040</v>
      </c>
    </row>
    <row r="164" s="62" customFormat="true" ht="18" hidden="false" customHeight="true" outlineLevel="0" collapsed="false">
      <c r="A164" s="74" t="n">
        <v>2060501</v>
      </c>
      <c r="B164" s="13" t="s">
        <v>265</v>
      </c>
      <c r="C164" s="72" t="n">
        <v>1112040</v>
      </c>
    </row>
    <row r="165" s="62" customFormat="true" ht="18" hidden="false" customHeight="true" outlineLevel="0" collapsed="false">
      <c r="A165" s="74" t="n">
        <v>2060599</v>
      </c>
      <c r="B165" s="13" t="s">
        <v>266</v>
      </c>
      <c r="C165" s="72" t="n">
        <v>7000</v>
      </c>
    </row>
    <row r="166" s="62" customFormat="true" ht="18" hidden="false" customHeight="true" outlineLevel="0" collapsed="false">
      <c r="A166" s="73" t="n">
        <v>20607</v>
      </c>
      <c r="B166" s="13" t="s">
        <v>267</v>
      </c>
      <c r="C166" s="72" t="n">
        <v>644000</v>
      </c>
    </row>
    <row r="167" s="62" customFormat="true" ht="18" hidden="false" customHeight="true" outlineLevel="0" collapsed="false">
      <c r="A167" s="74" t="n">
        <v>2060702</v>
      </c>
      <c r="B167" s="13" t="s">
        <v>268</v>
      </c>
      <c r="C167" s="72" t="n">
        <v>644000</v>
      </c>
    </row>
    <row r="168" s="62" customFormat="true" ht="18" hidden="false" customHeight="true" outlineLevel="0" collapsed="false">
      <c r="A168" s="15" t="n">
        <v>207</v>
      </c>
      <c r="B168" s="13" t="s">
        <v>269</v>
      </c>
      <c r="C168" s="72" t="n">
        <v>47996500</v>
      </c>
    </row>
    <row r="169" s="62" customFormat="true" ht="18" hidden="false" customHeight="true" outlineLevel="0" collapsed="false">
      <c r="A169" s="73" t="n">
        <v>20701</v>
      </c>
      <c r="B169" s="13" t="s">
        <v>270</v>
      </c>
      <c r="C169" s="72" t="n">
        <v>27526300</v>
      </c>
    </row>
    <row r="170" s="62" customFormat="true" ht="18" hidden="false" customHeight="true" outlineLevel="0" collapsed="false">
      <c r="A170" s="74" t="n">
        <v>2070101</v>
      </c>
      <c r="B170" s="13" t="s">
        <v>151</v>
      </c>
      <c r="C170" s="72" t="n">
        <v>5183300</v>
      </c>
    </row>
    <row r="171" s="62" customFormat="true" ht="18" hidden="false" customHeight="true" outlineLevel="0" collapsed="false">
      <c r="A171" s="74" t="n">
        <v>2070104</v>
      </c>
      <c r="B171" s="13" t="s">
        <v>271</v>
      </c>
      <c r="C171" s="72" t="n">
        <v>3501900</v>
      </c>
    </row>
    <row r="172" s="62" customFormat="true" ht="18" hidden="false" customHeight="true" outlineLevel="0" collapsed="false">
      <c r="A172" s="74" t="n">
        <v>2070105</v>
      </c>
      <c r="B172" s="13" t="s">
        <v>272</v>
      </c>
      <c r="C172" s="72" t="n">
        <v>1300000</v>
      </c>
    </row>
    <row r="173" s="62" customFormat="true" ht="18" hidden="false" customHeight="true" outlineLevel="0" collapsed="false">
      <c r="A173" s="74" t="n">
        <v>2070106</v>
      </c>
      <c r="B173" s="13" t="s">
        <v>273</v>
      </c>
      <c r="C173" s="72" t="n">
        <v>5100000</v>
      </c>
    </row>
    <row r="174" s="62" customFormat="true" ht="18" hidden="false" customHeight="true" outlineLevel="0" collapsed="false">
      <c r="A174" s="74" t="n">
        <v>2070107</v>
      </c>
      <c r="B174" s="13" t="s">
        <v>274</v>
      </c>
      <c r="C174" s="72" t="n">
        <v>456000</v>
      </c>
    </row>
    <row r="175" s="62" customFormat="true" ht="18" hidden="false" customHeight="true" outlineLevel="0" collapsed="false">
      <c r="A175" s="74" t="n">
        <v>2070109</v>
      </c>
      <c r="B175" s="13" t="s">
        <v>275</v>
      </c>
      <c r="C175" s="72" t="n">
        <v>5755200</v>
      </c>
    </row>
    <row r="176" s="62" customFormat="true" ht="18" hidden="false" customHeight="true" outlineLevel="0" collapsed="false">
      <c r="A176" s="74" t="n">
        <v>2070110</v>
      </c>
      <c r="B176" s="13" t="s">
        <v>276</v>
      </c>
      <c r="C176" s="72" t="n">
        <v>130000</v>
      </c>
    </row>
    <row r="177" s="62" customFormat="true" ht="18" hidden="false" customHeight="true" outlineLevel="0" collapsed="false">
      <c r="A177" s="74" t="n">
        <v>2070111</v>
      </c>
      <c r="B177" s="13" t="s">
        <v>277</v>
      </c>
      <c r="C177" s="72" t="n">
        <v>2974900</v>
      </c>
    </row>
    <row r="178" s="62" customFormat="true" ht="18" hidden="false" customHeight="true" outlineLevel="0" collapsed="false">
      <c r="A178" s="74" t="n">
        <v>2070112</v>
      </c>
      <c r="B178" s="13" t="s">
        <v>278</v>
      </c>
      <c r="C178" s="72" t="n">
        <v>2416900</v>
      </c>
    </row>
    <row r="179" s="62" customFormat="true" ht="18" hidden="false" customHeight="true" outlineLevel="0" collapsed="false">
      <c r="A179" s="74" t="n">
        <v>2070199</v>
      </c>
      <c r="B179" s="13" t="s">
        <v>279</v>
      </c>
      <c r="C179" s="72" t="n">
        <v>708100</v>
      </c>
    </row>
    <row r="180" s="62" customFormat="true" ht="18" hidden="false" customHeight="true" outlineLevel="0" collapsed="false">
      <c r="A180" s="73" t="n">
        <v>20702</v>
      </c>
      <c r="B180" s="13" t="s">
        <v>280</v>
      </c>
      <c r="C180" s="72" t="n">
        <v>11163400</v>
      </c>
    </row>
    <row r="181" s="62" customFormat="true" ht="18" hidden="false" customHeight="true" outlineLevel="0" collapsed="false">
      <c r="A181" s="74" t="n">
        <v>2070204</v>
      </c>
      <c r="B181" s="13" t="s">
        <v>281</v>
      </c>
      <c r="C181" s="72" t="n">
        <v>1941600</v>
      </c>
    </row>
    <row r="182" s="62" customFormat="true" ht="18" hidden="false" customHeight="true" outlineLevel="0" collapsed="false">
      <c r="A182" s="74" t="n">
        <v>2070205</v>
      </c>
      <c r="B182" s="13" t="s">
        <v>282</v>
      </c>
      <c r="C182" s="72" t="n">
        <v>7949800</v>
      </c>
    </row>
    <row r="183" s="62" customFormat="true" ht="18" hidden="false" customHeight="true" outlineLevel="0" collapsed="false">
      <c r="A183" s="74" t="n">
        <v>2070206</v>
      </c>
      <c r="B183" s="13" t="s">
        <v>283</v>
      </c>
      <c r="C183" s="72" t="n">
        <v>1232000</v>
      </c>
    </row>
    <row r="184" s="62" customFormat="true" ht="18" hidden="false" customHeight="true" outlineLevel="0" collapsed="false">
      <c r="A184" s="74" t="n">
        <v>2070299</v>
      </c>
      <c r="B184" s="13" t="s">
        <v>284</v>
      </c>
      <c r="C184" s="72" t="n">
        <v>40000</v>
      </c>
    </row>
    <row r="185" s="62" customFormat="true" ht="18" hidden="false" customHeight="true" outlineLevel="0" collapsed="false">
      <c r="A185" s="73" t="n">
        <v>20703</v>
      </c>
      <c r="B185" s="13" t="s">
        <v>285</v>
      </c>
      <c r="C185" s="72" t="n">
        <v>2646000</v>
      </c>
    </row>
    <row r="186" s="62" customFormat="true" ht="18" hidden="false" customHeight="true" outlineLevel="0" collapsed="false">
      <c r="A186" s="74" t="n">
        <v>2070307</v>
      </c>
      <c r="B186" s="13" t="s">
        <v>286</v>
      </c>
      <c r="C186" s="72" t="n">
        <v>1600000</v>
      </c>
    </row>
    <row r="187" s="62" customFormat="true" ht="18" hidden="false" customHeight="true" outlineLevel="0" collapsed="false">
      <c r="A187" s="74" t="n">
        <v>2070308</v>
      </c>
      <c r="B187" s="13" t="s">
        <v>287</v>
      </c>
      <c r="C187" s="72" t="n">
        <v>140000</v>
      </c>
    </row>
    <row r="188" s="62" customFormat="true" ht="18" hidden="false" customHeight="true" outlineLevel="0" collapsed="false">
      <c r="A188" s="74" t="n">
        <v>2070399</v>
      </c>
      <c r="B188" s="13" t="s">
        <v>288</v>
      </c>
      <c r="C188" s="72" t="n">
        <v>906000</v>
      </c>
    </row>
    <row r="189" s="62" customFormat="true" ht="18" hidden="false" customHeight="true" outlineLevel="0" collapsed="false">
      <c r="A189" s="73" t="n">
        <v>20704</v>
      </c>
      <c r="B189" s="13" t="s">
        <v>289</v>
      </c>
      <c r="C189" s="72" t="n">
        <v>6660800</v>
      </c>
    </row>
    <row r="190" s="62" customFormat="true" ht="18" hidden="false" customHeight="true" outlineLevel="0" collapsed="false">
      <c r="A190" s="74" t="n">
        <v>2070404</v>
      </c>
      <c r="B190" s="13" t="s">
        <v>290</v>
      </c>
      <c r="C190" s="72" t="n">
        <v>4759800</v>
      </c>
    </row>
    <row r="191" s="62" customFormat="true" ht="18" hidden="false" customHeight="true" outlineLevel="0" collapsed="false">
      <c r="A191" s="74" t="n">
        <v>2070405</v>
      </c>
      <c r="B191" s="13" t="s">
        <v>291</v>
      </c>
      <c r="C191" s="72" t="n">
        <v>200000</v>
      </c>
    </row>
    <row r="192" s="62" customFormat="true" ht="18" hidden="false" customHeight="true" outlineLevel="0" collapsed="false">
      <c r="A192" s="74" t="n">
        <v>2070406</v>
      </c>
      <c r="B192" s="13" t="s">
        <v>292</v>
      </c>
      <c r="C192" s="72" t="n">
        <v>946000</v>
      </c>
    </row>
    <row r="193" s="62" customFormat="true" ht="18" hidden="false" customHeight="true" outlineLevel="0" collapsed="false">
      <c r="A193" s="74" t="n">
        <v>2070499</v>
      </c>
      <c r="B193" s="13" t="s">
        <v>293</v>
      </c>
      <c r="C193" s="72" t="n">
        <v>755000</v>
      </c>
    </row>
    <row r="194" s="62" customFormat="true" ht="18" hidden="false" customHeight="true" outlineLevel="0" collapsed="false">
      <c r="A194" s="15" t="n">
        <v>208</v>
      </c>
      <c r="B194" s="13" t="s">
        <v>294</v>
      </c>
      <c r="C194" s="72" t="n">
        <v>163791960.59</v>
      </c>
    </row>
    <row r="195" s="62" customFormat="true" ht="18" hidden="false" customHeight="true" outlineLevel="0" collapsed="false">
      <c r="A195" s="73" t="n">
        <v>20801</v>
      </c>
      <c r="B195" s="13" t="s">
        <v>295</v>
      </c>
      <c r="C195" s="72" t="n">
        <v>13703984.15</v>
      </c>
    </row>
    <row r="196" s="62" customFormat="true" ht="18" hidden="false" customHeight="true" outlineLevel="0" collapsed="false">
      <c r="A196" s="74" t="n">
        <v>2080101</v>
      </c>
      <c r="B196" s="13" t="s">
        <v>151</v>
      </c>
      <c r="C196" s="72" t="n">
        <v>3000320</v>
      </c>
    </row>
    <row r="197" s="62" customFormat="true" ht="18" hidden="false" customHeight="true" outlineLevel="0" collapsed="false">
      <c r="A197" s="74" t="n">
        <v>2080102</v>
      </c>
      <c r="B197" s="13" t="s">
        <v>152</v>
      </c>
      <c r="C197" s="72" t="n">
        <v>400000</v>
      </c>
    </row>
    <row r="198" s="62" customFormat="true" ht="18" hidden="false" customHeight="true" outlineLevel="0" collapsed="false">
      <c r="A198" s="74" t="n">
        <v>2080105</v>
      </c>
      <c r="B198" s="13" t="s">
        <v>296</v>
      </c>
      <c r="C198" s="72" t="n">
        <v>1087400</v>
      </c>
    </row>
    <row r="199" s="62" customFormat="true" ht="18" hidden="false" customHeight="true" outlineLevel="0" collapsed="false">
      <c r="A199" s="74" t="n">
        <v>2080106</v>
      </c>
      <c r="B199" s="13" t="s">
        <v>297</v>
      </c>
      <c r="C199" s="72" t="n">
        <v>180000</v>
      </c>
    </row>
    <row r="200" s="62" customFormat="true" ht="18" hidden="false" customHeight="true" outlineLevel="0" collapsed="false">
      <c r="A200" s="74" t="n">
        <v>2080109</v>
      </c>
      <c r="B200" s="13" t="s">
        <v>298</v>
      </c>
      <c r="C200" s="72" t="n">
        <v>4553600</v>
      </c>
    </row>
    <row r="201" s="62" customFormat="true" ht="18" hidden="false" customHeight="true" outlineLevel="0" collapsed="false">
      <c r="A201" s="74" t="n">
        <v>2080111</v>
      </c>
      <c r="B201" s="13" t="s">
        <v>299</v>
      </c>
      <c r="C201" s="72" t="n">
        <v>1952437</v>
      </c>
    </row>
    <row r="202" s="62" customFormat="true" ht="18" hidden="false" customHeight="true" outlineLevel="0" collapsed="false">
      <c r="A202" s="74" t="n">
        <v>2080199</v>
      </c>
      <c r="B202" s="13" t="s">
        <v>300</v>
      </c>
      <c r="C202" s="72" t="n">
        <v>2530227.15</v>
      </c>
    </row>
    <row r="203" s="62" customFormat="true" ht="18" hidden="false" customHeight="true" outlineLevel="0" collapsed="false">
      <c r="A203" s="73" t="n">
        <v>20802</v>
      </c>
      <c r="B203" s="13" t="s">
        <v>301</v>
      </c>
      <c r="C203" s="72" t="n">
        <v>18674361</v>
      </c>
    </row>
    <row r="204" s="62" customFormat="true" ht="18" hidden="false" customHeight="true" outlineLevel="0" collapsed="false">
      <c r="A204" s="74" t="n">
        <v>2080201</v>
      </c>
      <c r="B204" s="13" t="s">
        <v>151</v>
      </c>
      <c r="C204" s="72" t="n">
        <v>6315261</v>
      </c>
    </row>
    <row r="205" s="62" customFormat="true" ht="18" hidden="false" customHeight="true" outlineLevel="0" collapsed="false">
      <c r="A205" s="74" t="n">
        <v>2080202</v>
      </c>
      <c r="B205" s="13" t="s">
        <v>152</v>
      </c>
      <c r="C205" s="72" t="n">
        <v>6711000</v>
      </c>
    </row>
    <row r="206" s="62" customFormat="true" ht="18" hidden="false" customHeight="true" outlineLevel="0" collapsed="false">
      <c r="A206" s="74" t="n">
        <v>2080205</v>
      </c>
      <c r="B206" s="13" t="s">
        <v>302</v>
      </c>
      <c r="C206" s="72" t="n">
        <v>158100</v>
      </c>
    </row>
    <row r="207" s="62" customFormat="true" ht="18" hidden="false" customHeight="true" outlineLevel="0" collapsed="false">
      <c r="A207" s="74" t="n">
        <v>2080207</v>
      </c>
      <c r="B207" s="13" t="s">
        <v>303</v>
      </c>
      <c r="C207" s="72" t="n">
        <v>200000</v>
      </c>
    </row>
    <row r="208" s="62" customFormat="true" ht="18" hidden="false" customHeight="true" outlineLevel="0" collapsed="false">
      <c r="A208" s="74" t="n">
        <v>2080208</v>
      </c>
      <c r="B208" s="13" t="s">
        <v>304</v>
      </c>
      <c r="C208" s="72" t="n">
        <v>3640000</v>
      </c>
    </row>
    <row r="209" s="62" customFormat="true" ht="18" hidden="false" customHeight="true" outlineLevel="0" collapsed="false">
      <c r="A209" s="74" t="n">
        <v>2080299</v>
      </c>
      <c r="B209" s="13" t="s">
        <v>305</v>
      </c>
      <c r="C209" s="72" t="n">
        <v>1650000</v>
      </c>
    </row>
    <row r="210" s="62" customFormat="true" ht="18" hidden="false" customHeight="true" outlineLevel="0" collapsed="false">
      <c r="A210" s="73" t="n">
        <v>20805</v>
      </c>
      <c r="B210" s="13" t="s">
        <v>306</v>
      </c>
      <c r="C210" s="72" t="n">
        <v>84128054.57</v>
      </c>
    </row>
    <row r="211" s="62" customFormat="true" ht="18" hidden="false" customHeight="true" outlineLevel="0" collapsed="false">
      <c r="A211" s="74" t="n">
        <v>2080501</v>
      </c>
      <c r="B211" s="13" t="s">
        <v>307</v>
      </c>
      <c r="C211" s="72" t="n">
        <v>11498757</v>
      </c>
    </row>
    <row r="212" s="62" customFormat="true" ht="18" hidden="false" customHeight="true" outlineLevel="0" collapsed="false">
      <c r="A212" s="74" t="n">
        <v>2080502</v>
      </c>
      <c r="B212" s="13" t="s">
        <v>308</v>
      </c>
      <c r="C212" s="72" t="n">
        <v>36797993.63</v>
      </c>
    </row>
    <row r="213" s="62" customFormat="true" ht="18" hidden="false" customHeight="true" outlineLevel="0" collapsed="false">
      <c r="A213" s="74" t="n">
        <v>2080503</v>
      </c>
      <c r="B213" s="13" t="s">
        <v>309</v>
      </c>
      <c r="C213" s="72" t="n">
        <v>3050043</v>
      </c>
    </row>
    <row r="214" s="62" customFormat="true" ht="18" hidden="false" customHeight="true" outlineLevel="0" collapsed="false">
      <c r="A214" s="74" t="n">
        <v>2080504</v>
      </c>
      <c r="B214" s="13" t="s">
        <v>310</v>
      </c>
      <c r="C214" s="72" t="n">
        <v>30641750.94</v>
      </c>
    </row>
    <row r="215" s="62" customFormat="true" ht="18" hidden="false" customHeight="true" outlineLevel="0" collapsed="false">
      <c r="A215" s="74" t="n">
        <v>2080599</v>
      </c>
      <c r="B215" s="13" t="s">
        <v>311</v>
      </c>
      <c r="C215" s="72" t="n">
        <v>2139510</v>
      </c>
    </row>
    <row r="216" s="62" customFormat="true" ht="18" hidden="false" customHeight="true" outlineLevel="0" collapsed="false">
      <c r="A216" s="73" t="n">
        <v>20807</v>
      </c>
      <c r="B216" s="13" t="s">
        <v>312</v>
      </c>
      <c r="C216" s="72" t="n">
        <v>26889600</v>
      </c>
    </row>
    <row r="217" s="62" customFormat="true" ht="18" hidden="false" customHeight="true" outlineLevel="0" collapsed="false">
      <c r="A217" s="74" t="n">
        <v>2080701</v>
      </c>
      <c r="B217" s="13" t="s">
        <v>313</v>
      </c>
      <c r="C217" s="72" t="n">
        <v>11849900</v>
      </c>
    </row>
    <row r="218" s="62" customFormat="true" ht="18" hidden="false" customHeight="true" outlineLevel="0" collapsed="false">
      <c r="A218" s="74" t="n">
        <v>2080705</v>
      </c>
      <c r="B218" s="13" t="s">
        <v>314</v>
      </c>
      <c r="C218" s="72" t="n">
        <v>15039700</v>
      </c>
    </row>
    <row r="219" s="62" customFormat="true" ht="18" hidden="false" customHeight="true" outlineLevel="0" collapsed="false">
      <c r="A219" s="73" t="n">
        <v>20808</v>
      </c>
      <c r="B219" s="13" t="s">
        <v>315</v>
      </c>
      <c r="C219" s="72" t="n">
        <v>331840</v>
      </c>
    </row>
    <row r="220" s="62" customFormat="true" ht="18" hidden="false" customHeight="true" outlineLevel="0" collapsed="false">
      <c r="A220" s="74" t="n">
        <v>2080804</v>
      </c>
      <c r="B220" s="13" t="s">
        <v>316</v>
      </c>
      <c r="C220" s="72" t="n">
        <v>100000</v>
      </c>
    </row>
    <row r="221" s="62" customFormat="true" ht="18" hidden="false" customHeight="true" outlineLevel="0" collapsed="false">
      <c r="A221" s="74" t="n">
        <v>2080899</v>
      </c>
      <c r="B221" s="13" t="s">
        <v>317</v>
      </c>
      <c r="C221" s="72" t="n">
        <v>231840</v>
      </c>
    </row>
    <row r="222" s="62" customFormat="true" ht="18" hidden="false" customHeight="true" outlineLevel="0" collapsed="false">
      <c r="A222" s="73" t="n">
        <v>20809</v>
      </c>
      <c r="B222" s="13" t="s">
        <v>318</v>
      </c>
      <c r="C222" s="72" t="n">
        <v>950000</v>
      </c>
    </row>
    <row r="223" s="62" customFormat="true" ht="18" hidden="false" customHeight="true" outlineLevel="0" collapsed="false">
      <c r="A223" s="74" t="n">
        <v>2080901</v>
      </c>
      <c r="B223" s="13" t="s">
        <v>319</v>
      </c>
      <c r="C223" s="72" t="n">
        <v>500000</v>
      </c>
    </row>
    <row r="224" s="62" customFormat="true" ht="18" hidden="false" customHeight="true" outlineLevel="0" collapsed="false">
      <c r="A224" s="74" t="n">
        <v>2080903</v>
      </c>
      <c r="B224" s="13" t="s">
        <v>320</v>
      </c>
      <c r="C224" s="72" t="n">
        <v>113000</v>
      </c>
    </row>
    <row r="225" s="62" customFormat="true" ht="18" hidden="false" customHeight="true" outlineLevel="0" collapsed="false">
      <c r="A225" s="74" t="n">
        <v>2080904</v>
      </c>
      <c r="B225" s="13" t="s">
        <v>321</v>
      </c>
      <c r="C225" s="72" t="n">
        <v>57000</v>
      </c>
    </row>
    <row r="226" s="62" customFormat="true" ht="18" hidden="false" customHeight="true" outlineLevel="0" collapsed="false">
      <c r="A226" s="74" t="n">
        <v>2080999</v>
      </c>
      <c r="B226" s="13" t="s">
        <v>322</v>
      </c>
      <c r="C226" s="72" t="n">
        <v>280000</v>
      </c>
    </row>
    <row r="227" s="62" customFormat="true" ht="18" hidden="false" customHeight="true" outlineLevel="0" collapsed="false">
      <c r="A227" s="73" t="n">
        <v>20810</v>
      </c>
      <c r="B227" s="13" t="s">
        <v>323</v>
      </c>
      <c r="C227" s="72" t="n">
        <v>996100</v>
      </c>
    </row>
    <row r="228" s="62" customFormat="true" ht="18" hidden="false" customHeight="true" outlineLevel="0" collapsed="false">
      <c r="A228" s="74" t="n">
        <v>2081001</v>
      </c>
      <c r="B228" s="13" t="s">
        <v>324</v>
      </c>
      <c r="C228" s="72" t="n">
        <v>489000</v>
      </c>
    </row>
    <row r="229" s="62" customFormat="true" ht="18" hidden="false" customHeight="true" outlineLevel="0" collapsed="false">
      <c r="A229" s="74" t="n">
        <v>2081002</v>
      </c>
      <c r="B229" s="13" t="s">
        <v>325</v>
      </c>
      <c r="C229" s="72" t="n">
        <v>42000</v>
      </c>
    </row>
    <row r="230" s="62" customFormat="true" ht="18" hidden="false" customHeight="true" outlineLevel="0" collapsed="false">
      <c r="A230" s="74" t="n">
        <v>2081099</v>
      </c>
      <c r="B230" s="13" t="s">
        <v>326</v>
      </c>
      <c r="C230" s="72" t="n">
        <v>465100</v>
      </c>
    </row>
    <row r="231" s="62" customFormat="true" ht="18" hidden="false" customHeight="true" outlineLevel="0" collapsed="false">
      <c r="A231" s="73" t="n">
        <v>20811</v>
      </c>
      <c r="B231" s="13" t="s">
        <v>327</v>
      </c>
      <c r="C231" s="72" t="n">
        <v>7066480</v>
      </c>
    </row>
    <row r="232" s="62" customFormat="true" ht="18" hidden="false" customHeight="true" outlineLevel="0" collapsed="false">
      <c r="A232" s="74" t="n">
        <v>2081104</v>
      </c>
      <c r="B232" s="13" t="s">
        <v>328</v>
      </c>
      <c r="C232" s="72" t="n">
        <v>805790</v>
      </c>
    </row>
    <row r="233" s="62" customFormat="true" ht="18" hidden="false" customHeight="true" outlineLevel="0" collapsed="false">
      <c r="A233" s="74" t="n">
        <v>2081105</v>
      </c>
      <c r="B233" s="13" t="s">
        <v>329</v>
      </c>
      <c r="C233" s="72" t="n">
        <v>4396640</v>
      </c>
    </row>
    <row r="234" s="62" customFormat="true" ht="18" hidden="false" customHeight="true" outlineLevel="0" collapsed="false">
      <c r="A234" s="74" t="n">
        <v>2081107</v>
      </c>
      <c r="B234" s="13" t="s">
        <v>330</v>
      </c>
      <c r="C234" s="72" t="n">
        <v>96000</v>
      </c>
    </row>
    <row r="235" s="62" customFormat="true" ht="18" hidden="false" customHeight="true" outlineLevel="0" collapsed="false">
      <c r="A235" s="74" t="n">
        <v>2081199</v>
      </c>
      <c r="B235" s="13" t="s">
        <v>331</v>
      </c>
      <c r="C235" s="72" t="n">
        <v>1768050</v>
      </c>
    </row>
    <row r="236" s="62" customFormat="true" ht="18" hidden="false" customHeight="true" outlineLevel="0" collapsed="false">
      <c r="A236" s="73" t="n">
        <v>20815</v>
      </c>
      <c r="B236" s="13" t="s">
        <v>332</v>
      </c>
      <c r="C236" s="72" t="n">
        <v>187500</v>
      </c>
    </row>
    <row r="237" s="62" customFormat="true" ht="18" hidden="false" customHeight="true" outlineLevel="0" collapsed="false">
      <c r="A237" s="74" t="n">
        <v>2081501</v>
      </c>
      <c r="B237" s="13" t="s">
        <v>333</v>
      </c>
      <c r="C237" s="72" t="n">
        <v>187500</v>
      </c>
    </row>
    <row r="238" s="62" customFormat="true" ht="18" hidden="false" customHeight="true" outlineLevel="0" collapsed="false">
      <c r="A238" s="73" t="n">
        <v>20820</v>
      </c>
      <c r="B238" s="13" t="s">
        <v>334</v>
      </c>
      <c r="C238" s="72" t="n">
        <v>1751500</v>
      </c>
    </row>
    <row r="239" s="62" customFormat="true" ht="18" hidden="false" customHeight="true" outlineLevel="0" collapsed="false">
      <c r="A239" s="74" t="n">
        <v>2082001</v>
      </c>
      <c r="B239" s="13" t="s">
        <v>335</v>
      </c>
      <c r="C239" s="72" t="n">
        <v>1751500</v>
      </c>
    </row>
    <row r="240" s="62" customFormat="true" ht="18" hidden="false" customHeight="true" outlineLevel="0" collapsed="false">
      <c r="A240" s="73" t="n">
        <v>20821</v>
      </c>
      <c r="B240" s="13" t="s">
        <v>336</v>
      </c>
      <c r="C240" s="72" t="n">
        <v>341300</v>
      </c>
    </row>
    <row r="241" s="62" customFormat="true" ht="18" hidden="false" customHeight="true" outlineLevel="0" collapsed="false">
      <c r="A241" s="74" t="n">
        <v>2082102</v>
      </c>
      <c r="B241" s="13" t="s">
        <v>337</v>
      </c>
      <c r="C241" s="72" t="n">
        <v>341300</v>
      </c>
    </row>
    <row r="242" s="62" customFormat="true" ht="18" hidden="false" customHeight="true" outlineLevel="0" collapsed="false">
      <c r="A242" s="73" t="n">
        <v>20899</v>
      </c>
      <c r="B242" s="13" t="s">
        <v>338</v>
      </c>
      <c r="C242" s="72" t="n">
        <v>8771240.87</v>
      </c>
    </row>
    <row r="243" s="62" customFormat="true" ht="18" hidden="false" customHeight="true" outlineLevel="0" collapsed="false">
      <c r="A243" s="74" t="n">
        <v>2089901</v>
      </c>
      <c r="B243" s="13" t="s">
        <v>339</v>
      </c>
      <c r="C243" s="72" t="n">
        <v>8771240.87</v>
      </c>
    </row>
    <row r="244" s="62" customFormat="true" ht="18" hidden="false" customHeight="true" outlineLevel="0" collapsed="false">
      <c r="A244" s="15" t="n">
        <v>210</v>
      </c>
      <c r="B244" s="13" t="s">
        <v>340</v>
      </c>
      <c r="C244" s="72" t="n">
        <v>175006573.9</v>
      </c>
    </row>
    <row r="245" s="62" customFormat="true" ht="18" hidden="false" customHeight="true" outlineLevel="0" collapsed="false">
      <c r="A245" s="73" t="n">
        <v>21001</v>
      </c>
      <c r="B245" s="13" t="s">
        <v>341</v>
      </c>
      <c r="C245" s="72" t="n">
        <v>11487630.96</v>
      </c>
    </row>
    <row r="246" s="62" customFormat="true" ht="18" hidden="false" customHeight="true" outlineLevel="0" collapsed="false">
      <c r="A246" s="74" t="n">
        <v>2100101</v>
      </c>
      <c r="B246" s="13" t="s">
        <v>151</v>
      </c>
      <c r="C246" s="72" t="n">
        <v>4567800</v>
      </c>
    </row>
    <row r="247" s="62" customFormat="true" ht="18" hidden="false" customHeight="true" outlineLevel="0" collapsed="false">
      <c r="A247" s="74" t="n">
        <v>2100102</v>
      </c>
      <c r="B247" s="13" t="s">
        <v>152</v>
      </c>
      <c r="C247" s="72" t="n">
        <v>640000</v>
      </c>
    </row>
    <row r="248" s="62" customFormat="true" ht="18" hidden="false" customHeight="true" outlineLevel="0" collapsed="false">
      <c r="A248" s="74" t="n">
        <v>2100199</v>
      </c>
      <c r="B248" s="13" t="s">
        <v>342</v>
      </c>
      <c r="C248" s="72" t="n">
        <v>6279830.96</v>
      </c>
    </row>
    <row r="249" s="62" customFormat="true" ht="18" hidden="false" customHeight="true" outlineLevel="0" collapsed="false">
      <c r="A249" s="73" t="n">
        <v>21002</v>
      </c>
      <c r="B249" s="13" t="s">
        <v>343</v>
      </c>
      <c r="C249" s="72" t="n">
        <v>41074500</v>
      </c>
    </row>
    <row r="250" s="62" customFormat="true" ht="18" hidden="false" customHeight="true" outlineLevel="0" collapsed="false">
      <c r="A250" s="74" t="n">
        <v>2100201</v>
      </c>
      <c r="B250" s="13" t="s">
        <v>344</v>
      </c>
      <c r="C250" s="72" t="n">
        <v>28746400</v>
      </c>
    </row>
    <row r="251" s="62" customFormat="true" ht="18" hidden="false" customHeight="true" outlineLevel="0" collapsed="false">
      <c r="A251" s="74" t="n">
        <v>2100202</v>
      </c>
      <c r="B251" s="13" t="s">
        <v>345</v>
      </c>
      <c r="C251" s="72" t="n">
        <v>12194500</v>
      </c>
    </row>
    <row r="252" s="62" customFormat="true" ht="18" hidden="false" customHeight="true" outlineLevel="0" collapsed="false">
      <c r="A252" s="74" t="n">
        <v>2100299</v>
      </c>
      <c r="B252" s="13" t="s">
        <v>346</v>
      </c>
      <c r="C252" s="72" t="n">
        <v>133600</v>
      </c>
    </row>
    <row r="253" s="62" customFormat="true" ht="18" hidden="false" customHeight="true" outlineLevel="0" collapsed="false">
      <c r="A253" s="73" t="n">
        <v>21003</v>
      </c>
      <c r="B253" s="13" t="s">
        <v>347</v>
      </c>
      <c r="C253" s="72" t="n">
        <v>40403583.58</v>
      </c>
    </row>
    <row r="254" s="62" customFormat="true" ht="18" hidden="false" customHeight="true" outlineLevel="0" collapsed="false">
      <c r="A254" s="74" t="n">
        <v>2100302</v>
      </c>
      <c r="B254" s="13" t="s">
        <v>348</v>
      </c>
      <c r="C254" s="72" t="n">
        <v>20784320</v>
      </c>
    </row>
    <row r="255" s="62" customFormat="true" ht="18" hidden="false" customHeight="true" outlineLevel="0" collapsed="false">
      <c r="A255" s="74" t="n">
        <v>2100399</v>
      </c>
      <c r="B255" s="13" t="s">
        <v>349</v>
      </c>
      <c r="C255" s="72" t="n">
        <v>19619263.58</v>
      </c>
    </row>
    <row r="256" s="62" customFormat="true" ht="18" hidden="false" customHeight="true" outlineLevel="0" collapsed="false">
      <c r="A256" s="73" t="n">
        <v>21004</v>
      </c>
      <c r="B256" s="13" t="s">
        <v>350</v>
      </c>
      <c r="C256" s="72" t="n">
        <v>25306100</v>
      </c>
    </row>
    <row r="257" s="62" customFormat="true" ht="18" hidden="false" customHeight="true" outlineLevel="0" collapsed="false">
      <c r="A257" s="74" t="n">
        <v>2100401</v>
      </c>
      <c r="B257" s="13" t="s">
        <v>351</v>
      </c>
      <c r="C257" s="72" t="n">
        <v>4313800</v>
      </c>
    </row>
    <row r="258" s="62" customFormat="true" ht="18" hidden="false" customHeight="true" outlineLevel="0" collapsed="false">
      <c r="A258" s="74" t="n">
        <v>2100402</v>
      </c>
      <c r="B258" s="13" t="s">
        <v>352</v>
      </c>
      <c r="C258" s="72" t="n">
        <v>3215600</v>
      </c>
    </row>
    <row r="259" s="62" customFormat="true" ht="18" hidden="false" customHeight="true" outlineLevel="0" collapsed="false">
      <c r="A259" s="74" t="n">
        <v>2100403</v>
      </c>
      <c r="B259" s="13" t="s">
        <v>353</v>
      </c>
      <c r="C259" s="72" t="n">
        <v>3540200</v>
      </c>
    </row>
    <row r="260" s="62" customFormat="true" ht="18" hidden="false" customHeight="true" outlineLevel="0" collapsed="false">
      <c r="A260" s="74" t="n">
        <v>2100408</v>
      </c>
      <c r="B260" s="13" t="s">
        <v>354</v>
      </c>
      <c r="C260" s="72" t="n">
        <v>8794800</v>
      </c>
    </row>
    <row r="261" s="62" customFormat="true" ht="18" hidden="false" customHeight="true" outlineLevel="0" collapsed="false">
      <c r="A261" s="74" t="n">
        <v>2100409</v>
      </c>
      <c r="B261" s="13" t="s">
        <v>355</v>
      </c>
      <c r="C261" s="72" t="n">
        <v>3146600</v>
      </c>
    </row>
    <row r="262" s="62" customFormat="true" ht="18" hidden="false" customHeight="true" outlineLevel="0" collapsed="false">
      <c r="A262" s="74" t="n">
        <v>2100499</v>
      </c>
      <c r="B262" s="13" t="s">
        <v>356</v>
      </c>
      <c r="C262" s="72" t="n">
        <v>2295100</v>
      </c>
    </row>
    <row r="263" s="62" customFormat="true" ht="18" hidden="false" customHeight="true" outlineLevel="0" collapsed="false">
      <c r="A263" s="73" t="n">
        <v>21006</v>
      </c>
      <c r="B263" s="13" t="s">
        <v>357</v>
      </c>
      <c r="C263" s="72" t="n">
        <v>150000</v>
      </c>
    </row>
    <row r="264" s="62" customFormat="true" ht="18" hidden="false" customHeight="true" outlineLevel="0" collapsed="false">
      <c r="A264" s="74" t="n">
        <v>2100699</v>
      </c>
      <c r="B264" s="13" t="s">
        <v>358</v>
      </c>
      <c r="C264" s="72" t="n">
        <v>150000</v>
      </c>
    </row>
    <row r="265" s="62" customFormat="true" ht="18" hidden="false" customHeight="true" outlineLevel="0" collapsed="false">
      <c r="A265" s="73" t="n">
        <v>21007</v>
      </c>
      <c r="B265" s="13" t="s">
        <v>359</v>
      </c>
      <c r="C265" s="72" t="n">
        <v>15382100</v>
      </c>
    </row>
    <row r="266" s="62" customFormat="true" ht="18" hidden="false" customHeight="true" outlineLevel="0" collapsed="false">
      <c r="A266" s="74" t="n">
        <v>2100716</v>
      </c>
      <c r="B266" s="13" t="s">
        <v>360</v>
      </c>
      <c r="C266" s="72" t="n">
        <v>12486400</v>
      </c>
    </row>
    <row r="267" s="62" customFormat="true" ht="18" hidden="false" customHeight="true" outlineLevel="0" collapsed="false">
      <c r="A267" s="74" t="n">
        <v>2100717</v>
      </c>
      <c r="B267" s="13" t="s">
        <v>361</v>
      </c>
      <c r="C267" s="72" t="n">
        <v>1235000</v>
      </c>
    </row>
    <row r="268" s="62" customFormat="true" ht="18" hidden="false" customHeight="true" outlineLevel="0" collapsed="false">
      <c r="A268" s="74" t="n">
        <v>2100799</v>
      </c>
      <c r="B268" s="13" t="s">
        <v>362</v>
      </c>
      <c r="C268" s="72" t="n">
        <v>1660700</v>
      </c>
    </row>
    <row r="269" s="62" customFormat="true" ht="18" hidden="false" customHeight="true" outlineLevel="0" collapsed="false">
      <c r="A269" s="73" t="n">
        <v>21010</v>
      </c>
      <c r="B269" s="13" t="s">
        <v>363</v>
      </c>
      <c r="C269" s="72" t="n">
        <v>8785481</v>
      </c>
    </row>
    <row r="270" s="62" customFormat="true" ht="18" hidden="false" customHeight="true" outlineLevel="0" collapsed="false">
      <c r="A270" s="74" t="n">
        <v>2101001</v>
      </c>
      <c r="B270" s="13" t="s">
        <v>151</v>
      </c>
      <c r="C270" s="72" t="n">
        <v>3635281</v>
      </c>
    </row>
    <row r="271" s="62" customFormat="true" ht="18" hidden="false" customHeight="true" outlineLevel="0" collapsed="false">
      <c r="A271" s="74" t="n">
        <v>2101016</v>
      </c>
      <c r="B271" s="13" t="s">
        <v>364</v>
      </c>
      <c r="C271" s="72" t="n">
        <v>750000</v>
      </c>
    </row>
    <row r="272" s="62" customFormat="true" ht="18" hidden="false" customHeight="true" outlineLevel="0" collapsed="false">
      <c r="A272" s="74" t="n">
        <v>2101050</v>
      </c>
      <c r="B272" s="13" t="s">
        <v>164</v>
      </c>
      <c r="C272" s="72" t="n">
        <v>4225700</v>
      </c>
    </row>
    <row r="273" s="62" customFormat="true" ht="18" hidden="false" customHeight="true" outlineLevel="0" collapsed="false">
      <c r="A273" s="74" t="n">
        <v>2101099</v>
      </c>
      <c r="B273" s="13" t="s">
        <v>365</v>
      </c>
      <c r="C273" s="72" t="n">
        <v>174500</v>
      </c>
    </row>
    <row r="274" s="62" customFormat="true" ht="18" hidden="false" customHeight="true" outlineLevel="0" collapsed="false">
      <c r="A274" s="73" t="n">
        <v>21011</v>
      </c>
      <c r="B274" s="13" t="s">
        <v>366</v>
      </c>
      <c r="C274" s="72" t="n">
        <v>492800</v>
      </c>
    </row>
    <row r="275" s="62" customFormat="true" ht="18" hidden="false" customHeight="true" outlineLevel="0" collapsed="false">
      <c r="A275" s="74" t="n">
        <v>2101101</v>
      </c>
      <c r="B275" s="13" t="s">
        <v>367</v>
      </c>
      <c r="C275" s="72" t="n">
        <v>492800</v>
      </c>
    </row>
    <row r="276" s="62" customFormat="true" ht="18" hidden="false" customHeight="true" outlineLevel="0" collapsed="false">
      <c r="A276" s="73" t="n">
        <v>21013</v>
      </c>
      <c r="B276" s="13" t="s">
        <v>368</v>
      </c>
      <c r="C276" s="72" t="n">
        <v>25070254.36</v>
      </c>
    </row>
    <row r="277" s="62" customFormat="true" ht="18" hidden="false" customHeight="true" outlineLevel="0" collapsed="false">
      <c r="A277" s="74" t="n">
        <v>2101301</v>
      </c>
      <c r="B277" s="13" t="s">
        <v>369</v>
      </c>
      <c r="C277" s="72" t="n">
        <v>12000000</v>
      </c>
    </row>
    <row r="278" s="62" customFormat="true" ht="18" hidden="false" customHeight="true" outlineLevel="0" collapsed="false">
      <c r="A278" s="74" t="n">
        <v>2101399</v>
      </c>
      <c r="B278" s="13" t="s">
        <v>370</v>
      </c>
      <c r="C278" s="72" t="n">
        <v>13070254.36</v>
      </c>
    </row>
    <row r="279" s="62" customFormat="true" ht="18" hidden="false" customHeight="true" outlineLevel="0" collapsed="false">
      <c r="A279" s="73" t="n">
        <v>21014</v>
      </c>
      <c r="B279" s="13" t="s">
        <v>371</v>
      </c>
      <c r="C279" s="72" t="n">
        <v>5100924</v>
      </c>
    </row>
    <row r="280" s="62" customFormat="true" ht="18" hidden="false" customHeight="true" outlineLevel="0" collapsed="false">
      <c r="A280" s="74" t="n">
        <v>2101401</v>
      </c>
      <c r="B280" s="13" t="s">
        <v>372</v>
      </c>
      <c r="C280" s="72" t="n">
        <v>5100924</v>
      </c>
    </row>
    <row r="281" s="62" customFormat="true" ht="18" hidden="false" customHeight="true" outlineLevel="0" collapsed="false">
      <c r="A281" s="73" t="n">
        <v>21099</v>
      </c>
      <c r="B281" s="13" t="s">
        <v>373</v>
      </c>
      <c r="C281" s="72" t="n">
        <v>1753200</v>
      </c>
    </row>
    <row r="282" s="62" customFormat="true" ht="18" hidden="false" customHeight="true" outlineLevel="0" collapsed="false">
      <c r="A282" s="74" t="n">
        <v>2109901</v>
      </c>
      <c r="B282" s="13" t="s">
        <v>374</v>
      </c>
      <c r="C282" s="72" t="n">
        <v>1753200</v>
      </c>
    </row>
    <row r="283" s="62" customFormat="true" ht="18" hidden="false" customHeight="true" outlineLevel="0" collapsed="false">
      <c r="A283" s="15" t="n">
        <v>211</v>
      </c>
      <c r="B283" s="13" t="s">
        <v>375</v>
      </c>
      <c r="C283" s="72" t="n">
        <v>83680300</v>
      </c>
    </row>
    <row r="284" s="62" customFormat="true" ht="18" hidden="false" customHeight="true" outlineLevel="0" collapsed="false">
      <c r="A284" s="73" t="n">
        <v>21102</v>
      </c>
      <c r="B284" s="13" t="s">
        <v>376</v>
      </c>
      <c r="C284" s="72" t="n">
        <v>90000</v>
      </c>
    </row>
    <row r="285" s="62" customFormat="true" ht="18" hidden="false" customHeight="true" outlineLevel="0" collapsed="false">
      <c r="A285" s="74" t="n">
        <v>2110299</v>
      </c>
      <c r="B285" s="13" t="s">
        <v>377</v>
      </c>
      <c r="C285" s="72" t="n">
        <v>90000</v>
      </c>
    </row>
    <row r="286" s="62" customFormat="true" ht="18" hidden="false" customHeight="true" outlineLevel="0" collapsed="false">
      <c r="A286" s="73" t="n">
        <v>21103</v>
      </c>
      <c r="B286" s="13" t="s">
        <v>378</v>
      </c>
      <c r="C286" s="72" t="n">
        <v>13680000</v>
      </c>
    </row>
    <row r="287" s="62" customFormat="true" ht="18" hidden="false" customHeight="true" outlineLevel="0" collapsed="false">
      <c r="A287" s="74" t="n">
        <v>2110301</v>
      </c>
      <c r="B287" s="13" t="s">
        <v>379</v>
      </c>
      <c r="C287" s="72" t="n">
        <v>30000</v>
      </c>
    </row>
    <row r="288" s="62" customFormat="true" ht="18" hidden="false" customHeight="true" outlineLevel="0" collapsed="false">
      <c r="A288" s="74" t="n">
        <v>2110302</v>
      </c>
      <c r="B288" s="13" t="s">
        <v>380</v>
      </c>
      <c r="C288" s="72" t="n">
        <v>13650000</v>
      </c>
    </row>
    <row r="289" s="62" customFormat="true" ht="18" hidden="false" customHeight="true" outlineLevel="0" collapsed="false">
      <c r="A289" s="73" t="n">
        <v>21104</v>
      </c>
      <c r="B289" s="13" t="s">
        <v>381</v>
      </c>
      <c r="C289" s="72" t="n">
        <v>44830000</v>
      </c>
    </row>
    <row r="290" s="62" customFormat="true" ht="18" hidden="false" customHeight="true" outlineLevel="0" collapsed="false">
      <c r="A290" s="74" t="n">
        <v>2110402</v>
      </c>
      <c r="B290" s="13" t="s">
        <v>382</v>
      </c>
      <c r="C290" s="72" t="n">
        <v>44830000</v>
      </c>
    </row>
    <row r="291" s="62" customFormat="true" ht="18" hidden="false" customHeight="true" outlineLevel="0" collapsed="false">
      <c r="A291" s="73" t="n">
        <v>21106</v>
      </c>
      <c r="B291" s="13" t="s">
        <v>383</v>
      </c>
      <c r="C291" s="72" t="n">
        <v>25080300</v>
      </c>
    </row>
    <row r="292" s="62" customFormat="true" ht="18" hidden="false" customHeight="true" outlineLevel="0" collapsed="false">
      <c r="A292" s="74" t="n">
        <v>2110602</v>
      </c>
      <c r="B292" s="13" t="s">
        <v>384</v>
      </c>
      <c r="C292" s="72" t="n">
        <v>21880300</v>
      </c>
    </row>
    <row r="293" s="62" customFormat="true" ht="18" hidden="false" customHeight="true" outlineLevel="0" collapsed="false">
      <c r="A293" s="74" t="n">
        <v>2110605</v>
      </c>
      <c r="B293" s="13" t="s">
        <v>385</v>
      </c>
      <c r="C293" s="72" t="n">
        <v>3200000</v>
      </c>
    </row>
    <row r="294" s="62" customFormat="true" ht="18" hidden="false" customHeight="true" outlineLevel="0" collapsed="false">
      <c r="A294" s="15" t="n">
        <v>212</v>
      </c>
      <c r="B294" s="13" t="s">
        <v>386</v>
      </c>
      <c r="C294" s="72" t="n">
        <v>155544321</v>
      </c>
    </row>
    <row r="295" s="62" customFormat="true" ht="18" hidden="false" customHeight="true" outlineLevel="0" collapsed="false">
      <c r="A295" s="73" t="n">
        <v>21201</v>
      </c>
      <c r="B295" s="13" t="s">
        <v>387</v>
      </c>
      <c r="C295" s="72" t="n">
        <v>5597519</v>
      </c>
    </row>
    <row r="296" s="62" customFormat="true" ht="18" hidden="false" customHeight="true" outlineLevel="0" collapsed="false">
      <c r="A296" s="74" t="n">
        <v>2120101</v>
      </c>
      <c r="B296" s="13" t="s">
        <v>151</v>
      </c>
      <c r="C296" s="72" t="n">
        <v>2059919</v>
      </c>
    </row>
    <row r="297" s="62" customFormat="true" ht="18" hidden="false" customHeight="true" outlineLevel="0" collapsed="false">
      <c r="A297" s="74" t="n">
        <v>2120104</v>
      </c>
      <c r="B297" s="13" t="s">
        <v>388</v>
      </c>
      <c r="C297" s="72" t="n">
        <v>3537600</v>
      </c>
    </row>
    <row r="298" s="62" customFormat="true" ht="18" hidden="false" customHeight="true" outlineLevel="0" collapsed="false">
      <c r="A298" s="73" t="n">
        <v>21203</v>
      </c>
      <c r="B298" s="13" t="s">
        <v>389</v>
      </c>
      <c r="C298" s="72" t="n">
        <v>129755325</v>
      </c>
    </row>
    <row r="299" s="62" customFormat="true" ht="18" hidden="false" customHeight="true" outlineLevel="0" collapsed="false">
      <c r="A299" s="74" t="n">
        <v>2120303</v>
      </c>
      <c r="B299" s="13" t="s">
        <v>390</v>
      </c>
      <c r="C299" s="72" t="n">
        <v>113182400</v>
      </c>
    </row>
    <row r="300" s="62" customFormat="true" ht="18" hidden="false" customHeight="true" outlineLevel="0" collapsed="false">
      <c r="A300" s="74" t="n">
        <v>2120399</v>
      </c>
      <c r="B300" s="13" t="s">
        <v>391</v>
      </c>
      <c r="C300" s="72" t="n">
        <v>16572925</v>
      </c>
    </row>
    <row r="301" s="62" customFormat="true" ht="18" hidden="false" customHeight="true" outlineLevel="0" collapsed="false">
      <c r="A301" s="73" t="n">
        <v>21205</v>
      </c>
      <c r="B301" s="13" t="s">
        <v>392</v>
      </c>
      <c r="C301" s="72" t="n">
        <v>16145932</v>
      </c>
    </row>
    <row r="302" s="62" customFormat="true" ht="18" hidden="false" customHeight="true" outlineLevel="0" collapsed="false">
      <c r="A302" s="74" t="n">
        <v>2120501</v>
      </c>
      <c r="B302" s="13" t="s">
        <v>393</v>
      </c>
      <c r="C302" s="72" t="n">
        <v>16145932</v>
      </c>
    </row>
    <row r="303" s="62" customFormat="true" ht="18" hidden="false" customHeight="true" outlineLevel="0" collapsed="false">
      <c r="A303" s="73" t="n">
        <v>21206</v>
      </c>
      <c r="B303" s="13" t="s">
        <v>394</v>
      </c>
      <c r="C303" s="72" t="n">
        <v>4045545</v>
      </c>
    </row>
    <row r="304" s="62" customFormat="true" ht="18" hidden="false" customHeight="true" outlineLevel="0" collapsed="false">
      <c r="A304" s="74" t="n">
        <v>2120601</v>
      </c>
      <c r="B304" s="13" t="s">
        <v>395</v>
      </c>
      <c r="C304" s="72" t="n">
        <v>4045545</v>
      </c>
    </row>
    <row r="305" s="62" customFormat="true" ht="18" hidden="false" customHeight="true" outlineLevel="0" collapsed="false">
      <c r="A305" s="15" t="n">
        <v>213</v>
      </c>
      <c r="B305" s="13" t="s">
        <v>396</v>
      </c>
      <c r="C305" s="72" t="n">
        <v>499709980.41</v>
      </c>
    </row>
    <row r="306" s="62" customFormat="true" ht="18" hidden="false" customHeight="true" outlineLevel="0" collapsed="false">
      <c r="A306" s="73" t="n">
        <v>21301</v>
      </c>
      <c r="B306" s="13" t="s">
        <v>397</v>
      </c>
      <c r="C306" s="72" t="n">
        <v>82028430.28</v>
      </c>
    </row>
    <row r="307" s="62" customFormat="true" ht="18" hidden="false" customHeight="true" outlineLevel="0" collapsed="false">
      <c r="A307" s="74" t="n">
        <v>2130101</v>
      </c>
      <c r="B307" s="13" t="s">
        <v>151</v>
      </c>
      <c r="C307" s="72" t="n">
        <v>6291904</v>
      </c>
    </row>
    <row r="308" s="62" customFormat="true" ht="18" hidden="false" customHeight="true" outlineLevel="0" collapsed="false">
      <c r="A308" s="74" t="n">
        <v>2130102</v>
      </c>
      <c r="B308" s="13" t="s">
        <v>152</v>
      </c>
      <c r="C308" s="72" t="n">
        <v>151100</v>
      </c>
    </row>
    <row r="309" s="62" customFormat="true" ht="18" hidden="false" customHeight="true" outlineLevel="0" collapsed="false">
      <c r="A309" s="74" t="n">
        <v>2130104</v>
      </c>
      <c r="B309" s="13" t="s">
        <v>164</v>
      </c>
      <c r="C309" s="72" t="n">
        <v>27415522.28</v>
      </c>
    </row>
    <row r="310" s="62" customFormat="true" ht="18" hidden="false" customHeight="true" outlineLevel="0" collapsed="false">
      <c r="A310" s="74" t="n">
        <v>2130106</v>
      </c>
      <c r="B310" s="13" t="s">
        <v>398</v>
      </c>
      <c r="C310" s="72" t="n">
        <v>1575000</v>
      </c>
    </row>
    <row r="311" s="62" customFormat="true" ht="18" hidden="false" customHeight="true" outlineLevel="0" collapsed="false">
      <c r="A311" s="74" t="n">
        <v>2130108</v>
      </c>
      <c r="B311" s="13" t="s">
        <v>399</v>
      </c>
      <c r="C311" s="72" t="n">
        <v>2519120</v>
      </c>
    </row>
    <row r="312" s="62" customFormat="true" ht="18" hidden="false" customHeight="true" outlineLevel="0" collapsed="false">
      <c r="A312" s="74" t="n">
        <v>2130109</v>
      </c>
      <c r="B312" s="13" t="s">
        <v>400</v>
      </c>
      <c r="C312" s="72" t="n">
        <v>772800</v>
      </c>
    </row>
    <row r="313" s="62" customFormat="true" ht="18" hidden="false" customHeight="true" outlineLevel="0" collapsed="false">
      <c r="A313" s="74" t="n">
        <v>2130110</v>
      </c>
      <c r="B313" s="13" t="s">
        <v>401</v>
      </c>
      <c r="C313" s="72" t="n">
        <v>90000</v>
      </c>
    </row>
    <row r="314" s="62" customFormat="true" ht="18" hidden="false" customHeight="true" outlineLevel="0" collapsed="false">
      <c r="A314" s="74" t="n">
        <v>2130112</v>
      </c>
      <c r="B314" s="13" t="s">
        <v>402</v>
      </c>
      <c r="C314" s="72" t="n">
        <v>1579034</v>
      </c>
    </row>
    <row r="315" s="62" customFormat="true" ht="18" hidden="false" customHeight="true" outlineLevel="0" collapsed="false">
      <c r="A315" s="74" t="n">
        <v>2130119</v>
      </c>
      <c r="B315" s="13" t="s">
        <v>403</v>
      </c>
      <c r="C315" s="72" t="n">
        <v>250000</v>
      </c>
    </row>
    <row r="316" s="62" customFormat="true" ht="18" hidden="false" customHeight="true" outlineLevel="0" collapsed="false">
      <c r="A316" s="74" t="n">
        <v>2130122</v>
      </c>
      <c r="B316" s="13" t="s">
        <v>404</v>
      </c>
      <c r="C316" s="72" t="n">
        <v>2231300</v>
      </c>
    </row>
    <row r="317" s="62" customFormat="true" ht="18" hidden="false" customHeight="true" outlineLevel="0" collapsed="false">
      <c r="A317" s="74" t="n">
        <v>2130124</v>
      </c>
      <c r="B317" s="13" t="s">
        <v>405</v>
      </c>
      <c r="C317" s="72" t="n">
        <v>1970000</v>
      </c>
    </row>
    <row r="318" s="62" customFormat="true" ht="18" hidden="false" customHeight="true" outlineLevel="0" collapsed="false">
      <c r="A318" s="74" t="n">
        <v>2130125</v>
      </c>
      <c r="B318" s="13" t="s">
        <v>406</v>
      </c>
      <c r="C318" s="72" t="n">
        <v>100000</v>
      </c>
    </row>
    <row r="319" s="62" customFormat="true" ht="18" hidden="false" customHeight="true" outlineLevel="0" collapsed="false">
      <c r="A319" s="74" t="n">
        <v>2130135</v>
      </c>
      <c r="B319" s="13" t="s">
        <v>407</v>
      </c>
      <c r="C319" s="72" t="n">
        <v>230000</v>
      </c>
    </row>
    <row r="320" s="62" customFormat="true" ht="18" hidden="false" customHeight="true" outlineLevel="0" collapsed="false">
      <c r="A320" s="74" t="n">
        <v>2130142</v>
      </c>
      <c r="B320" s="13" t="s">
        <v>408</v>
      </c>
      <c r="C320" s="72" t="n">
        <v>1330000</v>
      </c>
    </row>
    <row r="321" s="62" customFormat="true" ht="18" hidden="false" customHeight="true" outlineLevel="0" collapsed="false">
      <c r="A321" s="74" t="n">
        <v>2130152</v>
      </c>
      <c r="B321" s="13" t="s">
        <v>409</v>
      </c>
      <c r="C321" s="72" t="n">
        <v>1901650</v>
      </c>
    </row>
    <row r="322" s="62" customFormat="true" ht="18" hidden="false" customHeight="true" outlineLevel="0" collapsed="false">
      <c r="A322" s="74" t="n">
        <v>2130199</v>
      </c>
      <c r="B322" s="13" t="s">
        <v>410</v>
      </c>
      <c r="C322" s="72" t="n">
        <v>33621000</v>
      </c>
    </row>
    <row r="323" s="62" customFormat="true" ht="18" hidden="false" customHeight="true" outlineLevel="0" collapsed="false">
      <c r="A323" s="73" t="n">
        <v>21302</v>
      </c>
      <c r="B323" s="13" t="s">
        <v>411</v>
      </c>
      <c r="C323" s="72" t="n">
        <v>39626211.5</v>
      </c>
    </row>
    <row r="324" s="62" customFormat="true" ht="18" hidden="false" customHeight="true" outlineLevel="0" collapsed="false">
      <c r="A324" s="74" t="n">
        <v>2130201</v>
      </c>
      <c r="B324" s="13" t="s">
        <v>151</v>
      </c>
      <c r="C324" s="72" t="n">
        <v>2664961</v>
      </c>
    </row>
    <row r="325" s="62" customFormat="true" ht="18" hidden="false" customHeight="true" outlineLevel="0" collapsed="false">
      <c r="A325" s="74" t="n">
        <v>2130202</v>
      </c>
      <c r="B325" s="13" t="s">
        <v>152</v>
      </c>
      <c r="C325" s="72" t="n">
        <v>389000</v>
      </c>
    </row>
    <row r="326" s="62" customFormat="true" ht="18" hidden="false" customHeight="true" outlineLevel="0" collapsed="false">
      <c r="A326" s="74" t="n">
        <v>2130204</v>
      </c>
      <c r="B326" s="13" t="s">
        <v>412</v>
      </c>
      <c r="C326" s="72" t="n">
        <v>14191968</v>
      </c>
    </row>
    <row r="327" s="62" customFormat="true" ht="18" hidden="false" customHeight="true" outlineLevel="0" collapsed="false">
      <c r="A327" s="74" t="n">
        <v>2130205</v>
      </c>
      <c r="B327" s="13" t="s">
        <v>413</v>
      </c>
      <c r="C327" s="72" t="n">
        <v>10720000</v>
      </c>
    </row>
    <row r="328" s="62" customFormat="true" ht="18" hidden="false" customHeight="true" outlineLevel="0" collapsed="false">
      <c r="A328" s="74" t="n">
        <v>2130206</v>
      </c>
      <c r="B328" s="13" t="s">
        <v>414</v>
      </c>
      <c r="C328" s="72" t="n">
        <v>510000</v>
      </c>
    </row>
    <row r="329" s="62" customFormat="true" ht="18" hidden="false" customHeight="true" outlineLevel="0" collapsed="false">
      <c r="A329" s="74" t="n">
        <v>2130207</v>
      </c>
      <c r="B329" s="13" t="s">
        <v>415</v>
      </c>
      <c r="C329" s="72" t="n">
        <v>1628500</v>
      </c>
    </row>
    <row r="330" s="62" customFormat="true" ht="18" hidden="false" customHeight="true" outlineLevel="0" collapsed="false">
      <c r="A330" s="74" t="n">
        <v>2130209</v>
      </c>
      <c r="B330" s="13" t="s">
        <v>416</v>
      </c>
      <c r="C330" s="72" t="n">
        <v>8669582.5</v>
      </c>
    </row>
    <row r="331" s="62" customFormat="true" ht="18" hidden="false" customHeight="true" outlineLevel="0" collapsed="false">
      <c r="A331" s="74" t="n">
        <v>2130221</v>
      </c>
      <c r="B331" s="13" t="s">
        <v>417</v>
      </c>
      <c r="C331" s="72" t="n">
        <v>200000</v>
      </c>
    </row>
    <row r="332" s="62" customFormat="true" ht="18" hidden="false" customHeight="true" outlineLevel="0" collapsed="false">
      <c r="A332" s="74" t="n">
        <v>2130234</v>
      </c>
      <c r="B332" s="13" t="s">
        <v>418</v>
      </c>
      <c r="C332" s="72" t="n">
        <v>652200</v>
      </c>
    </row>
    <row r="333" s="62" customFormat="true" ht="18" hidden="false" customHeight="true" outlineLevel="0" collapsed="false">
      <c r="A333" s="73" t="n">
        <v>21303</v>
      </c>
      <c r="B333" s="13" t="s">
        <v>419</v>
      </c>
      <c r="C333" s="72" t="n">
        <v>43408491.63</v>
      </c>
    </row>
    <row r="334" s="62" customFormat="true" ht="18" hidden="false" customHeight="true" outlineLevel="0" collapsed="false">
      <c r="A334" s="74" t="n">
        <v>2130301</v>
      </c>
      <c r="B334" s="13" t="s">
        <v>151</v>
      </c>
      <c r="C334" s="72" t="n">
        <v>2336952</v>
      </c>
    </row>
    <row r="335" s="62" customFormat="true" ht="18" hidden="false" customHeight="true" outlineLevel="0" collapsed="false">
      <c r="A335" s="74" t="n">
        <v>2130305</v>
      </c>
      <c r="B335" s="13" t="s">
        <v>420</v>
      </c>
      <c r="C335" s="72" t="n">
        <v>11730000</v>
      </c>
    </row>
    <row r="336" s="62" customFormat="true" ht="18" hidden="false" customHeight="true" outlineLevel="0" collapsed="false">
      <c r="A336" s="74" t="n">
        <v>2130306</v>
      </c>
      <c r="B336" s="13" t="s">
        <v>421</v>
      </c>
      <c r="C336" s="72" t="n">
        <v>4290773.63</v>
      </c>
    </row>
    <row r="337" s="62" customFormat="true" ht="18" hidden="false" customHeight="true" outlineLevel="0" collapsed="false">
      <c r="A337" s="74" t="n">
        <v>2130309</v>
      </c>
      <c r="B337" s="13" t="s">
        <v>422</v>
      </c>
      <c r="C337" s="72" t="n">
        <v>4166178</v>
      </c>
    </row>
    <row r="338" s="62" customFormat="true" ht="18" hidden="false" customHeight="true" outlineLevel="0" collapsed="false">
      <c r="A338" s="74" t="n">
        <v>2130310</v>
      </c>
      <c r="B338" s="13" t="s">
        <v>423</v>
      </c>
      <c r="C338" s="72" t="n">
        <v>2953900</v>
      </c>
    </row>
    <row r="339" s="62" customFormat="true" ht="18" hidden="false" customHeight="true" outlineLevel="0" collapsed="false">
      <c r="A339" s="74" t="n">
        <v>2130311</v>
      </c>
      <c r="B339" s="13" t="s">
        <v>424</v>
      </c>
      <c r="C339" s="72" t="n">
        <v>3335252</v>
      </c>
    </row>
    <row r="340" s="62" customFormat="true" ht="18" hidden="false" customHeight="true" outlineLevel="0" collapsed="false">
      <c r="A340" s="74" t="n">
        <v>2130314</v>
      </c>
      <c r="B340" s="13" t="s">
        <v>425</v>
      </c>
      <c r="C340" s="72" t="n">
        <v>3189736</v>
      </c>
    </row>
    <row r="341" s="62" customFormat="true" ht="18" hidden="false" customHeight="true" outlineLevel="0" collapsed="false">
      <c r="A341" s="74" t="n">
        <v>2130315</v>
      </c>
      <c r="B341" s="13" t="s">
        <v>426</v>
      </c>
      <c r="C341" s="72" t="n">
        <v>350000</v>
      </c>
    </row>
    <row r="342" s="62" customFormat="true" ht="18" hidden="false" customHeight="true" outlineLevel="0" collapsed="false">
      <c r="A342" s="74" t="n">
        <v>2130316</v>
      </c>
      <c r="B342" s="13" t="s">
        <v>427</v>
      </c>
      <c r="C342" s="72" t="n">
        <v>2240000</v>
      </c>
    </row>
    <row r="343" s="62" customFormat="true" ht="18" hidden="false" customHeight="true" outlineLevel="0" collapsed="false">
      <c r="A343" s="74" t="n">
        <v>2130317</v>
      </c>
      <c r="B343" s="13" t="s">
        <v>428</v>
      </c>
      <c r="C343" s="72" t="n">
        <v>4400700</v>
      </c>
    </row>
    <row r="344" s="62" customFormat="true" ht="18" hidden="false" customHeight="true" outlineLevel="0" collapsed="false">
      <c r="A344" s="74" t="n">
        <v>2130319</v>
      </c>
      <c r="B344" s="13" t="s">
        <v>429</v>
      </c>
      <c r="C344" s="72" t="n">
        <v>2660000</v>
      </c>
    </row>
    <row r="345" s="62" customFormat="true" ht="18" hidden="false" customHeight="true" outlineLevel="0" collapsed="false">
      <c r="A345" s="74" t="n">
        <v>2130334</v>
      </c>
      <c r="B345" s="13" t="s">
        <v>430</v>
      </c>
      <c r="C345" s="72" t="n">
        <v>430000</v>
      </c>
    </row>
    <row r="346" s="62" customFormat="true" ht="18" hidden="false" customHeight="true" outlineLevel="0" collapsed="false">
      <c r="A346" s="74" t="n">
        <v>2130335</v>
      </c>
      <c r="B346" s="13" t="s">
        <v>431</v>
      </c>
      <c r="C346" s="72" t="n">
        <v>500000</v>
      </c>
    </row>
    <row r="347" s="62" customFormat="true" ht="18" hidden="false" customHeight="true" outlineLevel="0" collapsed="false">
      <c r="A347" s="74" t="n">
        <v>2130399</v>
      </c>
      <c r="B347" s="13" t="s">
        <v>432</v>
      </c>
      <c r="C347" s="72" t="n">
        <v>825000</v>
      </c>
    </row>
    <row r="348" s="62" customFormat="true" ht="18" hidden="false" customHeight="true" outlineLevel="0" collapsed="false">
      <c r="A348" s="73" t="n">
        <v>21305</v>
      </c>
      <c r="B348" s="13" t="s">
        <v>433</v>
      </c>
      <c r="C348" s="72" t="n">
        <v>331498707</v>
      </c>
    </row>
    <row r="349" s="62" customFormat="true" ht="18" hidden="false" customHeight="true" outlineLevel="0" collapsed="false">
      <c r="A349" s="74" t="n">
        <v>2130501</v>
      </c>
      <c r="B349" s="13" t="s">
        <v>151</v>
      </c>
      <c r="C349" s="72" t="n">
        <v>3697070</v>
      </c>
    </row>
    <row r="350" s="62" customFormat="true" ht="18" hidden="false" customHeight="true" outlineLevel="0" collapsed="false">
      <c r="A350" s="74" t="n">
        <v>2130502</v>
      </c>
      <c r="B350" s="13" t="s">
        <v>152</v>
      </c>
      <c r="C350" s="72" t="n">
        <v>495000</v>
      </c>
    </row>
    <row r="351" s="62" customFormat="true" ht="18" hidden="false" customHeight="true" outlineLevel="0" collapsed="false">
      <c r="A351" s="74" t="n">
        <v>2130504</v>
      </c>
      <c r="B351" s="13" t="s">
        <v>434</v>
      </c>
      <c r="C351" s="72" t="n">
        <v>76597417.92</v>
      </c>
    </row>
    <row r="352" s="62" customFormat="true" ht="18" hidden="false" customHeight="true" outlineLevel="0" collapsed="false">
      <c r="A352" s="74" t="n">
        <v>2130505</v>
      </c>
      <c r="B352" s="13" t="s">
        <v>435</v>
      </c>
      <c r="C352" s="72" t="n">
        <v>233071919.08</v>
      </c>
    </row>
    <row r="353" s="62" customFormat="true" ht="18" hidden="false" customHeight="true" outlineLevel="0" collapsed="false">
      <c r="A353" s="74" t="n">
        <v>2130506</v>
      </c>
      <c r="B353" s="13" t="s">
        <v>436</v>
      </c>
      <c r="C353" s="72" t="n">
        <v>16505300</v>
      </c>
    </row>
    <row r="354" s="62" customFormat="true" ht="18" hidden="false" customHeight="true" outlineLevel="0" collapsed="false">
      <c r="A354" s="74" t="n">
        <v>2130599</v>
      </c>
      <c r="B354" s="13" t="s">
        <v>437</v>
      </c>
      <c r="C354" s="72" t="n">
        <v>1132000</v>
      </c>
    </row>
    <row r="355" s="62" customFormat="true" ht="18" hidden="false" customHeight="true" outlineLevel="0" collapsed="false">
      <c r="A355" s="73" t="n">
        <v>21307</v>
      </c>
      <c r="B355" s="13" t="s">
        <v>438</v>
      </c>
      <c r="C355" s="72" t="n">
        <v>1335000</v>
      </c>
    </row>
    <row r="356" s="62" customFormat="true" ht="18" hidden="false" customHeight="true" outlineLevel="0" collapsed="false">
      <c r="A356" s="74" t="n">
        <v>2130701</v>
      </c>
      <c r="B356" s="13" t="s">
        <v>439</v>
      </c>
      <c r="C356" s="72" t="n">
        <v>927000</v>
      </c>
    </row>
    <row r="357" s="62" customFormat="true" ht="18" hidden="false" customHeight="true" outlineLevel="0" collapsed="false">
      <c r="A357" s="74" t="n">
        <v>2130704</v>
      </c>
      <c r="B357" s="13" t="s">
        <v>440</v>
      </c>
      <c r="C357" s="72" t="n">
        <v>8000</v>
      </c>
    </row>
    <row r="358" s="62" customFormat="true" ht="18" hidden="false" customHeight="true" outlineLevel="0" collapsed="false">
      <c r="A358" s="74" t="n">
        <v>2130799</v>
      </c>
      <c r="B358" s="13" t="s">
        <v>441</v>
      </c>
      <c r="C358" s="72" t="n">
        <v>400000</v>
      </c>
    </row>
    <row r="359" s="62" customFormat="true" ht="18" hidden="false" customHeight="true" outlineLevel="0" collapsed="false">
      <c r="A359" s="73" t="n">
        <v>21308</v>
      </c>
      <c r="B359" s="13" t="s">
        <v>442</v>
      </c>
      <c r="C359" s="72" t="n">
        <v>1813140</v>
      </c>
    </row>
    <row r="360" s="62" customFormat="true" ht="18" hidden="false" customHeight="true" outlineLevel="0" collapsed="false">
      <c r="A360" s="74" t="n">
        <v>2130803</v>
      </c>
      <c r="B360" s="13" t="s">
        <v>443</v>
      </c>
      <c r="C360" s="72" t="n">
        <v>433140</v>
      </c>
    </row>
    <row r="361" s="62" customFormat="true" ht="18" hidden="false" customHeight="true" outlineLevel="0" collapsed="false">
      <c r="A361" s="74" t="n">
        <v>2130804</v>
      </c>
      <c r="B361" s="13" t="s">
        <v>444</v>
      </c>
      <c r="C361" s="72" t="n">
        <v>1350000</v>
      </c>
    </row>
    <row r="362" s="62" customFormat="true" ht="18" hidden="false" customHeight="true" outlineLevel="0" collapsed="false">
      <c r="A362" s="74" t="n">
        <v>2130899</v>
      </c>
      <c r="B362" s="13" t="s">
        <v>445</v>
      </c>
      <c r="C362" s="72" t="n">
        <v>30000</v>
      </c>
    </row>
    <row r="363" s="62" customFormat="true" ht="18" hidden="false" customHeight="true" outlineLevel="0" collapsed="false">
      <c r="A363" s="15" t="n">
        <v>214</v>
      </c>
      <c r="B363" s="13" t="s">
        <v>446</v>
      </c>
      <c r="C363" s="72" t="n">
        <v>149561692</v>
      </c>
    </row>
    <row r="364" s="62" customFormat="true" ht="18" hidden="false" customHeight="true" outlineLevel="0" collapsed="false">
      <c r="A364" s="73" t="n">
        <v>21401</v>
      </c>
      <c r="B364" s="13" t="s">
        <v>447</v>
      </c>
      <c r="C364" s="72" t="n">
        <v>148699192</v>
      </c>
    </row>
    <row r="365" customFormat="false" ht="18" hidden="false" customHeight="true" outlineLevel="0" collapsed="false">
      <c r="A365" s="74" t="n">
        <v>2140101</v>
      </c>
      <c r="B365" s="13" t="s">
        <v>151</v>
      </c>
      <c r="C365" s="72" t="n">
        <v>2099904</v>
      </c>
    </row>
    <row r="366" customFormat="false" ht="18" hidden="false" customHeight="true" outlineLevel="0" collapsed="false">
      <c r="A366" s="74" t="n">
        <v>2140104</v>
      </c>
      <c r="B366" s="13" t="s">
        <v>448</v>
      </c>
      <c r="C366" s="72" t="n">
        <v>130000000</v>
      </c>
    </row>
    <row r="367" customFormat="false" ht="18" hidden="false" customHeight="true" outlineLevel="0" collapsed="false">
      <c r="A367" s="74" t="n">
        <v>2140106</v>
      </c>
      <c r="B367" s="13" t="s">
        <v>449</v>
      </c>
      <c r="C367" s="72" t="n">
        <v>7955391</v>
      </c>
    </row>
    <row r="368" customFormat="false" ht="18" hidden="false" customHeight="true" outlineLevel="0" collapsed="false">
      <c r="A368" s="74" t="n">
        <v>2140112</v>
      </c>
      <c r="B368" s="13" t="s">
        <v>450</v>
      </c>
      <c r="C368" s="72" t="n">
        <v>8492897</v>
      </c>
    </row>
    <row r="369" customFormat="false" ht="18" hidden="false" customHeight="true" outlineLevel="0" collapsed="false">
      <c r="A369" s="74" t="n">
        <v>2140199</v>
      </c>
      <c r="B369" s="13" t="s">
        <v>451</v>
      </c>
      <c r="C369" s="72" t="n">
        <v>151000</v>
      </c>
    </row>
    <row r="370" customFormat="false" ht="18" hidden="false" customHeight="true" outlineLevel="0" collapsed="false">
      <c r="A370" s="73" t="n">
        <v>21402</v>
      </c>
      <c r="B370" s="13" t="s">
        <v>452</v>
      </c>
      <c r="C370" s="72" t="n">
        <v>100000</v>
      </c>
    </row>
    <row r="371" customFormat="false" ht="18" hidden="false" customHeight="true" outlineLevel="0" collapsed="false">
      <c r="A371" s="74" t="n">
        <v>2140299</v>
      </c>
      <c r="B371" s="13" t="s">
        <v>453</v>
      </c>
      <c r="C371" s="72" t="n">
        <v>100000</v>
      </c>
    </row>
    <row r="372" customFormat="false" ht="18" hidden="false" customHeight="true" outlineLevel="0" collapsed="false">
      <c r="A372" s="73" t="n">
        <v>21404</v>
      </c>
      <c r="B372" s="13" t="s">
        <v>454</v>
      </c>
      <c r="C372" s="72" t="n">
        <v>762500</v>
      </c>
    </row>
    <row r="373" customFormat="false" ht="18" hidden="false" customHeight="true" outlineLevel="0" collapsed="false">
      <c r="A373" s="74" t="n">
        <v>2140401</v>
      </c>
      <c r="B373" s="13" t="s">
        <v>455</v>
      </c>
      <c r="C373" s="72" t="n">
        <v>762500</v>
      </c>
    </row>
    <row r="374" customFormat="false" ht="18" hidden="false" customHeight="true" outlineLevel="0" collapsed="false">
      <c r="A374" s="15" t="n">
        <v>215</v>
      </c>
      <c r="B374" s="13" t="s">
        <v>456</v>
      </c>
      <c r="C374" s="72" t="n">
        <v>41704688.85</v>
      </c>
    </row>
    <row r="375" customFormat="false" ht="18" hidden="false" customHeight="true" outlineLevel="0" collapsed="false">
      <c r="A375" s="73" t="n">
        <v>21501</v>
      </c>
      <c r="B375" s="13" t="s">
        <v>457</v>
      </c>
      <c r="C375" s="72" t="n">
        <v>266500</v>
      </c>
    </row>
    <row r="376" customFormat="false" ht="18" hidden="false" customHeight="true" outlineLevel="0" collapsed="false">
      <c r="A376" s="74" t="n">
        <v>2150199</v>
      </c>
      <c r="B376" s="13" t="s">
        <v>458</v>
      </c>
      <c r="C376" s="72" t="n">
        <v>266500</v>
      </c>
    </row>
    <row r="377" customFormat="false" ht="18" hidden="false" customHeight="true" outlineLevel="0" collapsed="false">
      <c r="A377" s="73" t="n">
        <v>21505</v>
      </c>
      <c r="B377" s="13" t="s">
        <v>459</v>
      </c>
      <c r="C377" s="72" t="n">
        <v>12466763.85</v>
      </c>
    </row>
    <row r="378" customFormat="false" ht="18" hidden="false" customHeight="true" outlineLevel="0" collapsed="false">
      <c r="A378" s="74" t="n">
        <v>2150502</v>
      </c>
      <c r="B378" s="13" t="s">
        <v>152</v>
      </c>
      <c r="C378" s="72" t="n">
        <v>100000</v>
      </c>
    </row>
    <row r="379" customFormat="false" ht="18" hidden="false" customHeight="true" outlineLevel="0" collapsed="false">
      <c r="A379" s="74" t="n">
        <v>2150503</v>
      </c>
      <c r="B379" s="13" t="s">
        <v>160</v>
      </c>
      <c r="C379" s="72" t="n">
        <v>4616763.85</v>
      </c>
    </row>
    <row r="380" customFormat="false" ht="18" hidden="false" customHeight="true" outlineLevel="0" collapsed="false">
      <c r="A380" s="74" t="n">
        <v>2150510</v>
      </c>
      <c r="B380" s="13" t="s">
        <v>460</v>
      </c>
      <c r="C380" s="72" t="n">
        <v>7150000</v>
      </c>
    </row>
    <row r="381" customFormat="false" ht="18" hidden="false" customHeight="true" outlineLevel="0" collapsed="false">
      <c r="A381" s="74" t="n">
        <v>2150599</v>
      </c>
      <c r="B381" s="13" t="s">
        <v>461</v>
      </c>
      <c r="C381" s="72" t="n">
        <v>600000</v>
      </c>
    </row>
    <row r="382" customFormat="false" ht="18" hidden="false" customHeight="true" outlineLevel="0" collapsed="false">
      <c r="A382" s="73" t="n">
        <v>21506</v>
      </c>
      <c r="B382" s="13" t="s">
        <v>462</v>
      </c>
      <c r="C382" s="72" t="n">
        <v>4340300</v>
      </c>
    </row>
    <row r="383" customFormat="false" ht="18" hidden="false" customHeight="true" outlineLevel="0" collapsed="false">
      <c r="A383" s="74" t="n">
        <v>2150601</v>
      </c>
      <c r="B383" s="13" t="s">
        <v>151</v>
      </c>
      <c r="C383" s="72" t="n">
        <v>2269800</v>
      </c>
    </row>
    <row r="384" customFormat="false" ht="18" hidden="false" customHeight="true" outlineLevel="0" collapsed="false">
      <c r="A384" s="74" t="n">
        <v>2150605</v>
      </c>
      <c r="B384" s="13" t="s">
        <v>463</v>
      </c>
      <c r="C384" s="72" t="n">
        <v>2010500</v>
      </c>
    </row>
    <row r="385" customFormat="false" ht="18" hidden="false" customHeight="true" outlineLevel="0" collapsed="false">
      <c r="A385" s="74" t="n">
        <v>2150699</v>
      </c>
      <c r="B385" s="13" t="s">
        <v>464</v>
      </c>
      <c r="C385" s="72" t="n">
        <v>60000</v>
      </c>
    </row>
    <row r="386" customFormat="false" ht="18" hidden="false" customHeight="true" outlineLevel="0" collapsed="false">
      <c r="A386" s="73" t="n">
        <v>21508</v>
      </c>
      <c r="B386" s="13" t="s">
        <v>465</v>
      </c>
      <c r="C386" s="72" t="n">
        <v>24631125</v>
      </c>
    </row>
    <row r="387" customFormat="false" ht="18" hidden="false" customHeight="true" outlineLevel="0" collapsed="false">
      <c r="A387" s="74" t="n">
        <v>2150805</v>
      </c>
      <c r="B387" s="13" t="s">
        <v>466</v>
      </c>
      <c r="C387" s="72" t="n">
        <v>21400000</v>
      </c>
    </row>
    <row r="388" customFormat="false" ht="18" hidden="false" customHeight="true" outlineLevel="0" collapsed="false">
      <c r="A388" s="74" t="n">
        <v>2150899</v>
      </c>
      <c r="B388" s="13" t="s">
        <v>467</v>
      </c>
      <c r="C388" s="72" t="n">
        <v>3231125</v>
      </c>
    </row>
    <row r="389" customFormat="false" ht="18" hidden="false" customHeight="true" outlineLevel="0" collapsed="false">
      <c r="A389" s="15" t="n">
        <v>216</v>
      </c>
      <c r="B389" s="13" t="s">
        <v>468</v>
      </c>
      <c r="C389" s="72" t="n">
        <v>5857717.06</v>
      </c>
    </row>
    <row r="390" customFormat="false" ht="18" hidden="false" customHeight="true" outlineLevel="0" collapsed="false">
      <c r="A390" s="73" t="n">
        <v>21602</v>
      </c>
      <c r="B390" s="13" t="s">
        <v>469</v>
      </c>
      <c r="C390" s="72" t="n">
        <v>3037717.06</v>
      </c>
    </row>
    <row r="391" customFormat="false" ht="18" hidden="false" customHeight="true" outlineLevel="0" collapsed="false">
      <c r="A391" s="74" t="n">
        <v>2160201</v>
      </c>
      <c r="B391" s="13" t="s">
        <v>151</v>
      </c>
      <c r="C391" s="72" t="n">
        <v>1431917.06</v>
      </c>
    </row>
    <row r="392" customFormat="false" ht="18" hidden="false" customHeight="true" outlineLevel="0" collapsed="false">
      <c r="A392" s="74" t="n">
        <v>2160250</v>
      </c>
      <c r="B392" s="13" t="s">
        <v>164</v>
      </c>
      <c r="C392" s="72" t="n">
        <v>382300</v>
      </c>
    </row>
    <row r="393" customFormat="false" ht="18" hidden="false" customHeight="true" outlineLevel="0" collapsed="false">
      <c r="A393" s="74" t="n">
        <v>2160299</v>
      </c>
      <c r="B393" s="13" t="s">
        <v>470</v>
      </c>
      <c r="C393" s="72" t="n">
        <v>1223500</v>
      </c>
    </row>
    <row r="394" customFormat="false" ht="18" hidden="false" customHeight="true" outlineLevel="0" collapsed="false">
      <c r="A394" s="74" t="n">
        <v>21605</v>
      </c>
      <c r="B394" s="13" t="s">
        <v>471</v>
      </c>
      <c r="C394" s="72" t="n">
        <v>1730000</v>
      </c>
    </row>
    <row r="395" customFormat="false" ht="18" hidden="false" customHeight="true" outlineLevel="0" collapsed="false">
      <c r="A395" s="74" t="n">
        <v>2160504</v>
      </c>
      <c r="B395" s="13" t="s">
        <v>472</v>
      </c>
      <c r="C395" s="72" t="n">
        <v>700000</v>
      </c>
    </row>
    <row r="396" customFormat="false" ht="18" hidden="false" customHeight="true" outlineLevel="0" collapsed="false">
      <c r="A396" s="74" t="n">
        <v>2160505</v>
      </c>
      <c r="B396" s="13" t="s">
        <v>473</v>
      </c>
      <c r="C396" s="72" t="n">
        <v>130000</v>
      </c>
    </row>
    <row r="397" customFormat="false" ht="18" hidden="false" customHeight="true" outlineLevel="0" collapsed="false">
      <c r="A397" s="74" t="n">
        <v>2160599</v>
      </c>
      <c r="B397" s="13" t="s">
        <v>474</v>
      </c>
      <c r="C397" s="72" t="n">
        <v>900000</v>
      </c>
    </row>
    <row r="398" customFormat="false" ht="18" hidden="false" customHeight="true" outlineLevel="0" collapsed="false">
      <c r="A398" s="73" t="n">
        <v>21606</v>
      </c>
      <c r="B398" s="13" t="s">
        <v>475</v>
      </c>
      <c r="C398" s="72" t="n">
        <v>750000</v>
      </c>
    </row>
    <row r="399" customFormat="false" ht="18" hidden="false" customHeight="true" outlineLevel="0" collapsed="false">
      <c r="A399" s="74" t="n">
        <v>2160699</v>
      </c>
      <c r="B399" s="13" t="s">
        <v>476</v>
      </c>
      <c r="C399" s="72" t="n">
        <v>750000</v>
      </c>
    </row>
    <row r="400" customFormat="false" ht="18" hidden="false" customHeight="true" outlineLevel="0" collapsed="false">
      <c r="A400" s="73" t="n">
        <v>21699</v>
      </c>
      <c r="B400" s="13" t="s">
        <v>477</v>
      </c>
      <c r="C400" s="72" t="n">
        <v>340000</v>
      </c>
    </row>
    <row r="401" customFormat="false" ht="18" hidden="false" customHeight="true" outlineLevel="0" collapsed="false">
      <c r="A401" s="74" t="n">
        <v>2169999</v>
      </c>
      <c r="B401" s="13" t="s">
        <v>478</v>
      </c>
      <c r="C401" s="72" t="n">
        <v>340000</v>
      </c>
    </row>
    <row r="402" customFormat="false" ht="18" hidden="false" customHeight="true" outlineLevel="0" collapsed="false">
      <c r="A402" s="15" t="n">
        <v>217</v>
      </c>
      <c r="B402" s="13" t="s">
        <v>479</v>
      </c>
      <c r="C402" s="72" t="n">
        <v>100000</v>
      </c>
    </row>
    <row r="403" customFormat="false" ht="18" hidden="false" customHeight="true" outlineLevel="0" collapsed="false">
      <c r="A403" s="73" t="n">
        <v>21703</v>
      </c>
      <c r="B403" s="13" t="s">
        <v>480</v>
      </c>
      <c r="C403" s="72" t="n">
        <v>100000</v>
      </c>
    </row>
    <row r="404" customFormat="false" ht="18" hidden="false" customHeight="true" outlineLevel="0" collapsed="false">
      <c r="A404" s="74" t="n">
        <v>2170399</v>
      </c>
      <c r="B404" s="13" t="s">
        <v>481</v>
      </c>
      <c r="C404" s="72" t="n">
        <v>100000</v>
      </c>
    </row>
    <row r="405" customFormat="false" ht="18" hidden="false" customHeight="true" outlineLevel="0" collapsed="false">
      <c r="A405" s="15" t="n">
        <v>220</v>
      </c>
      <c r="B405" s="13" t="s">
        <v>482</v>
      </c>
      <c r="C405" s="72" t="n">
        <v>20201890.79</v>
      </c>
    </row>
    <row r="406" customFormat="false" ht="18" hidden="false" customHeight="true" outlineLevel="0" collapsed="false">
      <c r="A406" s="73" t="n">
        <v>22001</v>
      </c>
      <c r="B406" s="13" t="s">
        <v>483</v>
      </c>
      <c r="C406" s="72" t="n">
        <v>20201890.79</v>
      </c>
    </row>
    <row r="407" customFormat="false" ht="18" hidden="false" customHeight="true" outlineLevel="0" collapsed="false">
      <c r="A407" s="74" t="n">
        <v>2200101</v>
      </c>
      <c r="B407" s="13" t="s">
        <v>151</v>
      </c>
      <c r="C407" s="72" t="n">
        <v>2798855.99</v>
      </c>
    </row>
    <row r="408" customFormat="false" ht="18" hidden="false" customHeight="true" outlineLevel="0" collapsed="false">
      <c r="A408" s="74" t="n">
        <v>2200102</v>
      </c>
      <c r="B408" s="13" t="s">
        <v>152</v>
      </c>
      <c r="C408" s="72" t="n">
        <v>65200</v>
      </c>
    </row>
    <row r="409" customFormat="false" ht="18" hidden="false" customHeight="true" outlineLevel="0" collapsed="false">
      <c r="A409" s="74" t="n">
        <v>2200108</v>
      </c>
      <c r="B409" s="13" t="s">
        <v>484</v>
      </c>
      <c r="C409" s="72" t="n">
        <v>100000</v>
      </c>
    </row>
    <row r="410" customFormat="false" ht="18" hidden="false" customHeight="true" outlineLevel="0" collapsed="false">
      <c r="A410" s="74" t="n">
        <v>2200111</v>
      </c>
      <c r="B410" s="13" t="s">
        <v>485</v>
      </c>
      <c r="C410" s="72" t="n">
        <v>693800</v>
      </c>
    </row>
    <row r="411" customFormat="false" ht="18" hidden="false" customHeight="true" outlineLevel="0" collapsed="false">
      <c r="A411" s="74" t="n">
        <v>2200114</v>
      </c>
      <c r="B411" s="13" t="s">
        <v>486</v>
      </c>
      <c r="C411" s="72" t="n">
        <v>300000</v>
      </c>
    </row>
    <row r="412" customFormat="false" ht="18" hidden="false" customHeight="true" outlineLevel="0" collapsed="false">
      <c r="A412" s="74" t="n">
        <v>2200150</v>
      </c>
      <c r="B412" s="13" t="s">
        <v>164</v>
      </c>
      <c r="C412" s="72" t="n">
        <v>15644534.8</v>
      </c>
    </row>
    <row r="413" customFormat="false" ht="18" hidden="false" customHeight="true" outlineLevel="0" collapsed="false">
      <c r="A413" s="74" t="n">
        <v>2200199</v>
      </c>
      <c r="B413" s="13" t="s">
        <v>487</v>
      </c>
      <c r="C413" s="72" t="n">
        <v>599500</v>
      </c>
    </row>
    <row r="414" customFormat="false" ht="18" hidden="false" customHeight="true" outlineLevel="0" collapsed="false">
      <c r="A414" s="15" t="n">
        <v>221</v>
      </c>
      <c r="B414" s="13" t="s">
        <v>488</v>
      </c>
      <c r="C414" s="72" t="n">
        <v>24582471.99</v>
      </c>
    </row>
    <row r="415" customFormat="false" ht="18" hidden="false" customHeight="true" outlineLevel="0" collapsed="false">
      <c r="A415" s="73" t="n">
        <v>22101</v>
      </c>
      <c r="B415" s="13" t="s">
        <v>489</v>
      </c>
      <c r="C415" s="72" t="n">
        <v>21794400</v>
      </c>
    </row>
    <row r="416" customFormat="false" ht="18" hidden="false" customHeight="true" outlineLevel="0" collapsed="false">
      <c r="A416" s="74" t="n">
        <v>2210105</v>
      </c>
      <c r="B416" s="13" t="s">
        <v>490</v>
      </c>
      <c r="C416" s="72" t="n">
        <v>18362800</v>
      </c>
    </row>
    <row r="417" customFormat="false" ht="18" hidden="false" customHeight="true" outlineLevel="0" collapsed="false">
      <c r="A417" s="74" t="n">
        <v>2210106</v>
      </c>
      <c r="B417" s="13" t="s">
        <v>491</v>
      </c>
      <c r="C417" s="72" t="n">
        <v>2070000</v>
      </c>
    </row>
    <row r="418" customFormat="false" ht="18" hidden="false" customHeight="true" outlineLevel="0" collapsed="false">
      <c r="A418" s="74" t="n">
        <v>2210199</v>
      </c>
      <c r="B418" s="13" t="s">
        <v>492</v>
      </c>
      <c r="C418" s="72" t="n">
        <v>1361600</v>
      </c>
    </row>
    <row r="419" customFormat="false" ht="18" hidden="false" customHeight="true" outlineLevel="0" collapsed="false">
      <c r="A419" s="73" t="n">
        <v>22103</v>
      </c>
      <c r="B419" s="13" t="s">
        <v>493</v>
      </c>
      <c r="C419" s="72" t="n">
        <v>2788071.99</v>
      </c>
    </row>
    <row r="420" customFormat="false" ht="18" hidden="false" customHeight="true" outlineLevel="0" collapsed="false">
      <c r="A420" s="74" t="n">
        <v>2210399</v>
      </c>
      <c r="B420" s="13" t="s">
        <v>494</v>
      </c>
      <c r="C420" s="72" t="n">
        <v>2788071.99</v>
      </c>
    </row>
    <row r="421" customFormat="false" ht="18" hidden="false" customHeight="true" outlineLevel="0" collapsed="false">
      <c r="A421" s="15" t="n">
        <v>222</v>
      </c>
      <c r="B421" s="13" t="s">
        <v>495</v>
      </c>
      <c r="C421" s="72" t="n">
        <v>5301602</v>
      </c>
    </row>
    <row r="422" customFormat="false" ht="18" hidden="false" customHeight="true" outlineLevel="0" collapsed="false">
      <c r="A422" s="73" t="n">
        <v>22201</v>
      </c>
      <c r="B422" s="13" t="s">
        <v>496</v>
      </c>
      <c r="C422" s="72" t="n">
        <v>2759702</v>
      </c>
    </row>
    <row r="423" customFormat="false" ht="18" hidden="false" customHeight="true" outlineLevel="0" collapsed="false">
      <c r="A423" s="74" t="n">
        <v>2220101</v>
      </c>
      <c r="B423" s="13" t="s">
        <v>151</v>
      </c>
      <c r="C423" s="72" t="n">
        <v>1667502</v>
      </c>
    </row>
    <row r="424" customFormat="false" ht="18" hidden="false" customHeight="true" outlineLevel="0" collapsed="false">
      <c r="A424" s="74" t="n">
        <v>2220102</v>
      </c>
      <c r="B424" s="13" t="s">
        <v>152</v>
      </c>
      <c r="C424" s="72" t="n">
        <v>100000</v>
      </c>
    </row>
    <row r="425" customFormat="false" ht="18" hidden="false" customHeight="true" outlineLevel="0" collapsed="false">
      <c r="A425" s="74" t="n">
        <v>2220112</v>
      </c>
      <c r="B425" s="13" t="s">
        <v>497</v>
      </c>
      <c r="C425" s="72" t="n">
        <v>392200</v>
      </c>
    </row>
    <row r="426" customFormat="false" ht="18" hidden="false" customHeight="true" outlineLevel="0" collapsed="false">
      <c r="A426" s="74" t="n">
        <v>2220115</v>
      </c>
      <c r="B426" s="13" t="s">
        <v>498</v>
      </c>
      <c r="C426" s="72" t="n">
        <v>600000</v>
      </c>
    </row>
    <row r="427" customFormat="false" ht="18" hidden="false" customHeight="true" outlineLevel="0" collapsed="false">
      <c r="A427" s="73" t="n">
        <v>22202</v>
      </c>
      <c r="B427" s="13" t="s">
        <v>499</v>
      </c>
      <c r="C427" s="72" t="n">
        <v>2100000</v>
      </c>
    </row>
    <row r="428" customFormat="false" ht="18" hidden="false" customHeight="true" outlineLevel="0" collapsed="false">
      <c r="A428" s="74" t="n">
        <v>2220211</v>
      </c>
      <c r="B428" s="13" t="s">
        <v>500</v>
      </c>
      <c r="C428" s="72" t="n">
        <v>2100000</v>
      </c>
    </row>
    <row r="429" customFormat="false" ht="18" hidden="false" customHeight="true" outlineLevel="0" collapsed="false">
      <c r="A429" s="73" t="n">
        <v>22204</v>
      </c>
      <c r="B429" s="13" t="s">
        <v>501</v>
      </c>
      <c r="C429" s="72" t="n">
        <v>85000</v>
      </c>
    </row>
    <row r="430" customFormat="false" ht="18" hidden="false" customHeight="true" outlineLevel="0" collapsed="false">
      <c r="A430" s="74" t="n">
        <v>2220401</v>
      </c>
      <c r="B430" s="13" t="s">
        <v>502</v>
      </c>
      <c r="C430" s="72" t="n">
        <v>85000</v>
      </c>
    </row>
    <row r="431" customFormat="false" ht="18" hidden="false" customHeight="true" outlineLevel="0" collapsed="false">
      <c r="A431" s="73" t="n">
        <v>22205</v>
      </c>
      <c r="B431" s="13" t="s">
        <v>503</v>
      </c>
      <c r="C431" s="72" t="n">
        <v>356900</v>
      </c>
    </row>
    <row r="432" customFormat="false" ht="18" hidden="false" customHeight="true" outlineLevel="0" collapsed="false">
      <c r="A432" s="74" t="n">
        <v>2220504</v>
      </c>
      <c r="B432" s="13" t="s">
        <v>504</v>
      </c>
      <c r="C432" s="72" t="n">
        <v>356900</v>
      </c>
    </row>
  </sheetData>
  <autoFilter ref="A4:C432"/>
  <mergeCells count="1">
    <mergeCell ref="A1:C1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9.12"/>
    <col collapsed="false" customWidth="true" hidden="false" outlineLevel="0" max="2" min="2" style="76" width="29.62"/>
    <col collapsed="false" customWidth="true" hidden="false" outlineLevel="0" max="3" min="3" style="77" width="17.5"/>
    <col collapsed="false" customWidth="true" hidden="false" outlineLevel="0" max="4" min="4" style="76" width="11.5"/>
    <col collapsed="false" customWidth="true" hidden="false" outlineLevel="0" max="5" min="5" style="76" width="12.62"/>
    <col collapsed="false" customWidth="false" hidden="false" outlineLevel="0" max="255" min="6" style="76" width="6.87"/>
  </cols>
  <sheetData>
    <row r="1" s="76" customFormat="true" ht="27.75" hidden="false" customHeight="true" outlineLevel="0" collapsed="false">
      <c r="A1" s="78" t="s">
        <v>505</v>
      </c>
      <c r="B1" s="78"/>
      <c r="C1" s="78"/>
      <c r="D1" s="78"/>
    </row>
    <row r="2" s="76" customFormat="true" ht="15.75" hidden="false" customHeight="true" outlineLevel="0" collapsed="false">
      <c r="A2" s="59"/>
      <c r="B2" s="62"/>
      <c r="C2" s="79"/>
      <c r="D2" s="80" t="s">
        <v>145</v>
      </c>
    </row>
    <row r="3" s="76" customFormat="true" ht="24.75" hidden="false" customHeight="true" outlineLevel="0" collapsed="false">
      <c r="A3" s="28" t="s">
        <v>506</v>
      </c>
      <c r="B3" s="28" t="s">
        <v>507</v>
      </c>
      <c r="C3" s="81" t="s">
        <v>127</v>
      </c>
      <c r="D3" s="28" t="s">
        <v>508</v>
      </c>
    </row>
    <row r="4" s="76" customFormat="true" ht="24" hidden="false" customHeight="true" outlineLevel="0" collapsed="false">
      <c r="A4" s="82" t="s">
        <v>509</v>
      </c>
      <c r="B4" s="83"/>
      <c r="C4" s="84" t="n">
        <v>100144</v>
      </c>
      <c r="D4" s="85"/>
    </row>
    <row r="5" s="76" customFormat="true" ht="24" hidden="false" customHeight="true" outlineLevel="0" collapsed="false">
      <c r="A5" s="86" t="n">
        <v>301</v>
      </c>
      <c r="B5" s="87" t="s">
        <v>510</v>
      </c>
      <c r="C5" s="84" t="n">
        <v>64482</v>
      </c>
      <c r="D5" s="88"/>
    </row>
    <row r="6" s="76" customFormat="true" ht="24" hidden="false" customHeight="true" outlineLevel="0" collapsed="false">
      <c r="A6" s="89" t="n">
        <v>30101</v>
      </c>
      <c r="B6" s="90" t="s">
        <v>511</v>
      </c>
      <c r="C6" s="84" t="n">
        <v>24115</v>
      </c>
      <c r="D6" s="88"/>
    </row>
    <row r="7" s="76" customFormat="true" ht="24" hidden="false" customHeight="true" outlineLevel="0" collapsed="false">
      <c r="A7" s="90" t="n">
        <v>30102</v>
      </c>
      <c r="B7" s="90" t="s">
        <v>512</v>
      </c>
      <c r="C7" s="84" t="n">
        <v>16465</v>
      </c>
      <c r="D7" s="88"/>
    </row>
    <row r="8" s="76" customFormat="true" ht="24" hidden="false" customHeight="true" outlineLevel="0" collapsed="false">
      <c r="A8" s="90" t="n">
        <v>30103</v>
      </c>
      <c r="B8" s="90" t="s">
        <v>513</v>
      </c>
      <c r="C8" s="84" t="n">
        <v>975</v>
      </c>
      <c r="D8" s="88"/>
    </row>
    <row r="9" s="76" customFormat="true" ht="24" hidden="false" customHeight="true" outlineLevel="0" collapsed="false">
      <c r="A9" s="90" t="n">
        <v>30106</v>
      </c>
      <c r="B9" s="90" t="s">
        <v>514</v>
      </c>
      <c r="C9" s="84" t="n">
        <v>4</v>
      </c>
      <c r="D9" s="88"/>
    </row>
    <row r="10" s="76" customFormat="true" ht="24" hidden="false" customHeight="true" outlineLevel="0" collapsed="false">
      <c r="A10" s="90" t="n">
        <v>30107</v>
      </c>
      <c r="B10" s="90" t="s">
        <v>515</v>
      </c>
      <c r="C10" s="84" t="n">
        <v>14082</v>
      </c>
      <c r="D10" s="88"/>
    </row>
    <row r="11" s="76" customFormat="true" ht="24" hidden="false" customHeight="true" outlineLevel="0" collapsed="false">
      <c r="A11" s="90" t="n">
        <v>30108</v>
      </c>
      <c r="B11" s="90" t="s">
        <v>516</v>
      </c>
      <c r="C11" s="84" t="n">
        <v>770</v>
      </c>
      <c r="D11" s="88"/>
    </row>
    <row r="12" s="76" customFormat="true" ht="24" hidden="false" customHeight="true" outlineLevel="0" collapsed="false">
      <c r="A12" s="90" t="n">
        <v>30110</v>
      </c>
      <c r="B12" s="90" t="s">
        <v>517</v>
      </c>
      <c r="C12" s="84" t="n">
        <v>1598</v>
      </c>
      <c r="D12" s="88"/>
    </row>
    <row r="13" s="76" customFormat="true" ht="24" hidden="false" customHeight="true" outlineLevel="0" collapsed="false">
      <c r="A13" s="90" t="n">
        <v>30111</v>
      </c>
      <c r="B13" s="90" t="s">
        <v>518</v>
      </c>
      <c r="C13" s="84" t="n">
        <v>69</v>
      </c>
      <c r="D13" s="88"/>
    </row>
    <row r="14" s="76" customFormat="true" ht="24" hidden="false" customHeight="true" outlineLevel="0" collapsed="false">
      <c r="A14" s="90" t="n">
        <v>30112</v>
      </c>
      <c r="B14" s="87" t="s">
        <v>519</v>
      </c>
      <c r="C14" s="84" t="n">
        <v>720</v>
      </c>
      <c r="D14" s="88"/>
    </row>
    <row r="15" s="76" customFormat="true" ht="24" hidden="false" customHeight="true" outlineLevel="0" collapsed="false">
      <c r="A15" s="90" t="n">
        <v>30113</v>
      </c>
      <c r="B15" s="90" t="s">
        <v>520</v>
      </c>
      <c r="C15" s="84" t="n">
        <v>5314</v>
      </c>
      <c r="D15" s="88"/>
    </row>
    <row r="16" s="76" customFormat="true" ht="24" hidden="false" customHeight="true" outlineLevel="0" collapsed="false">
      <c r="A16" s="90" t="n">
        <v>30114</v>
      </c>
      <c r="B16" s="90" t="s">
        <v>521</v>
      </c>
      <c r="C16" s="84" t="n">
        <v>353</v>
      </c>
      <c r="D16" s="88"/>
    </row>
    <row r="17" s="76" customFormat="true" ht="24" hidden="false" customHeight="true" outlineLevel="0" collapsed="false">
      <c r="A17" s="90" t="n">
        <v>30199</v>
      </c>
      <c r="B17" s="90" t="s">
        <v>522</v>
      </c>
      <c r="C17" s="84" t="n">
        <v>17</v>
      </c>
      <c r="D17" s="88"/>
    </row>
    <row r="18" s="76" customFormat="true" ht="24" hidden="false" customHeight="true" outlineLevel="0" collapsed="false">
      <c r="A18" s="86" t="n">
        <v>302</v>
      </c>
      <c r="B18" s="91" t="s">
        <v>523</v>
      </c>
      <c r="C18" s="84" t="n">
        <v>14738</v>
      </c>
      <c r="D18" s="88"/>
    </row>
    <row r="19" s="76" customFormat="true" ht="24" hidden="false" customHeight="true" outlineLevel="0" collapsed="false">
      <c r="A19" s="90" t="n">
        <v>30201</v>
      </c>
      <c r="B19" s="90" t="s">
        <v>524</v>
      </c>
      <c r="C19" s="84" t="n">
        <v>2129</v>
      </c>
      <c r="D19" s="88"/>
    </row>
    <row r="20" s="76" customFormat="true" ht="24" hidden="false" customHeight="true" outlineLevel="0" collapsed="false">
      <c r="A20" s="90" t="n">
        <v>30202</v>
      </c>
      <c r="B20" s="90" t="s">
        <v>525</v>
      </c>
      <c r="C20" s="84" t="n">
        <v>529</v>
      </c>
      <c r="D20" s="88"/>
    </row>
    <row r="21" s="76" customFormat="true" ht="24" hidden="false" customHeight="true" outlineLevel="0" collapsed="false">
      <c r="A21" s="90" t="n">
        <v>30203</v>
      </c>
      <c r="B21" s="90" t="s">
        <v>526</v>
      </c>
      <c r="C21" s="84" t="n">
        <v>34</v>
      </c>
      <c r="D21" s="88"/>
    </row>
    <row r="22" s="76" customFormat="true" ht="24" hidden="false" customHeight="true" outlineLevel="0" collapsed="false">
      <c r="A22" s="90" t="n">
        <v>30204</v>
      </c>
      <c r="B22" s="90" t="s">
        <v>527</v>
      </c>
      <c r="C22" s="84" t="n">
        <v>11</v>
      </c>
      <c r="D22" s="88"/>
    </row>
    <row r="23" s="76" customFormat="true" ht="24" hidden="false" customHeight="true" outlineLevel="0" collapsed="false">
      <c r="A23" s="90" t="n">
        <v>30205</v>
      </c>
      <c r="B23" s="90" t="s">
        <v>528</v>
      </c>
      <c r="C23" s="84" t="n">
        <v>232</v>
      </c>
      <c r="D23" s="88"/>
    </row>
    <row r="24" s="76" customFormat="true" ht="24" hidden="false" customHeight="true" outlineLevel="0" collapsed="false">
      <c r="A24" s="90" t="n">
        <v>30206</v>
      </c>
      <c r="B24" s="90" t="s">
        <v>529</v>
      </c>
      <c r="C24" s="84" t="n">
        <v>461</v>
      </c>
      <c r="D24" s="92"/>
    </row>
    <row r="25" s="76" customFormat="true" ht="24" hidden="false" customHeight="true" outlineLevel="0" collapsed="false">
      <c r="A25" s="90" t="n">
        <v>30207</v>
      </c>
      <c r="B25" s="90" t="s">
        <v>530</v>
      </c>
      <c r="C25" s="84" t="n">
        <v>216</v>
      </c>
      <c r="D25" s="92"/>
    </row>
    <row r="26" s="76" customFormat="true" ht="24" hidden="false" customHeight="true" outlineLevel="0" collapsed="false">
      <c r="A26" s="90" t="n">
        <v>30208</v>
      </c>
      <c r="B26" s="90" t="s">
        <v>531</v>
      </c>
      <c r="C26" s="84" t="n">
        <v>789</v>
      </c>
      <c r="D26" s="92"/>
    </row>
    <row r="27" s="76" customFormat="true" ht="24" hidden="false" customHeight="true" outlineLevel="0" collapsed="false">
      <c r="A27" s="90" t="n">
        <v>30209</v>
      </c>
      <c r="B27" s="90" t="s">
        <v>532</v>
      </c>
      <c r="C27" s="84" t="n">
        <v>255</v>
      </c>
      <c r="D27" s="92"/>
    </row>
    <row r="28" s="76" customFormat="true" ht="24" hidden="false" customHeight="true" outlineLevel="0" collapsed="false">
      <c r="A28" s="90" t="n">
        <v>30211</v>
      </c>
      <c r="B28" s="90" t="s">
        <v>533</v>
      </c>
      <c r="C28" s="84" t="n">
        <v>441</v>
      </c>
      <c r="D28" s="92"/>
    </row>
    <row r="29" s="76" customFormat="true" ht="24" hidden="false" customHeight="true" outlineLevel="0" collapsed="false">
      <c r="A29" s="90" t="n">
        <v>30213</v>
      </c>
      <c r="B29" s="90" t="s">
        <v>534</v>
      </c>
      <c r="C29" s="84" t="n">
        <v>1248</v>
      </c>
      <c r="D29" s="92"/>
    </row>
    <row r="30" s="76" customFormat="true" ht="24" hidden="false" customHeight="true" outlineLevel="0" collapsed="false">
      <c r="A30" s="90" t="n">
        <v>30214</v>
      </c>
      <c r="B30" s="90" t="s">
        <v>535</v>
      </c>
      <c r="C30" s="84" t="n">
        <v>76</v>
      </c>
      <c r="D30" s="92"/>
    </row>
    <row r="31" s="76" customFormat="true" ht="24" hidden="false" customHeight="true" outlineLevel="0" collapsed="false">
      <c r="A31" s="90" t="n">
        <v>30215</v>
      </c>
      <c r="B31" s="90" t="s">
        <v>536</v>
      </c>
      <c r="C31" s="84" t="n">
        <v>55</v>
      </c>
      <c r="D31" s="92"/>
    </row>
    <row r="32" s="76" customFormat="true" ht="24" hidden="false" customHeight="true" outlineLevel="0" collapsed="false">
      <c r="A32" s="90" t="n">
        <v>30216</v>
      </c>
      <c r="B32" s="90" t="s">
        <v>537</v>
      </c>
      <c r="C32" s="84" t="n">
        <v>171</v>
      </c>
      <c r="D32" s="92"/>
    </row>
    <row r="33" s="76" customFormat="true" ht="24" hidden="false" customHeight="true" outlineLevel="0" collapsed="false">
      <c r="A33" s="90" t="n">
        <v>30217</v>
      </c>
      <c r="B33" s="90" t="s">
        <v>538</v>
      </c>
      <c r="C33" s="84" t="n">
        <v>81</v>
      </c>
      <c r="D33" s="92"/>
    </row>
    <row r="34" s="76" customFormat="true" ht="24" hidden="false" customHeight="true" outlineLevel="0" collapsed="false">
      <c r="A34" s="90" t="n">
        <v>30218</v>
      </c>
      <c r="B34" s="90" t="s">
        <v>539</v>
      </c>
      <c r="C34" s="84" t="n">
        <v>4320</v>
      </c>
      <c r="D34" s="92"/>
    </row>
    <row r="35" s="76" customFormat="true" ht="24" hidden="false" customHeight="true" outlineLevel="0" collapsed="false">
      <c r="A35" s="90" t="n">
        <v>30224</v>
      </c>
      <c r="B35" s="90" t="s">
        <v>540</v>
      </c>
      <c r="C35" s="84" t="n">
        <v>34</v>
      </c>
      <c r="D35" s="92"/>
    </row>
    <row r="36" s="76" customFormat="true" ht="24" hidden="false" customHeight="true" outlineLevel="0" collapsed="false">
      <c r="A36" s="90" t="n">
        <v>30225</v>
      </c>
      <c r="B36" s="90" t="s">
        <v>541</v>
      </c>
      <c r="C36" s="84" t="n">
        <v>10</v>
      </c>
      <c r="D36" s="92"/>
    </row>
    <row r="37" s="76" customFormat="true" ht="24" hidden="false" customHeight="true" outlineLevel="0" collapsed="false">
      <c r="A37" s="90" t="n">
        <v>30226</v>
      </c>
      <c r="B37" s="90" t="s">
        <v>542</v>
      </c>
      <c r="C37" s="84" t="n">
        <v>367</v>
      </c>
      <c r="D37" s="92"/>
    </row>
    <row r="38" s="76" customFormat="true" ht="24" hidden="false" customHeight="true" outlineLevel="0" collapsed="false">
      <c r="A38" s="90" t="n">
        <v>30227</v>
      </c>
      <c r="B38" s="90" t="s">
        <v>543</v>
      </c>
      <c r="C38" s="84" t="n">
        <v>11</v>
      </c>
      <c r="D38" s="92"/>
    </row>
    <row r="39" s="76" customFormat="true" ht="24" hidden="false" customHeight="true" outlineLevel="0" collapsed="false">
      <c r="A39" s="90" t="n">
        <v>30228</v>
      </c>
      <c r="B39" s="90" t="s">
        <v>544</v>
      </c>
      <c r="C39" s="84" t="n">
        <v>934</v>
      </c>
      <c r="D39" s="92"/>
    </row>
    <row r="40" s="76" customFormat="true" ht="24" hidden="false" customHeight="true" outlineLevel="0" collapsed="false">
      <c r="A40" s="90" t="n">
        <v>30229</v>
      </c>
      <c r="B40" s="90" t="s">
        <v>545</v>
      </c>
      <c r="C40" s="84" t="n">
        <v>3</v>
      </c>
      <c r="D40" s="92"/>
    </row>
    <row r="41" s="76" customFormat="true" ht="24" hidden="false" customHeight="true" outlineLevel="0" collapsed="false">
      <c r="A41" s="90" t="n">
        <v>30231</v>
      </c>
      <c r="B41" s="90" t="s">
        <v>546</v>
      </c>
      <c r="C41" s="84" t="n">
        <v>303</v>
      </c>
      <c r="D41" s="92"/>
    </row>
    <row r="42" s="76" customFormat="true" ht="24" hidden="false" customHeight="true" outlineLevel="0" collapsed="false">
      <c r="A42" s="90" t="n">
        <v>30239</v>
      </c>
      <c r="B42" s="90" t="s">
        <v>547</v>
      </c>
      <c r="C42" s="84" t="n">
        <v>750</v>
      </c>
      <c r="D42" s="92"/>
    </row>
    <row r="43" s="76" customFormat="true" ht="24" hidden="false" customHeight="true" outlineLevel="0" collapsed="false">
      <c r="A43" s="90" t="n">
        <v>30299</v>
      </c>
      <c r="B43" s="90" t="s">
        <v>548</v>
      </c>
      <c r="C43" s="84" t="n">
        <v>1278</v>
      </c>
      <c r="D43" s="92"/>
    </row>
    <row r="44" s="76" customFormat="true" ht="24" hidden="false" customHeight="true" outlineLevel="0" collapsed="false">
      <c r="A44" s="91" t="n">
        <v>303</v>
      </c>
      <c r="B44" s="91" t="s">
        <v>549</v>
      </c>
      <c r="C44" s="84" t="n">
        <v>20877</v>
      </c>
      <c r="D44" s="92"/>
    </row>
    <row r="45" s="76" customFormat="true" ht="24" hidden="false" customHeight="true" outlineLevel="0" collapsed="false">
      <c r="A45" s="90" t="n">
        <v>30301</v>
      </c>
      <c r="B45" s="90" t="s">
        <v>550</v>
      </c>
      <c r="C45" s="84" t="n">
        <v>538</v>
      </c>
      <c r="D45" s="92"/>
    </row>
    <row r="46" s="76" customFormat="true" ht="24" hidden="false" customHeight="true" outlineLevel="0" collapsed="false">
      <c r="A46" s="90" t="n">
        <v>30302</v>
      </c>
      <c r="B46" s="90" t="s">
        <v>551</v>
      </c>
      <c r="C46" s="84" t="n">
        <v>17536</v>
      </c>
      <c r="D46" s="92"/>
    </row>
    <row r="47" s="76" customFormat="true" ht="24" hidden="false" customHeight="true" outlineLevel="0" collapsed="false">
      <c r="A47" s="90" t="n">
        <v>30304</v>
      </c>
      <c r="B47" s="90" t="s">
        <v>552</v>
      </c>
      <c r="C47" s="84" t="n">
        <v>183</v>
      </c>
      <c r="D47" s="92"/>
    </row>
    <row r="48" s="76" customFormat="true" ht="24" hidden="false" customHeight="true" outlineLevel="0" collapsed="false">
      <c r="A48" s="90" t="n">
        <v>30305</v>
      </c>
      <c r="B48" s="90" t="s">
        <v>553</v>
      </c>
      <c r="C48" s="84" t="n">
        <v>1283</v>
      </c>
      <c r="D48" s="92"/>
    </row>
    <row r="49" s="76" customFormat="true" ht="24" hidden="false" customHeight="true" outlineLevel="0" collapsed="false">
      <c r="A49" s="90" t="n">
        <v>30307</v>
      </c>
      <c r="B49" s="90" t="s">
        <v>554</v>
      </c>
      <c r="C49" s="84" t="n">
        <v>462</v>
      </c>
      <c r="D49" s="92"/>
    </row>
    <row r="50" s="76" customFormat="true" ht="24" hidden="false" customHeight="true" outlineLevel="0" collapsed="false">
      <c r="A50" s="90" t="n">
        <v>30308</v>
      </c>
      <c r="B50" s="90" t="s">
        <v>555</v>
      </c>
      <c r="C50" s="84" t="n">
        <v>582</v>
      </c>
      <c r="D50" s="92"/>
    </row>
    <row r="51" s="76" customFormat="true" ht="24" hidden="false" customHeight="true" outlineLevel="0" collapsed="false">
      <c r="A51" s="90" t="n">
        <v>30309</v>
      </c>
      <c r="B51" s="90" t="s">
        <v>556</v>
      </c>
      <c r="C51" s="84" t="n">
        <v>211</v>
      </c>
      <c r="D51" s="92"/>
    </row>
    <row r="52" s="76" customFormat="true" ht="24" hidden="false" customHeight="true" outlineLevel="0" collapsed="false">
      <c r="A52" s="90" t="n">
        <v>30399</v>
      </c>
      <c r="B52" s="90" t="s">
        <v>557</v>
      </c>
      <c r="C52" s="84" t="n">
        <v>82</v>
      </c>
      <c r="D52" s="92"/>
    </row>
    <row r="53" s="76" customFormat="true" ht="24" hidden="false" customHeight="true" outlineLevel="0" collapsed="false">
      <c r="A53" s="91" t="n">
        <v>309</v>
      </c>
      <c r="B53" s="91" t="s">
        <v>558</v>
      </c>
      <c r="C53" s="84" t="n">
        <v>47</v>
      </c>
      <c r="D53" s="92"/>
    </row>
    <row r="54" s="76" customFormat="true" ht="24" hidden="false" customHeight="true" outlineLevel="0" collapsed="false">
      <c r="A54" s="90" t="n">
        <v>30902</v>
      </c>
      <c r="B54" s="90" t="s">
        <v>559</v>
      </c>
      <c r="C54" s="84" t="n">
        <v>34</v>
      </c>
      <c r="D54" s="92"/>
    </row>
    <row r="55" s="76" customFormat="true" ht="24" hidden="false" customHeight="true" outlineLevel="0" collapsed="false">
      <c r="A55" s="90" t="n">
        <v>30903</v>
      </c>
      <c r="B55" s="90" t="s">
        <v>560</v>
      </c>
      <c r="C55" s="84" t="n">
        <v>8</v>
      </c>
      <c r="D55" s="92"/>
    </row>
    <row r="56" s="76" customFormat="true" ht="24" hidden="false" customHeight="true" outlineLevel="0" collapsed="false">
      <c r="A56" s="90" t="n">
        <v>30907</v>
      </c>
      <c r="B56" s="90" t="s">
        <v>561</v>
      </c>
      <c r="C56" s="84" t="n">
        <v>2</v>
      </c>
      <c r="D56" s="92"/>
    </row>
    <row r="57" s="76" customFormat="true" ht="24" hidden="false" customHeight="true" outlineLevel="0" collapsed="false">
      <c r="A57" s="90" t="n">
        <v>30922</v>
      </c>
      <c r="B57" s="90" t="s">
        <v>562</v>
      </c>
      <c r="C57" s="84" t="n">
        <v>3</v>
      </c>
      <c r="D57" s="92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3" width="28.24"/>
    <col collapsed="false" customWidth="true" hidden="false" outlineLevel="0" max="2" min="2" style="1" width="11.87"/>
    <col collapsed="false" customWidth="true" hidden="true" outlineLevel="0" max="3" min="3" style="1" width="0.5"/>
    <col collapsed="false" customWidth="true" hidden="false" outlineLevel="0" max="4" min="4" style="93" width="28.12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18" hidden="false" customHeight="true" outlineLevel="0" collapsed="false"/>
    <row r="2" s="1" customFormat="true" ht="36" hidden="false" customHeight="true" outlineLevel="0" collapsed="false">
      <c r="A2" s="21" t="s">
        <v>563</v>
      </c>
      <c r="B2" s="21"/>
      <c r="C2" s="21"/>
      <c r="D2" s="21"/>
      <c r="E2" s="21"/>
    </row>
    <row r="3" s="1" customFormat="true" ht="32.25" hidden="false" customHeight="true" outlineLevel="0" collapsed="false">
      <c r="A3" s="94"/>
      <c r="B3" s="95"/>
      <c r="C3" s="95"/>
      <c r="D3" s="95"/>
      <c r="E3" s="51" t="s">
        <v>73</v>
      </c>
    </row>
    <row r="4" s="97" customFormat="true" ht="33.75" hidden="false" customHeight="true" outlineLevel="0" collapsed="false">
      <c r="A4" s="28" t="s">
        <v>564</v>
      </c>
      <c r="B4" s="28" t="s">
        <v>127</v>
      </c>
      <c r="C4" s="96"/>
      <c r="D4" s="28" t="s">
        <v>564</v>
      </c>
      <c r="E4" s="28" t="s">
        <v>127</v>
      </c>
    </row>
    <row r="5" s="1" customFormat="true" ht="33.75" hidden="false" customHeight="true" outlineLevel="0" collapsed="false">
      <c r="A5" s="98" t="s">
        <v>565</v>
      </c>
      <c r="B5" s="99" t="n">
        <v>13855</v>
      </c>
      <c r="C5" s="96"/>
      <c r="D5" s="98" t="s">
        <v>566</v>
      </c>
      <c r="E5" s="99" t="n">
        <v>270495</v>
      </c>
    </row>
    <row r="6" s="1" customFormat="true" ht="33.75" hidden="false" customHeight="true" outlineLevel="0" collapsed="false">
      <c r="A6" s="98" t="s">
        <v>567</v>
      </c>
      <c r="B6" s="99" t="n">
        <v>254654</v>
      </c>
      <c r="C6" s="96"/>
      <c r="D6" s="98" t="s">
        <v>568</v>
      </c>
      <c r="E6" s="99" t="n">
        <v>2270</v>
      </c>
    </row>
    <row r="7" s="1" customFormat="true" ht="33.75" hidden="false" customHeight="true" outlineLevel="0" collapsed="false">
      <c r="A7" s="98" t="s">
        <v>569</v>
      </c>
      <c r="B7" s="99" t="n">
        <v>15554</v>
      </c>
      <c r="C7" s="96"/>
      <c r="D7" s="98" t="s">
        <v>570</v>
      </c>
      <c r="E7" s="99" t="n">
        <v>9355</v>
      </c>
    </row>
    <row r="8" s="1" customFormat="true" ht="33.75" hidden="false" customHeight="true" outlineLevel="0" collapsed="false">
      <c r="A8" s="98" t="s">
        <v>571</v>
      </c>
      <c r="B8" s="99" t="n">
        <v>3926</v>
      </c>
      <c r="C8" s="96"/>
      <c r="D8" s="100" t="s">
        <v>572</v>
      </c>
      <c r="E8" s="101" t="n">
        <v>2024</v>
      </c>
    </row>
    <row r="9" s="1" customFormat="true" ht="33.75" hidden="false" customHeight="true" outlineLevel="0" collapsed="false">
      <c r="A9" s="100" t="s">
        <v>573</v>
      </c>
      <c r="B9" s="38" t="n">
        <v>70</v>
      </c>
      <c r="C9" s="96"/>
      <c r="D9" s="100"/>
      <c r="E9" s="101"/>
    </row>
    <row r="10" s="1" customFormat="true" ht="33.75" hidden="false" customHeight="true" outlineLevel="0" collapsed="false">
      <c r="A10" s="98" t="s">
        <v>574</v>
      </c>
      <c r="B10" s="38" t="n">
        <v>0</v>
      </c>
      <c r="C10" s="96"/>
      <c r="D10" s="28"/>
      <c r="E10" s="102"/>
    </row>
    <row r="11" s="97" customFormat="true" ht="33.75" hidden="false" customHeight="true" outlineLevel="0" collapsed="false">
      <c r="A11" s="28" t="s">
        <v>575</v>
      </c>
      <c r="B11" s="99" t="n">
        <f aca="false">SUM(B5:B10)</f>
        <v>288059</v>
      </c>
      <c r="C11" s="96"/>
      <c r="D11" s="103" t="s">
        <v>576</v>
      </c>
      <c r="E11" s="104" t="n">
        <f aca="false">SUM(E5:E9)</f>
        <v>284144</v>
      </c>
      <c r="F11" s="105"/>
    </row>
    <row r="12" s="97" customFormat="true" ht="33.75" hidden="false" customHeight="true" outlineLevel="0" collapsed="false">
      <c r="A12" s="28"/>
      <c r="B12" s="106"/>
      <c r="C12" s="96"/>
      <c r="D12" s="98" t="s">
        <v>577</v>
      </c>
      <c r="E12" s="99" t="n">
        <f aca="false">B11-E11</f>
        <v>3915</v>
      </c>
      <c r="F12" s="105"/>
    </row>
    <row r="13" s="1" customFormat="true" ht="33.75" hidden="false" customHeight="true" outlineLevel="0" collapsed="false">
      <c r="A13" s="107"/>
      <c r="B13" s="108"/>
      <c r="C13" s="96"/>
      <c r="D13" s="98" t="s">
        <v>578</v>
      </c>
      <c r="E13" s="99" t="n">
        <v>3915</v>
      </c>
    </row>
    <row r="14" s="1" customFormat="true" ht="33.75" hidden="false" customHeight="true" outlineLevel="0" collapsed="false">
      <c r="A14" s="107"/>
      <c r="B14" s="108"/>
      <c r="C14" s="96"/>
      <c r="D14" s="98" t="s">
        <v>579</v>
      </c>
      <c r="E14" s="99" t="n">
        <f aca="false">+E12-E13</f>
        <v>0</v>
      </c>
    </row>
    <row r="15" s="1" customFormat="true" ht="28.5" hidden="false" customHeight="true" outlineLevel="0" collapsed="false">
      <c r="A15" s="107"/>
      <c r="B15" s="108"/>
      <c r="C15" s="96"/>
      <c r="D15" s="109" t="s">
        <v>580</v>
      </c>
      <c r="E15" s="99" t="n">
        <v>0</v>
      </c>
    </row>
    <row r="16" s="1" customFormat="true" ht="14.25" hidden="false" customHeight="false" outlineLevel="0" collapsed="false">
      <c r="A16" s="93"/>
      <c r="D16" s="93"/>
    </row>
    <row r="17" s="1" customFormat="true" ht="14.25" hidden="false" customHeight="false" outlineLevel="0" collapsed="false">
      <c r="A17" s="93"/>
      <c r="D17" s="93"/>
    </row>
    <row r="18" customFormat="false" ht="14.25" hidden="false" customHeight="false" outlineLevel="0" collapsed="false">
      <c r="B18" s="110"/>
      <c r="IW18" s="0"/>
    </row>
  </sheetData>
  <mergeCells count="2">
    <mergeCell ref="A2:E2"/>
    <mergeCell ref="C4:C1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57.5"/>
    <col collapsed="false" customWidth="true" hidden="true" outlineLevel="0" max="3" min="3" style="0" width="15.99"/>
    <col collapsed="false" customWidth="true" hidden="false" outlineLevel="0" max="4" min="4" style="0" width="22.12"/>
  </cols>
  <sheetData>
    <row r="1" customFormat="false" ht="27" hidden="false" customHeight="true" outlineLevel="0" collapsed="false">
      <c r="A1" s="111" t="s">
        <v>581</v>
      </c>
      <c r="B1" s="111"/>
      <c r="C1" s="111"/>
      <c r="D1" s="111"/>
    </row>
    <row r="2" customFormat="false" ht="22" hidden="false" customHeight="true" outlineLevel="0" collapsed="false">
      <c r="D2" s="25" t="s">
        <v>73</v>
      </c>
    </row>
    <row r="3" customFormat="false" ht="23" hidden="false" customHeight="true" outlineLevel="0" collapsed="false">
      <c r="A3" s="112" t="s">
        <v>146</v>
      </c>
      <c r="B3" s="112" t="s">
        <v>147</v>
      </c>
      <c r="C3" s="112"/>
      <c r="D3" s="113" t="s">
        <v>582</v>
      </c>
    </row>
    <row r="4" customFormat="false" ht="15" hidden="false" customHeight="true" outlineLevel="0" collapsed="false">
      <c r="A4" s="112" t="s">
        <v>148</v>
      </c>
      <c r="B4" s="112"/>
      <c r="C4" s="114" t="n">
        <v>1449283284.7</v>
      </c>
      <c r="D4" s="115" t="n">
        <f aca="false">ROUNDUP(C4/10000,0)</f>
        <v>144929</v>
      </c>
    </row>
    <row r="5" customFormat="false" ht="15" hidden="false" customHeight="true" outlineLevel="0" collapsed="false">
      <c r="A5" s="116" t="n">
        <v>201</v>
      </c>
      <c r="B5" s="117" t="s">
        <v>149</v>
      </c>
      <c r="C5" s="114" t="n">
        <v>64735746</v>
      </c>
      <c r="D5" s="118" t="n">
        <f aca="false">ROUNDUP(C5/10000,0)</f>
        <v>6474</v>
      </c>
    </row>
    <row r="6" customFormat="false" ht="15" hidden="false" customHeight="true" outlineLevel="0" collapsed="false">
      <c r="A6" s="119" t="n">
        <v>20101</v>
      </c>
      <c r="B6" s="120" t="s">
        <v>150</v>
      </c>
      <c r="C6" s="114" t="n">
        <v>1829500</v>
      </c>
      <c r="D6" s="118" t="n">
        <f aca="false">ROUNDUP(C6/10000,0)</f>
        <v>183</v>
      </c>
    </row>
    <row r="7" customFormat="false" ht="15" hidden="false" customHeight="true" outlineLevel="0" collapsed="false">
      <c r="A7" s="121" t="n">
        <v>2010102</v>
      </c>
      <c r="B7" s="120" t="s">
        <v>152</v>
      </c>
      <c r="C7" s="114" t="n">
        <v>330000</v>
      </c>
      <c r="D7" s="118" t="n">
        <f aca="false">ROUNDUP(C7/10000,0)</f>
        <v>33</v>
      </c>
    </row>
    <row r="8" customFormat="false" ht="15" hidden="false" customHeight="true" outlineLevel="0" collapsed="false">
      <c r="A8" s="121" t="n">
        <v>2010104</v>
      </c>
      <c r="B8" s="120" t="s">
        <v>153</v>
      </c>
      <c r="C8" s="114" t="n">
        <v>360000</v>
      </c>
      <c r="D8" s="118" t="n">
        <f aca="false">ROUNDUP(C8/10000,0)</f>
        <v>36</v>
      </c>
    </row>
    <row r="9" customFormat="false" ht="15" hidden="false" customHeight="true" outlineLevel="0" collapsed="false">
      <c r="A9" s="121" t="n">
        <v>2010108</v>
      </c>
      <c r="B9" s="120" t="s">
        <v>154</v>
      </c>
      <c r="C9" s="114" t="n">
        <v>469500</v>
      </c>
      <c r="D9" s="118" t="n">
        <f aca="false">ROUNDUP(C9/10000,0)</f>
        <v>47</v>
      </c>
    </row>
    <row r="10" customFormat="false" ht="15" hidden="false" customHeight="true" outlineLevel="0" collapsed="false">
      <c r="A10" s="121" t="n">
        <v>2010199</v>
      </c>
      <c r="B10" s="120" t="s">
        <v>155</v>
      </c>
      <c r="C10" s="114" t="n">
        <v>670000</v>
      </c>
      <c r="D10" s="118" t="n">
        <f aca="false">ROUNDUP(C10/10000,0)</f>
        <v>67</v>
      </c>
    </row>
    <row r="11" customFormat="false" ht="15" hidden="false" customHeight="true" outlineLevel="0" collapsed="false">
      <c r="A11" s="120" t="n">
        <v>20102</v>
      </c>
      <c r="B11" s="120" t="s">
        <v>156</v>
      </c>
      <c r="C11" s="114" t="n">
        <v>1102709</v>
      </c>
      <c r="D11" s="118" t="n">
        <f aca="false">ROUNDUP(C11/10000,0)</f>
        <v>111</v>
      </c>
    </row>
    <row r="12" customFormat="false" ht="15" hidden="false" customHeight="true" outlineLevel="0" collapsed="false">
      <c r="A12" s="121" t="n">
        <v>2010202</v>
      </c>
      <c r="B12" s="120" t="s">
        <v>152</v>
      </c>
      <c r="C12" s="114" t="n">
        <v>629709</v>
      </c>
      <c r="D12" s="118" t="n">
        <f aca="false">ROUNDUP(C12/10000,0)</f>
        <v>63</v>
      </c>
    </row>
    <row r="13" customFormat="false" ht="15" hidden="false" customHeight="true" outlineLevel="0" collapsed="false">
      <c r="A13" s="121" t="n">
        <v>2010204</v>
      </c>
      <c r="B13" s="120" t="s">
        <v>157</v>
      </c>
      <c r="C13" s="114" t="n">
        <v>310000</v>
      </c>
      <c r="D13" s="118" t="n">
        <f aca="false">ROUNDUP(C13/10000,0)</f>
        <v>31</v>
      </c>
    </row>
    <row r="14" customFormat="false" ht="15" hidden="false" customHeight="true" outlineLevel="0" collapsed="false">
      <c r="A14" s="121" t="n">
        <v>2010205</v>
      </c>
      <c r="B14" s="120" t="s">
        <v>158</v>
      </c>
      <c r="C14" s="114" t="n">
        <v>163000</v>
      </c>
      <c r="D14" s="118" t="n">
        <f aca="false">ROUNDUP(C14/10000,0)</f>
        <v>17</v>
      </c>
    </row>
    <row r="15" customFormat="false" ht="15" hidden="false" customHeight="true" outlineLevel="0" collapsed="false">
      <c r="A15" s="120" t="n">
        <v>20103</v>
      </c>
      <c r="B15" s="120" t="s">
        <v>159</v>
      </c>
      <c r="C15" s="114" t="n">
        <v>22659544</v>
      </c>
      <c r="D15" s="118" t="n">
        <f aca="false">ROUNDUP(C15/10000,0)</f>
        <v>2266</v>
      </c>
    </row>
    <row r="16" customFormat="false" ht="15" hidden="false" customHeight="true" outlineLevel="0" collapsed="false">
      <c r="A16" s="121" t="n">
        <v>2010302</v>
      </c>
      <c r="B16" s="120" t="s">
        <v>152</v>
      </c>
      <c r="C16" s="114" t="n">
        <v>15253600</v>
      </c>
      <c r="D16" s="118" t="n">
        <f aca="false">ROUNDUP(C16/10000,0)</f>
        <v>1526</v>
      </c>
    </row>
    <row r="17" customFormat="false" ht="15" hidden="false" customHeight="true" outlineLevel="0" collapsed="false">
      <c r="A17" s="121" t="n">
        <v>2010303</v>
      </c>
      <c r="B17" s="120" t="s">
        <v>160</v>
      </c>
      <c r="C17" s="114" t="n">
        <v>10000</v>
      </c>
      <c r="D17" s="118" t="n">
        <f aca="false">ROUNDUP(C17/10000,0)</f>
        <v>1</v>
      </c>
    </row>
    <row r="18" customFormat="false" ht="15" hidden="false" customHeight="true" outlineLevel="0" collapsed="false">
      <c r="A18" s="121" t="n">
        <v>2010305</v>
      </c>
      <c r="B18" s="120" t="s">
        <v>161</v>
      </c>
      <c r="C18" s="114" t="n">
        <v>2700000</v>
      </c>
      <c r="D18" s="118" t="n">
        <f aca="false">ROUNDUP(C18/10000,0)</f>
        <v>270</v>
      </c>
    </row>
    <row r="19" customFormat="false" ht="15" hidden="false" customHeight="true" outlineLevel="0" collapsed="false">
      <c r="A19" s="121" t="n">
        <v>2010306</v>
      </c>
      <c r="B19" s="120" t="s">
        <v>162</v>
      </c>
      <c r="C19" s="114" t="n">
        <v>1320000</v>
      </c>
      <c r="D19" s="118" t="n">
        <f aca="false">ROUNDUP(C19/10000,0)</f>
        <v>132</v>
      </c>
    </row>
    <row r="20" customFormat="false" ht="15" hidden="false" customHeight="true" outlineLevel="0" collapsed="false">
      <c r="A20" s="121" t="n">
        <v>2010308</v>
      </c>
      <c r="B20" s="120" t="s">
        <v>163</v>
      </c>
      <c r="C20" s="114" t="n">
        <v>388444</v>
      </c>
      <c r="D20" s="118" t="n">
        <f aca="false">ROUNDUP(C20/10000,0)</f>
        <v>39</v>
      </c>
    </row>
    <row r="21" customFormat="false" ht="15" hidden="false" customHeight="true" outlineLevel="0" collapsed="false">
      <c r="A21" s="121" t="n">
        <v>2010399</v>
      </c>
      <c r="B21" s="120" t="s">
        <v>165</v>
      </c>
      <c r="C21" s="114" t="n">
        <v>2987500</v>
      </c>
      <c r="D21" s="118" t="n">
        <f aca="false">ROUNDUP(C21/10000,0)</f>
        <v>299</v>
      </c>
    </row>
    <row r="22" customFormat="false" ht="15" hidden="false" customHeight="true" outlineLevel="0" collapsed="false">
      <c r="A22" s="120" t="n">
        <v>20104</v>
      </c>
      <c r="B22" s="120" t="s">
        <v>166</v>
      </c>
      <c r="C22" s="114" t="n">
        <v>810000</v>
      </c>
      <c r="D22" s="118" t="n">
        <f aca="false">ROUNDUP(C22/10000,0)</f>
        <v>81</v>
      </c>
    </row>
    <row r="23" customFormat="false" ht="15" hidden="false" customHeight="true" outlineLevel="0" collapsed="false">
      <c r="A23" s="121" t="n">
        <v>2010402</v>
      </c>
      <c r="B23" s="120" t="s">
        <v>152</v>
      </c>
      <c r="C23" s="114" t="n">
        <v>500000</v>
      </c>
      <c r="D23" s="118" t="n">
        <f aca="false">ROUNDUP(C23/10000,0)</f>
        <v>50</v>
      </c>
    </row>
    <row r="24" customFormat="false" ht="15" hidden="false" customHeight="true" outlineLevel="0" collapsed="false">
      <c r="A24" s="121" t="n">
        <v>2010404</v>
      </c>
      <c r="B24" s="120" t="s">
        <v>167</v>
      </c>
      <c r="C24" s="114" t="n">
        <v>200000</v>
      </c>
      <c r="D24" s="118" t="n">
        <f aca="false">ROUNDUP(C24/10000,0)</f>
        <v>20</v>
      </c>
    </row>
    <row r="25" customFormat="false" ht="15" hidden="false" customHeight="true" outlineLevel="0" collapsed="false">
      <c r="A25" s="121" t="n">
        <v>2010408</v>
      </c>
      <c r="B25" s="120" t="s">
        <v>168</v>
      </c>
      <c r="C25" s="114" t="n">
        <v>110000</v>
      </c>
      <c r="D25" s="118" t="n">
        <f aca="false">ROUNDUP(C25/10000,0)</f>
        <v>11</v>
      </c>
    </row>
    <row r="26" customFormat="false" ht="15" hidden="false" customHeight="true" outlineLevel="0" collapsed="false">
      <c r="A26" s="120" t="n">
        <v>20105</v>
      </c>
      <c r="B26" s="120" t="s">
        <v>169</v>
      </c>
      <c r="C26" s="114" t="n">
        <v>1336700</v>
      </c>
      <c r="D26" s="118" t="n">
        <f aca="false">ROUNDUP(C26/10000,0)</f>
        <v>134</v>
      </c>
    </row>
    <row r="27" customFormat="false" ht="15" hidden="false" customHeight="true" outlineLevel="0" collapsed="false">
      <c r="A27" s="121" t="n">
        <v>2010505</v>
      </c>
      <c r="B27" s="120" t="s">
        <v>170</v>
      </c>
      <c r="C27" s="114" t="n">
        <v>70000</v>
      </c>
      <c r="D27" s="118" t="n">
        <f aca="false">ROUNDUP(C27/10000,0)</f>
        <v>7</v>
      </c>
    </row>
    <row r="28" customFormat="false" ht="15" hidden="false" customHeight="true" outlineLevel="0" collapsed="false">
      <c r="A28" s="121" t="n">
        <v>2010506</v>
      </c>
      <c r="B28" s="120" t="s">
        <v>171</v>
      </c>
      <c r="C28" s="114" t="n">
        <v>36700</v>
      </c>
      <c r="D28" s="118" t="n">
        <f aca="false">ROUNDUP(C28/10000,0)</f>
        <v>4</v>
      </c>
    </row>
    <row r="29" customFormat="false" ht="15" hidden="false" customHeight="true" outlineLevel="0" collapsed="false">
      <c r="A29" s="121" t="n">
        <v>2010507</v>
      </c>
      <c r="B29" s="120" t="s">
        <v>172</v>
      </c>
      <c r="C29" s="114" t="n">
        <v>700000</v>
      </c>
      <c r="D29" s="118" t="n">
        <f aca="false">ROUNDUP(C29/10000,0)</f>
        <v>70</v>
      </c>
    </row>
    <row r="30" customFormat="false" ht="15" hidden="false" customHeight="true" outlineLevel="0" collapsed="false">
      <c r="A30" s="121" t="n">
        <v>2010508</v>
      </c>
      <c r="B30" s="120" t="s">
        <v>173</v>
      </c>
      <c r="C30" s="114" t="n">
        <v>530000</v>
      </c>
      <c r="D30" s="118" t="n">
        <f aca="false">ROUNDUP(C30/10000,0)</f>
        <v>53</v>
      </c>
    </row>
    <row r="31" customFormat="false" ht="15" hidden="false" customHeight="true" outlineLevel="0" collapsed="false">
      <c r="A31" s="120" t="n">
        <v>20106</v>
      </c>
      <c r="B31" s="120" t="s">
        <v>174</v>
      </c>
      <c r="C31" s="114" t="n">
        <v>2814505.75</v>
      </c>
      <c r="D31" s="118" t="n">
        <f aca="false">ROUNDUP(C31/10000,0)</f>
        <v>282</v>
      </c>
    </row>
    <row r="32" customFormat="false" ht="15" hidden="false" customHeight="true" outlineLevel="0" collapsed="false">
      <c r="A32" s="121" t="n">
        <v>2010602</v>
      </c>
      <c r="B32" s="120" t="s">
        <v>152</v>
      </c>
      <c r="C32" s="114" t="n">
        <v>1744000</v>
      </c>
      <c r="D32" s="118" t="n">
        <f aca="false">ROUNDUP(C32/10000,0)</f>
        <v>175</v>
      </c>
    </row>
    <row r="33" customFormat="false" ht="15" hidden="false" customHeight="true" outlineLevel="0" collapsed="false">
      <c r="A33" s="121" t="n">
        <v>2010604</v>
      </c>
      <c r="B33" s="120" t="s">
        <v>175</v>
      </c>
      <c r="C33" s="114" t="n">
        <v>57391</v>
      </c>
      <c r="D33" s="118" t="n">
        <f aca="false">ROUNDUP(C33/10000,0)</f>
        <v>6</v>
      </c>
    </row>
    <row r="34" customFormat="false" ht="15" hidden="false" customHeight="true" outlineLevel="0" collapsed="false">
      <c r="A34" s="121" t="n">
        <v>2010605</v>
      </c>
      <c r="B34" s="120" t="s">
        <v>176</v>
      </c>
      <c r="C34" s="114" t="n">
        <v>419279.75</v>
      </c>
      <c r="D34" s="118" t="n">
        <f aca="false">ROUNDUP(C34/10000,0)</f>
        <v>42</v>
      </c>
    </row>
    <row r="35" customFormat="false" ht="15" hidden="false" customHeight="true" outlineLevel="0" collapsed="false">
      <c r="A35" s="121" t="n">
        <v>2010607</v>
      </c>
      <c r="B35" s="120" t="s">
        <v>177</v>
      </c>
      <c r="C35" s="114" t="n">
        <v>140000</v>
      </c>
      <c r="D35" s="118" t="n">
        <f aca="false">ROUNDUP(C35/10000,0)</f>
        <v>14</v>
      </c>
    </row>
    <row r="36" customFormat="false" ht="15" hidden="false" customHeight="true" outlineLevel="0" collapsed="false">
      <c r="A36" s="121" t="n">
        <v>2010699</v>
      </c>
      <c r="B36" s="120" t="s">
        <v>178</v>
      </c>
      <c r="C36" s="114" t="n">
        <v>453835</v>
      </c>
      <c r="D36" s="118" t="n">
        <f aca="false">ROUNDUP(C36/10000,0)</f>
        <v>46</v>
      </c>
    </row>
    <row r="37" customFormat="false" ht="15" hidden="false" customHeight="true" outlineLevel="0" collapsed="false">
      <c r="A37" s="120" t="n">
        <v>20108</v>
      </c>
      <c r="B37" s="120" t="s">
        <v>179</v>
      </c>
      <c r="C37" s="114" t="n">
        <v>470000</v>
      </c>
      <c r="D37" s="118" t="n">
        <f aca="false">ROUNDUP(C37/10000,0)</f>
        <v>47</v>
      </c>
    </row>
    <row r="38" customFormat="false" ht="15" hidden="false" customHeight="true" outlineLevel="0" collapsed="false">
      <c r="A38" s="121" t="n">
        <v>2010804</v>
      </c>
      <c r="B38" s="120" t="s">
        <v>180</v>
      </c>
      <c r="C38" s="114" t="n">
        <v>200000</v>
      </c>
      <c r="D38" s="118" t="n">
        <f aca="false">ROUNDUP(C38/10000,0)</f>
        <v>20</v>
      </c>
    </row>
    <row r="39" customFormat="false" ht="15" hidden="false" customHeight="true" outlineLevel="0" collapsed="false">
      <c r="A39" s="121" t="n">
        <v>2010899</v>
      </c>
      <c r="B39" s="120" t="s">
        <v>181</v>
      </c>
      <c r="C39" s="114" t="n">
        <v>270000</v>
      </c>
      <c r="D39" s="118" t="n">
        <f aca="false">ROUNDUP(C39/10000,0)</f>
        <v>27</v>
      </c>
    </row>
    <row r="40" customFormat="false" ht="15" hidden="false" customHeight="true" outlineLevel="0" collapsed="false">
      <c r="A40" s="120" t="n">
        <v>20110</v>
      </c>
      <c r="B40" s="120" t="s">
        <v>182</v>
      </c>
      <c r="C40" s="114" t="n">
        <v>115000</v>
      </c>
      <c r="D40" s="118" t="n">
        <f aca="false">ROUNDUP(C40/10000,0)</f>
        <v>12</v>
      </c>
    </row>
    <row r="41" customFormat="false" ht="15" hidden="false" customHeight="true" outlineLevel="0" collapsed="false">
      <c r="A41" s="121" t="n">
        <v>2011099</v>
      </c>
      <c r="B41" s="120" t="s">
        <v>183</v>
      </c>
      <c r="C41" s="114" t="n">
        <v>115000</v>
      </c>
      <c r="D41" s="118" t="n">
        <f aca="false">ROUNDUP(C41/10000,0)</f>
        <v>12</v>
      </c>
    </row>
    <row r="42" customFormat="false" ht="15" hidden="false" customHeight="true" outlineLevel="0" collapsed="false">
      <c r="A42" s="120" t="n">
        <v>20111</v>
      </c>
      <c r="B42" s="120" t="s">
        <v>184</v>
      </c>
      <c r="C42" s="114" t="n">
        <v>10207600</v>
      </c>
      <c r="D42" s="118" t="n">
        <f aca="false">ROUNDUP(C42/10000,0)</f>
        <v>1021</v>
      </c>
    </row>
    <row r="43" customFormat="false" ht="15" hidden="false" customHeight="true" outlineLevel="0" collapsed="false">
      <c r="A43" s="121" t="n">
        <v>2011102</v>
      </c>
      <c r="B43" s="120" t="s">
        <v>152</v>
      </c>
      <c r="C43" s="114" t="n">
        <v>8554300</v>
      </c>
      <c r="D43" s="118" t="n">
        <f aca="false">ROUNDUP(C43/10000,0)</f>
        <v>856</v>
      </c>
    </row>
    <row r="44" customFormat="false" ht="15" hidden="false" customHeight="true" outlineLevel="0" collapsed="false">
      <c r="A44" s="121" t="n">
        <v>2011104</v>
      </c>
      <c r="B44" s="120" t="s">
        <v>185</v>
      </c>
      <c r="C44" s="114" t="n">
        <v>100000</v>
      </c>
      <c r="D44" s="118" t="n">
        <f aca="false">ROUNDUP(C44/10000,0)</f>
        <v>10</v>
      </c>
    </row>
    <row r="45" customFormat="false" ht="15" hidden="false" customHeight="true" outlineLevel="0" collapsed="false">
      <c r="A45" s="121" t="n">
        <v>2011199</v>
      </c>
      <c r="B45" s="120" t="s">
        <v>186</v>
      </c>
      <c r="C45" s="114" t="n">
        <v>1553300</v>
      </c>
      <c r="D45" s="118" t="n">
        <f aca="false">ROUNDUP(C45/10000,0)</f>
        <v>156</v>
      </c>
    </row>
    <row r="46" customFormat="false" ht="15" hidden="false" customHeight="true" outlineLevel="0" collapsed="false">
      <c r="A46" s="120" t="n">
        <v>20113</v>
      </c>
      <c r="B46" s="120" t="s">
        <v>187</v>
      </c>
      <c r="C46" s="114" t="n">
        <v>400000</v>
      </c>
      <c r="D46" s="118" t="n">
        <f aca="false">ROUNDUP(C46/10000,0)</f>
        <v>40</v>
      </c>
    </row>
    <row r="47" customFormat="false" ht="15" hidden="false" customHeight="true" outlineLevel="0" collapsed="false">
      <c r="A47" s="121" t="n">
        <v>2011308</v>
      </c>
      <c r="B47" s="120" t="s">
        <v>188</v>
      </c>
      <c r="C47" s="114" t="n">
        <v>400000</v>
      </c>
      <c r="D47" s="118" t="n">
        <f aca="false">ROUNDUP(C47/10000,0)</f>
        <v>40</v>
      </c>
    </row>
    <row r="48" customFormat="false" ht="15" hidden="false" customHeight="true" outlineLevel="0" collapsed="false">
      <c r="A48" s="120" t="n">
        <v>20115</v>
      </c>
      <c r="B48" s="120" t="s">
        <v>190</v>
      </c>
      <c r="C48" s="114" t="n">
        <v>476000</v>
      </c>
      <c r="D48" s="118" t="n">
        <f aca="false">ROUNDUP(C48/10000,0)</f>
        <v>48</v>
      </c>
    </row>
    <row r="49" customFormat="false" ht="15" hidden="false" customHeight="true" outlineLevel="0" collapsed="false">
      <c r="A49" s="121" t="n">
        <v>2011504</v>
      </c>
      <c r="B49" s="120" t="s">
        <v>191</v>
      </c>
      <c r="C49" s="114" t="n">
        <v>250000</v>
      </c>
      <c r="D49" s="118" t="n">
        <f aca="false">ROUNDUP(C49/10000,0)</f>
        <v>25</v>
      </c>
    </row>
    <row r="50" customFormat="false" ht="15" hidden="false" customHeight="true" outlineLevel="0" collapsed="false">
      <c r="A50" s="121" t="n">
        <v>2011505</v>
      </c>
      <c r="B50" s="120" t="s">
        <v>192</v>
      </c>
      <c r="C50" s="114" t="n">
        <v>150000</v>
      </c>
      <c r="D50" s="118" t="n">
        <f aca="false">ROUNDUP(C50/10000,0)</f>
        <v>15</v>
      </c>
    </row>
    <row r="51" customFormat="false" ht="15" hidden="false" customHeight="true" outlineLevel="0" collapsed="false">
      <c r="A51" s="121" t="n">
        <v>2011506</v>
      </c>
      <c r="B51" s="120" t="s">
        <v>193</v>
      </c>
      <c r="C51" s="114" t="n">
        <v>76000</v>
      </c>
      <c r="D51" s="118" t="n">
        <f aca="false">ROUNDUP(C51/10000,0)</f>
        <v>8</v>
      </c>
    </row>
    <row r="52" customFormat="false" ht="15" hidden="false" customHeight="true" outlineLevel="0" collapsed="false">
      <c r="A52" s="120" t="n">
        <v>20117</v>
      </c>
      <c r="B52" s="120" t="s">
        <v>194</v>
      </c>
      <c r="C52" s="114" t="n">
        <v>267400</v>
      </c>
      <c r="D52" s="118" t="n">
        <f aca="false">ROUNDUP(C52/10000,0)</f>
        <v>27</v>
      </c>
    </row>
    <row r="53" customFormat="false" ht="15" hidden="false" customHeight="true" outlineLevel="0" collapsed="false">
      <c r="A53" s="121" t="n">
        <v>2011706</v>
      </c>
      <c r="B53" s="120" t="s">
        <v>195</v>
      </c>
      <c r="C53" s="114" t="n">
        <v>237400</v>
      </c>
      <c r="D53" s="118" t="n">
        <f aca="false">ROUNDUP(C53/10000,0)</f>
        <v>24</v>
      </c>
    </row>
    <row r="54" customFormat="false" ht="15" hidden="false" customHeight="true" outlineLevel="0" collapsed="false">
      <c r="A54" s="121" t="n">
        <v>2011708</v>
      </c>
      <c r="B54" s="120" t="s">
        <v>196</v>
      </c>
      <c r="C54" s="114" t="n">
        <v>30000</v>
      </c>
      <c r="D54" s="118" t="n">
        <f aca="false">ROUNDUP(C54/10000,0)</f>
        <v>3</v>
      </c>
    </row>
    <row r="55" customFormat="false" ht="15" hidden="false" customHeight="true" outlineLevel="0" collapsed="false">
      <c r="A55" s="120" t="n">
        <v>20126</v>
      </c>
      <c r="B55" s="120" t="s">
        <v>197</v>
      </c>
      <c r="C55" s="114" t="n">
        <v>680000</v>
      </c>
      <c r="D55" s="118" t="n">
        <f aca="false">ROUNDUP(C55/10000,0)</f>
        <v>68</v>
      </c>
    </row>
    <row r="56" customFormat="false" ht="15" hidden="false" customHeight="true" outlineLevel="0" collapsed="false">
      <c r="A56" s="121" t="n">
        <v>2012602</v>
      </c>
      <c r="B56" s="120" t="s">
        <v>152</v>
      </c>
      <c r="C56" s="114" t="n">
        <v>80000</v>
      </c>
      <c r="D56" s="118" t="n">
        <f aca="false">ROUNDUP(C56/10000,0)</f>
        <v>8</v>
      </c>
    </row>
    <row r="57" customFormat="false" ht="15" hidden="false" customHeight="true" outlineLevel="0" collapsed="false">
      <c r="A57" s="121" t="n">
        <v>2012604</v>
      </c>
      <c r="B57" s="120" t="s">
        <v>198</v>
      </c>
      <c r="C57" s="114" t="n">
        <v>600000</v>
      </c>
      <c r="D57" s="118" t="n">
        <f aca="false">ROUNDUP(C57/10000,0)</f>
        <v>60</v>
      </c>
    </row>
    <row r="58" customFormat="false" ht="15" hidden="false" customHeight="true" outlineLevel="0" collapsed="false">
      <c r="A58" s="120" t="n">
        <v>20128</v>
      </c>
      <c r="B58" s="120" t="s">
        <v>199</v>
      </c>
      <c r="C58" s="114" t="n">
        <v>42577.25</v>
      </c>
      <c r="D58" s="118" t="n">
        <f aca="false">ROUNDUP(C58/10000,0)</f>
        <v>5</v>
      </c>
    </row>
    <row r="59" customFormat="false" ht="15" hidden="false" customHeight="true" outlineLevel="0" collapsed="false">
      <c r="A59" s="121" t="n">
        <v>2012899</v>
      </c>
      <c r="B59" s="120" t="s">
        <v>200</v>
      </c>
      <c r="C59" s="114" t="n">
        <v>42577.25</v>
      </c>
      <c r="D59" s="118" t="n">
        <f aca="false">ROUNDUP(C59/10000,0)</f>
        <v>5</v>
      </c>
    </row>
    <row r="60" customFormat="false" ht="15" hidden="false" customHeight="true" outlineLevel="0" collapsed="false">
      <c r="A60" s="120" t="n">
        <v>20129</v>
      </c>
      <c r="B60" s="120" t="s">
        <v>201</v>
      </c>
      <c r="C60" s="114" t="n">
        <v>924710</v>
      </c>
      <c r="D60" s="118" t="n">
        <f aca="false">ROUNDUP(C60/10000,0)</f>
        <v>93</v>
      </c>
    </row>
    <row r="61" customFormat="false" ht="15" hidden="false" customHeight="true" outlineLevel="0" collapsed="false">
      <c r="A61" s="121" t="n">
        <v>2012902</v>
      </c>
      <c r="B61" s="120" t="s">
        <v>152</v>
      </c>
      <c r="C61" s="114" t="n">
        <v>884710</v>
      </c>
      <c r="D61" s="118" t="n">
        <f aca="false">ROUNDUP(C61/10000,0)</f>
        <v>89</v>
      </c>
    </row>
    <row r="62" customFormat="false" ht="15" hidden="false" customHeight="true" outlineLevel="0" collapsed="false">
      <c r="A62" s="121" t="n">
        <v>2012999</v>
      </c>
      <c r="B62" s="120" t="s">
        <v>202</v>
      </c>
      <c r="C62" s="114" t="n">
        <v>40000</v>
      </c>
      <c r="D62" s="118" t="n">
        <f aca="false">ROUNDUP(C62/10000,0)</f>
        <v>4</v>
      </c>
    </row>
    <row r="63" customFormat="false" ht="15" hidden="false" customHeight="true" outlineLevel="0" collapsed="false">
      <c r="A63" s="120" t="n">
        <v>20131</v>
      </c>
      <c r="B63" s="120" t="s">
        <v>203</v>
      </c>
      <c r="C63" s="114" t="n">
        <v>4010000</v>
      </c>
      <c r="D63" s="118" t="n">
        <f aca="false">ROUNDUP(C63/10000,0)</f>
        <v>401</v>
      </c>
    </row>
    <row r="64" customFormat="false" ht="15" hidden="false" customHeight="true" outlineLevel="0" collapsed="false">
      <c r="A64" s="121" t="n">
        <v>2013102</v>
      </c>
      <c r="B64" s="120" t="s">
        <v>152</v>
      </c>
      <c r="C64" s="114" t="n">
        <v>3800000</v>
      </c>
      <c r="D64" s="118" t="n">
        <f aca="false">ROUNDUP(C64/10000,0)</f>
        <v>380</v>
      </c>
    </row>
    <row r="65" customFormat="false" ht="15" hidden="false" customHeight="true" outlineLevel="0" collapsed="false">
      <c r="A65" s="121" t="n">
        <v>2013105</v>
      </c>
      <c r="B65" s="120" t="s">
        <v>204</v>
      </c>
      <c r="C65" s="114" t="n">
        <v>100000</v>
      </c>
      <c r="D65" s="118" t="n">
        <f aca="false">ROUNDUP(C65/10000,0)</f>
        <v>10</v>
      </c>
    </row>
    <row r="66" customFormat="false" ht="15" hidden="false" customHeight="true" outlineLevel="0" collapsed="false">
      <c r="A66" s="121" t="n">
        <v>2013199</v>
      </c>
      <c r="B66" s="120" t="s">
        <v>205</v>
      </c>
      <c r="C66" s="114" t="n">
        <v>110000</v>
      </c>
      <c r="D66" s="118" t="n">
        <f aca="false">ROUNDUP(C66/10000,0)</f>
        <v>11</v>
      </c>
    </row>
    <row r="67" customFormat="false" ht="15" hidden="false" customHeight="true" outlineLevel="0" collapsed="false">
      <c r="A67" s="120" t="n">
        <v>20132</v>
      </c>
      <c r="B67" s="120" t="s">
        <v>206</v>
      </c>
      <c r="C67" s="114" t="n">
        <v>5757800</v>
      </c>
      <c r="D67" s="118" t="n">
        <f aca="false">ROUNDUP(C67/10000,0)</f>
        <v>576</v>
      </c>
    </row>
    <row r="68" customFormat="false" ht="15" hidden="false" customHeight="true" outlineLevel="0" collapsed="false">
      <c r="A68" s="121" t="n">
        <v>2013202</v>
      </c>
      <c r="B68" s="120" t="s">
        <v>152</v>
      </c>
      <c r="C68" s="114" t="n">
        <v>100000</v>
      </c>
      <c r="D68" s="118" t="n">
        <f aca="false">ROUNDUP(C68/10000,0)</f>
        <v>10</v>
      </c>
    </row>
    <row r="69" customFormat="false" ht="15" hidden="false" customHeight="true" outlineLevel="0" collapsed="false">
      <c r="A69" s="121" t="n">
        <v>2013299</v>
      </c>
      <c r="B69" s="120" t="s">
        <v>207</v>
      </c>
      <c r="C69" s="114" t="n">
        <v>5657800</v>
      </c>
      <c r="D69" s="118" t="n">
        <f aca="false">ROUNDUP(C69/10000,0)</f>
        <v>566</v>
      </c>
    </row>
    <row r="70" customFormat="false" ht="15" hidden="false" customHeight="true" outlineLevel="0" collapsed="false">
      <c r="A70" s="120" t="n">
        <v>20133</v>
      </c>
      <c r="B70" s="120" t="s">
        <v>208</v>
      </c>
      <c r="C70" s="114" t="n">
        <v>6750000</v>
      </c>
      <c r="D70" s="118" t="n">
        <f aca="false">ROUNDUP(C70/10000,0)</f>
        <v>675</v>
      </c>
    </row>
    <row r="71" customFormat="false" ht="15" hidden="false" customHeight="true" outlineLevel="0" collapsed="false">
      <c r="A71" s="121" t="n">
        <v>2013302</v>
      </c>
      <c r="B71" s="120" t="s">
        <v>152</v>
      </c>
      <c r="C71" s="114" t="n">
        <v>6010000</v>
      </c>
      <c r="D71" s="118" t="n">
        <f aca="false">ROUNDUP(C71/10000,0)</f>
        <v>601</v>
      </c>
    </row>
    <row r="72" customFormat="false" ht="15" hidden="false" customHeight="true" outlineLevel="0" collapsed="false">
      <c r="A72" s="121" t="n">
        <v>2013399</v>
      </c>
      <c r="B72" s="120" t="s">
        <v>209</v>
      </c>
      <c r="C72" s="114" t="n">
        <v>740000</v>
      </c>
      <c r="D72" s="118" t="n">
        <f aca="false">ROUNDUP(C72/10000,0)</f>
        <v>74</v>
      </c>
    </row>
    <row r="73" customFormat="false" ht="15" hidden="false" customHeight="true" outlineLevel="0" collapsed="false">
      <c r="A73" s="120" t="n">
        <v>20134</v>
      </c>
      <c r="B73" s="120" t="s">
        <v>210</v>
      </c>
      <c r="C73" s="114" t="n">
        <v>48000</v>
      </c>
      <c r="D73" s="118" t="n">
        <f aca="false">ROUNDUP(C73/10000,0)</f>
        <v>5</v>
      </c>
    </row>
    <row r="74" customFormat="false" ht="15" hidden="false" customHeight="true" outlineLevel="0" collapsed="false">
      <c r="A74" s="121" t="n">
        <v>2013499</v>
      </c>
      <c r="B74" s="120" t="s">
        <v>211</v>
      </c>
      <c r="C74" s="114" t="n">
        <v>48000</v>
      </c>
      <c r="D74" s="118" t="n">
        <f aca="false">ROUNDUP(C74/10000,0)</f>
        <v>5</v>
      </c>
    </row>
    <row r="75" customFormat="false" ht="15" hidden="false" customHeight="true" outlineLevel="0" collapsed="false">
      <c r="A75" s="120" t="n">
        <v>20136</v>
      </c>
      <c r="B75" s="120" t="s">
        <v>212</v>
      </c>
      <c r="C75" s="114" t="n">
        <v>623700</v>
      </c>
      <c r="D75" s="118" t="n">
        <f aca="false">ROUNDUP(C75/10000,0)</f>
        <v>63</v>
      </c>
    </row>
    <row r="76" customFormat="false" ht="15" hidden="false" customHeight="true" outlineLevel="0" collapsed="false">
      <c r="A76" s="121" t="n">
        <v>2013602</v>
      </c>
      <c r="B76" s="120" t="s">
        <v>152</v>
      </c>
      <c r="C76" s="114" t="n">
        <v>623700</v>
      </c>
      <c r="D76" s="118" t="n">
        <f aca="false">ROUNDUP(C76/10000,0)</f>
        <v>63</v>
      </c>
    </row>
    <row r="77" customFormat="false" ht="15" hidden="false" customHeight="true" outlineLevel="0" collapsed="false">
      <c r="A77" s="120" t="n">
        <v>20199</v>
      </c>
      <c r="B77" s="120" t="s">
        <v>213</v>
      </c>
      <c r="C77" s="114" t="n">
        <v>3410000</v>
      </c>
      <c r="D77" s="118" t="n">
        <f aca="false">ROUNDUP(C77/10000,0)</f>
        <v>341</v>
      </c>
    </row>
    <row r="78" customFormat="false" ht="15" hidden="false" customHeight="true" outlineLevel="0" collapsed="false">
      <c r="A78" s="121" t="n">
        <v>2019999</v>
      </c>
      <c r="B78" s="120" t="s">
        <v>214</v>
      </c>
      <c r="C78" s="114" t="n">
        <v>3410000</v>
      </c>
      <c r="D78" s="118" t="n">
        <f aca="false">ROUNDUP(C78/10000,0)</f>
        <v>341</v>
      </c>
    </row>
    <row r="79" customFormat="false" ht="15" hidden="false" customHeight="true" outlineLevel="0" collapsed="false">
      <c r="A79" s="117" t="n">
        <v>204</v>
      </c>
      <c r="B79" s="117" t="s">
        <v>215</v>
      </c>
      <c r="C79" s="114" t="n">
        <v>27721000</v>
      </c>
      <c r="D79" s="118" t="n">
        <f aca="false">ROUNDUP(C79/10000,0)</f>
        <v>2773</v>
      </c>
    </row>
    <row r="80" customFormat="false" ht="15" hidden="false" customHeight="true" outlineLevel="0" collapsed="false">
      <c r="A80" s="120" t="n">
        <v>20402</v>
      </c>
      <c r="B80" s="120" t="s">
        <v>216</v>
      </c>
      <c r="C80" s="114" t="n">
        <v>24743700</v>
      </c>
      <c r="D80" s="118" t="n">
        <f aca="false">ROUNDUP(C80/10000,0)</f>
        <v>2475</v>
      </c>
    </row>
    <row r="81" customFormat="false" ht="15" hidden="false" customHeight="true" outlineLevel="0" collapsed="false">
      <c r="A81" s="121" t="n">
        <v>2040202</v>
      </c>
      <c r="B81" s="120" t="s">
        <v>152</v>
      </c>
      <c r="C81" s="114" t="n">
        <v>4782000</v>
      </c>
      <c r="D81" s="118" t="n">
        <f aca="false">ROUNDUP(C81/10000,0)</f>
        <v>479</v>
      </c>
    </row>
    <row r="82" customFormat="false" ht="15" hidden="false" customHeight="true" outlineLevel="0" collapsed="false">
      <c r="A82" s="121" t="n">
        <v>2040204</v>
      </c>
      <c r="B82" s="120" t="s">
        <v>217</v>
      </c>
      <c r="C82" s="114" t="n">
        <v>8176000</v>
      </c>
      <c r="D82" s="118" t="n">
        <f aca="false">ROUNDUP(C82/10000,0)</f>
        <v>818</v>
      </c>
    </row>
    <row r="83" customFormat="false" ht="15" hidden="false" customHeight="true" outlineLevel="0" collapsed="false">
      <c r="A83" s="121" t="n">
        <v>2040206</v>
      </c>
      <c r="B83" s="120" t="s">
        <v>218</v>
      </c>
      <c r="C83" s="114" t="n">
        <v>500000</v>
      </c>
      <c r="D83" s="118" t="n">
        <f aca="false">ROUNDUP(C83/10000,0)</f>
        <v>50</v>
      </c>
    </row>
    <row r="84" customFormat="false" ht="15" hidden="false" customHeight="true" outlineLevel="0" collapsed="false">
      <c r="A84" s="121" t="n">
        <v>2040210</v>
      </c>
      <c r="B84" s="120" t="s">
        <v>219</v>
      </c>
      <c r="C84" s="114" t="n">
        <v>40000</v>
      </c>
      <c r="D84" s="118" t="n">
        <f aca="false">ROUNDUP(C84/10000,0)</f>
        <v>4</v>
      </c>
    </row>
    <row r="85" customFormat="false" ht="15" hidden="false" customHeight="true" outlineLevel="0" collapsed="false">
      <c r="A85" s="121" t="n">
        <v>2040211</v>
      </c>
      <c r="B85" s="120" t="s">
        <v>220</v>
      </c>
      <c r="C85" s="114" t="n">
        <v>100000</v>
      </c>
      <c r="D85" s="118" t="n">
        <f aca="false">ROUNDUP(C85/10000,0)</f>
        <v>10</v>
      </c>
    </row>
    <row r="86" customFormat="false" ht="15" hidden="false" customHeight="true" outlineLevel="0" collapsed="false">
      <c r="A86" s="121" t="n">
        <v>2040212</v>
      </c>
      <c r="B86" s="120" t="s">
        <v>221</v>
      </c>
      <c r="C86" s="114" t="n">
        <v>2902000</v>
      </c>
      <c r="D86" s="118" t="n">
        <f aca="false">ROUNDUP(C86/10000,0)</f>
        <v>291</v>
      </c>
    </row>
    <row r="87" customFormat="false" ht="15" hidden="false" customHeight="true" outlineLevel="0" collapsed="false">
      <c r="A87" s="121" t="n">
        <v>2040215</v>
      </c>
      <c r="B87" s="120" t="s">
        <v>222</v>
      </c>
      <c r="C87" s="114" t="n">
        <v>34300</v>
      </c>
      <c r="D87" s="118" t="n">
        <f aca="false">ROUNDUP(C87/10000,0)</f>
        <v>4</v>
      </c>
    </row>
    <row r="88" customFormat="false" ht="15" hidden="false" customHeight="true" outlineLevel="0" collapsed="false">
      <c r="A88" s="121" t="n">
        <v>2040217</v>
      </c>
      <c r="B88" s="120" t="s">
        <v>223</v>
      </c>
      <c r="C88" s="114" t="n">
        <v>7205000</v>
      </c>
      <c r="D88" s="118" t="n">
        <f aca="false">ROUNDUP(C88/10000,0)</f>
        <v>721</v>
      </c>
    </row>
    <row r="89" customFormat="false" ht="15" hidden="false" customHeight="true" outlineLevel="0" collapsed="false">
      <c r="A89" s="121" t="n">
        <v>2040219</v>
      </c>
      <c r="B89" s="120" t="s">
        <v>177</v>
      </c>
      <c r="C89" s="114" t="n">
        <v>1004400</v>
      </c>
      <c r="D89" s="118" t="n">
        <f aca="false">ROUNDUP(C89/10000,0)</f>
        <v>101</v>
      </c>
    </row>
    <row r="90" customFormat="false" ht="15" hidden="false" customHeight="true" outlineLevel="0" collapsed="false">
      <c r="A90" s="120" t="n">
        <v>20406</v>
      </c>
      <c r="B90" s="120" t="s">
        <v>224</v>
      </c>
      <c r="C90" s="114" t="n">
        <v>2037300</v>
      </c>
      <c r="D90" s="118" t="n">
        <f aca="false">ROUNDUP(C90/10000,0)</f>
        <v>204</v>
      </c>
    </row>
    <row r="91" customFormat="false" ht="15" hidden="false" customHeight="true" outlineLevel="0" collapsed="false">
      <c r="A91" s="121" t="n">
        <v>2040602</v>
      </c>
      <c r="B91" s="120" t="s">
        <v>152</v>
      </c>
      <c r="C91" s="114" t="n">
        <v>1116000</v>
      </c>
      <c r="D91" s="118" t="n">
        <f aca="false">ROUNDUP(C91/10000,0)</f>
        <v>112</v>
      </c>
    </row>
    <row r="92" customFormat="false" ht="15" hidden="false" customHeight="true" outlineLevel="0" collapsed="false">
      <c r="A92" s="121" t="n">
        <v>2040604</v>
      </c>
      <c r="B92" s="120" t="s">
        <v>225</v>
      </c>
      <c r="C92" s="114" t="n">
        <v>409200</v>
      </c>
      <c r="D92" s="118" t="n">
        <f aca="false">ROUNDUP(C92/10000,0)</f>
        <v>41</v>
      </c>
    </row>
    <row r="93" customFormat="false" ht="15" hidden="false" customHeight="true" outlineLevel="0" collapsed="false">
      <c r="A93" s="121" t="n">
        <v>2040605</v>
      </c>
      <c r="B93" s="120" t="s">
        <v>226</v>
      </c>
      <c r="C93" s="114" t="n">
        <v>160000</v>
      </c>
      <c r="D93" s="118" t="n">
        <f aca="false">ROUNDUP(C93/10000,0)</f>
        <v>16</v>
      </c>
    </row>
    <row r="94" customFormat="false" ht="15" hidden="false" customHeight="true" outlineLevel="0" collapsed="false">
      <c r="A94" s="121" t="n">
        <v>2040606</v>
      </c>
      <c r="B94" s="120" t="s">
        <v>227</v>
      </c>
      <c r="C94" s="114" t="n">
        <v>152100</v>
      </c>
      <c r="D94" s="118" t="n">
        <f aca="false">ROUNDUP(C94/10000,0)</f>
        <v>16</v>
      </c>
    </row>
    <row r="95" customFormat="false" ht="15" hidden="false" customHeight="true" outlineLevel="0" collapsed="false">
      <c r="A95" s="121" t="n">
        <v>2040607</v>
      </c>
      <c r="B95" s="120" t="s">
        <v>228</v>
      </c>
      <c r="C95" s="114" t="n">
        <v>200000</v>
      </c>
      <c r="D95" s="118" t="n">
        <f aca="false">ROUNDUP(C95/10000,0)</f>
        <v>20</v>
      </c>
    </row>
    <row r="96" customFormat="false" ht="15" hidden="false" customHeight="true" outlineLevel="0" collapsed="false">
      <c r="A96" s="120" t="n">
        <v>20499</v>
      </c>
      <c r="B96" s="120" t="s">
        <v>229</v>
      </c>
      <c r="C96" s="114" t="n">
        <v>940000</v>
      </c>
      <c r="D96" s="118" t="n">
        <f aca="false">ROUNDUP(C96/10000,0)</f>
        <v>94</v>
      </c>
    </row>
    <row r="97" customFormat="false" ht="15" hidden="false" customHeight="true" outlineLevel="0" collapsed="false">
      <c r="A97" s="121" t="n">
        <v>2049901</v>
      </c>
      <c r="B97" s="120" t="s">
        <v>230</v>
      </c>
      <c r="C97" s="114" t="n">
        <v>940000</v>
      </c>
      <c r="D97" s="118" t="n">
        <f aca="false">ROUNDUP(C97/10000,0)</f>
        <v>94</v>
      </c>
    </row>
    <row r="98" customFormat="false" ht="15" hidden="false" customHeight="true" outlineLevel="0" collapsed="false">
      <c r="A98" s="117" t="n">
        <v>205</v>
      </c>
      <c r="B98" s="117" t="s">
        <v>231</v>
      </c>
      <c r="C98" s="114" t="n">
        <v>65032617.4</v>
      </c>
      <c r="D98" s="118" t="n">
        <f aca="false">ROUNDUP(C98/10000,0)</f>
        <v>6504</v>
      </c>
    </row>
    <row r="99" customFormat="false" ht="15" hidden="false" customHeight="true" outlineLevel="0" collapsed="false">
      <c r="A99" s="120" t="n">
        <v>20501</v>
      </c>
      <c r="B99" s="120" t="s">
        <v>232</v>
      </c>
      <c r="C99" s="114" t="n">
        <v>730000</v>
      </c>
      <c r="D99" s="118" t="n">
        <f aca="false">ROUNDUP(C99/10000,0)</f>
        <v>73</v>
      </c>
    </row>
    <row r="100" customFormat="false" ht="15" hidden="false" customHeight="true" outlineLevel="0" collapsed="false">
      <c r="A100" s="121" t="n">
        <v>2050102</v>
      </c>
      <c r="B100" s="120" t="s">
        <v>152</v>
      </c>
      <c r="C100" s="114" t="n">
        <v>550000</v>
      </c>
      <c r="D100" s="118" t="n">
        <f aca="false">ROUNDUP(C100/10000,0)</f>
        <v>55</v>
      </c>
    </row>
    <row r="101" customFormat="false" ht="15" hidden="false" customHeight="true" outlineLevel="0" collapsed="false">
      <c r="A101" s="121" t="n">
        <v>2050199</v>
      </c>
      <c r="B101" s="120" t="s">
        <v>233</v>
      </c>
      <c r="C101" s="114" t="n">
        <v>180000</v>
      </c>
      <c r="D101" s="118" t="n">
        <f aca="false">ROUNDUP(C101/10000,0)</f>
        <v>18</v>
      </c>
    </row>
    <row r="102" customFormat="false" ht="15" hidden="false" customHeight="true" outlineLevel="0" collapsed="false">
      <c r="A102" s="120" t="n">
        <v>20502</v>
      </c>
      <c r="B102" s="120" t="s">
        <v>234</v>
      </c>
      <c r="C102" s="114" t="n">
        <v>52427900</v>
      </c>
      <c r="D102" s="118" t="n">
        <f aca="false">ROUNDUP(C102/10000,0)</f>
        <v>5243</v>
      </c>
    </row>
    <row r="103" customFormat="false" ht="15" hidden="false" customHeight="true" outlineLevel="0" collapsed="false">
      <c r="A103" s="121" t="n">
        <v>2050201</v>
      </c>
      <c r="B103" s="120" t="s">
        <v>235</v>
      </c>
      <c r="C103" s="114" t="n">
        <v>13473400</v>
      </c>
      <c r="D103" s="118" t="n">
        <f aca="false">ROUNDUP(C103/10000,0)</f>
        <v>1348</v>
      </c>
    </row>
    <row r="104" customFormat="false" ht="15" hidden="false" customHeight="true" outlineLevel="0" collapsed="false">
      <c r="A104" s="121" t="n">
        <v>2050202</v>
      </c>
      <c r="B104" s="120" t="s">
        <v>236</v>
      </c>
      <c r="C104" s="114" t="n">
        <v>12050900</v>
      </c>
      <c r="D104" s="118" t="n">
        <f aca="false">ROUNDUP(C104/10000,0)</f>
        <v>1206</v>
      </c>
    </row>
    <row r="105" customFormat="false" ht="15" hidden="false" customHeight="true" outlineLevel="0" collapsed="false">
      <c r="A105" s="121" t="n">
        <v>2050203</v>
      </c>
      <c r="B105" s="120" t="s">
        <v>237</v>
      </c>
      <c r="C105" s="114" t="n">
        <v>15453800</v>
      </c>
      <c r="D105" s="118" t="n">
        <f aca="false">ROUNDUP(C105/10000,0)</f>
        <v>1546</v>
      </c>
    </row>
    <row r="106" customFormat="false" ht="15" hidden="false" customHeight="true" outlineLevel="0" collapsed="false">
      <c r="A106" s="121" t="n">
        <v>2050204</v>
      </c>
      <c r="B106" s="120" t="s">
        <v>238</v>
      </c>
      <c r="C106" s="114" t="n">
        <v>4500000</v>
      </c>
      <c r="D106" s="118" t="n">
        <f aca="false">ROUNDUP(C106/10000,0)</f>
        <v>450</v>
      </c>
    </row>
    <row r="107" customFormat="false" ht="15" hidden="false" customHeight="true" outlineLevel="0" collapsed="false">
      <c r="A107" s="121" t="n">
        <v>2050299</v>
      </c>
      <c r="B107" s="120" t="s">
        <v>239</v>
      </c>
      <c r="C107" s="114" t="n">
        <v>6949800</v>
      </c>
      <c r="D107" s="118" t="n">
        <f aca="false">ROUNDUP(C107/10000,0)</f>
        <v>695</v>
      </c>
    </row>
    <row r="108" customFormat="false" ht="15" hidden="false" customHeight="true" outlineLevel="0" collapsed="false">
      <c r="A108" s="120" t="n">
        <v>20503</v>
      </c>
      <c r="B108" s="120" t="s">
        <v>240</v>
      </c>
      <c r="C108" s="114" t="n">
        <v>2524600</v>
      </c>
      <c r="D108" s="118" t="n">
        <f aca="false">ROUNDUP(C108/10000,0)</f>
        <v>253</v>
      </c>
    </row>
    <row r="109" customFormat="false" ht="15" hidden="false" customHeight="true" outlineLevel="0" collapsed="false">
      <c r="A109" s="121" t="n">
        <v>2050301</v>
      </c>
      <c r="B109" s="120" t="s">
        <v>241</v>
      </c>
      <c r="C109" s="114" t="n">
        <v>4000</v>
      </c>
      <c r="D109" s="118" t="n">
        <f aca="false">ROUNDUP(C109/10000,0)</f>
        <v>1</v>
      </c>
    </row>
    <row r="110" customFormat="false" ht="15" hidden="false" customHeight="true" outlineLevel="0" collapsed="false">
      <c r="A110" s="121" t="n">
        <v>2050302</v>
      </c>
      <c r="B110" s="120" t="s">
        <v>242</v>
      </c>
      <c r="C110" s="114" t="n">
        <v>2520600</v>
      </c>
      <c r="D110" s="118" t="n">
        <f aca="false">ROUNDUP(C110/10000,0)</f>
        <v>253</v>
      </c>
    </row>
    <row r="111" customFormat="false" ht="15" hidden="false" customHeight="true" outlineLevel="0" collapsed="false">
      <c r="A111" s="120" t="n">
        <v>20504</v>
      </c>
      <c r="B111" s="120" t="s">
        <v>243</v>
      </c>
      <c r="C111" s="114" t="n">
        <v>60000</v>
      </c>
      <c r="D111" s="118" t="n">
        <f aca="false">ROUNDUP(C111/10000,0)</f>
        <v>6</v>
      </c>
    </row>
    <row r="112" customFormat="false" ht="15" hidden="false" customHeight="true" outlineLevel="0" collapsed="false">
      <c r="A112" s="121" t="n">
        <v>2050404</v>
      </c>
      <c r="B112" s="120" t="s">
        <v>244</v>
      </c>
      <c r="C112" s="114" t="n">
        <v>50000</v>
      </c>
      <c r="D112" s="118" t="n">
        <f aca="false">ROUNDUP(C112/10000,0)</f>
        <v>5</v>
      </c>
    </row>
    <row r="113" customFormat="false" ht="15" hidden="false" customHeight="true" outlineLevel="0" collapsed="false">
      <c r="A113" s="121" t="n">
        <v>2050499</v>
      </c>
      <c r="B113" s="120" t="s">
        <v>245</v>
      </c>
      <c r="C113" s="114" t="n">
        <v>10000</v>
      </c>
      <c r="D113" s="118" t="n">
        <f aca="false">ROUNDUP(C113/10000,0)</f>
        <v>1</v>
      </c>
    </row>
    <row r="114" customFormat="false" ht="15" hidden="false" customHeight="true" outlineLevel="0" collapsed="false">
      <c r="A114" s="120" t="n">
        <v>20507</v>
      </c>
      <c r="B114" s="120" t="s">
        <v>246</v>
      </c>
      <c r="C114" s="114" t="n">
        <v>100000</v>
      </c>
      <c r="D114" s="118" t="n">
        <f aca="false">ROUNDUP(C114/10000,0)</f>
        <v>10</v>
      </c>
    </row>
    <row r="115" customFormat="false" ht="15" hidden="false" customHeight="true" outlineLevel="0" collapsed="false">
      <c r="A115" s="121" t="n">
        <v>2050799</v>
      </c>
      <c r="B115" s="120" t="s">
        <v>247</v>
      </c>
      <c r="C115" s="114" t="n">
        <v>100000</v>
      </c>
      <c r="D115" s="118" t="n">
        <f aca="false">ROUNDUP(C115/10000,0)</f>
        <v>10</v>
      </c>
    </row>
    <row r="116" customFormat="false" ht="15" hidden="false" customHeight="true" outlineLevel="0" collapsed="false">
      <c r="A116" s="120" t="n">
        <v>20508</v>
      </c>
      <c r="B116" s="120" t="s">
        <v>248</v>
      </c>
      <c r="C116" s="114" t="n">
        <v>2102281.4</v>
      </c>
      <c r="D116" s="118" t="n">
        <f aca="false">ROUNDUP(C116/10000,0)</f>
        <v>211</v>
      </c>
    </row>
    <row r="117" customFormat="false" ht="15" hidden="false" customHeight="true" outlineLevel="0" collapsed="false">
      <c r="A117" s="121" t="n">
        <v>2050801</v>
      </c>
      <c r="B117" s="120" t="s">
        <v>249</v>
      </c>
      <c r="C117" s="114" t="n">
        <v>256100</v>
      </c>
      <c r="D117" s="118" t="n">
        <f aca="false">ROUNDUP(C117/10000,0)</f>
        <v>26</v>
      </c>
    </row>
    <row r="118" customFormat="false" ht="15" hidden="false" customHeight="true" outlineLevel="0" collapsed="false">
      <c r="A118" s="121" t="n">
        <v>2050802</v>
      </c>
      <c r="B118" s="120" t="s">
        <v>250</v>
      </c>
      <c r="C118" s="114" t="n">
        <v>203136.4</v>
      </c>
      <c r="D118" s="118" t="n">
        <f aca="false">ROUNDUP(C118/10000,0)</f>
        <v>21</v>
      </c>
    </row>
    <row r="119" customFormat="false" ht="15" hidden="false" customHeight="true" outlineLevel="0" collapsed="false">
      <c r="A119" s="121" t="n">
        <v>2050803</v>
      </c>
      <c r="B119" s="120" t="s">
        <v>251</v>
      </c>
      <c r="C119" s="114" t="n">
        <v>108870</v>
      </c>
      <c r="D119" s="118" t="n">
        <f aca="false">ROUNDUP(C119/10000,0)</f>
        <v>11</v>
      </c>
    </row>
    <row r="120" customFormat="false" ht="15" hidden="false" customHeight="true" outlineLevel="0" collapsed="false">
      <c r="A120" s="121" t="n">
        <v>2050899</v>
      </c>
      <c r="B120" s="120" t="s">
        <v>252</v>
      </c>
      <c r="C120" s="114" t="n">
        <v>1534175</v>
      </c>
      <c r="D120" s="118" t="n">
        <f aca="false">ROUNDUP(C120/10000,0)</f>
        <v>154</v>
      </c>
    </row>
    <row r="121" customFormat="false" ht="15" hidden="false" customHeight="true" outlineLevel="0" collapsed="false">
      <c r="A121" s="120" t="n">
        <v>20509</v>
      </c>
      <c r="B121" s="120" t="s">
        <v>253</v>
      </c>
      <c r="C121" s="114" t="n">
        <v>6490000</v>
      </c>
      <c r="D121" s="118" t="n">
        <f aca="false">ROUNDUP(C121/10000,0)</f>
        <v>649</v>
      </c>
    </row>
    <row r="122" customFormat="false" ht="15" hidden="false" customHeight="true" outlineLevel="0" collapsed="false">
      <c r="A122" s="121" t="n">
        <v>2050901</v>
      </c>
      <c r="B122" s="120" t="s">
        <v>254</v>
      </c>
      <c r="C122" s="114" t="n">
        <v>2005000</v>
      </c>
      <c r="D122" s="118" t="n">
        <f aca="false">ROUNDUP(C122/10000,0)</f>
        <v>201</v>
      </c>
    </row>
    <row r="123" customFormat="false" ht="15" hidden="false" customHeight="true" outlineLevel="0" collapsed="false">
      <c r="A123" s="121" t="n">
        <v>2050902</v>
      </c>
      <c r="B123" s="120" t="s">
        <v>255</v>
      </c>
      <c r="C123" s="114" t="n">
        <v>1685000</v>
      </c>
      <c r="D123" s="118" t="n">
        <f aca="false">ROUNDUP(C123/10000,0)</f>
        <v>169</v>
      </c>
    </row>
    <row r="124" customFormat="false" ht="15" hidden="false" customHeight="true" outlineLevel="0" collapsed="false">
      <c r="A124" s="121" t="n">
        <v>2050905</v>
      </c>
      <c r="B124" s="120" t="s">
        <v>256</v>
      </c>
      <c r="C124" s="114" t="n">
        <v>2800000</v>
      </c>
      <c r="D124" s="118" t="n">
        <f aca="false">ROUNDUP(C124/10000,0)</f>
        <v>280</v>
      </c>
    </row>
    <row r="125" customFormat="false" ht="15" hidden="false" customHeight="true" outlineLevel="0" collapsed="false">
      <c r="A125" s="120" t="n">
        <v>20599</v>
      </c>
      <c r="B125" s="120" t="s">
        <v>257</v>
      </c>
      <c r="C125" s="114" t="n">
        <v>597836</v>
      </c>
      <c r="D125" s="118" t="n">
        <f aca="false">ROUNDUP(C125/10000,0)</f>
        <v>60</v>
      </c>
    </row>
    <row r="126" customFormat="false" ht="15" hidden="false" customHeight="true" outlineLevel="0" collapsed="false">
      <c r="A126" s="121" t="n">
        <v>2059999</v>
      </c>
      <c r="B126" s="120" t="s">
        <v>258</v>
      </c>
      <c r="C126" s="114" t="n">
        <v>597836</v>
      </c>
      <c r="D126" s="118" t="n">
        <f aca="false">ROUNDUP(C126/10000,0)</f>
        <v>60</v>
      </c>
    </row>
    <row r="127" customFormat="false" ht="15" hidden="false" customHeight="true" outlineLevel="0" collapsed="false">
      <c r="A127" s="117" t="n">
        <v>206</v>
      </c>
      <c r="B127" s="117" t="s">
        <v>259</v>
      </c>
      <c r="C127" s="114" t="n">
        <v>16111000</v>
      </c>
      <c r="D127" s="118" t="n">
        <f aca="false">ROUNDUP(C127/10000,0)</f>
        <v>1612</v>
      </c>
    </row>
    <row r="128" customFormat="false" ht="15" hidden="false" customHeight="true" outlineLevel="0" collapsed="false">
      <c r="A128" s="120" t="n">
        <v>20604</v>
      </c>
      <c r="B128" s="120" t="s">
        <v>261</v>
      </c>
      <c r="C128" s="114" t="n">
        <v>15460000</v>
      </c>
      <c r="D128" s="118" t="n">
        <f aca="false">ROUNDUP(C128/10000,0)</f>
        <v>1546</v>
      </c>
    </row>
    <row r="129" customFormat="false" ht="15" hidden="false" customHeight="true" outlineLevel="0" collapsed="false">
      <c r="A129" s="121" t="n">
        <v>2060404</v>
      </c>
      <c r="B129" s="120" t="s">
        <v>262</v>
      </c>
      <c r="C129" s="114" t="n">
        <v>14250000</v>
      </c>
      <c r="D129" s="118" t="n">
        <f aca="false">ROUNDUP(C129/10000,0)</f>
        <v>1425</v>
      </c>
    </row>
    <row r="130" customFormat="false" ht="15" hidden="false" customHeight="true" outlineLevel="0" collapsed="false">
      <c r="A130" s="121" t="n">
        <v>2060499</v>
      </c>
      <c r="B130" s="120" t="s">
        <v>263</v>
      </c>
      <c r="C130" s="114" t="n">
        <v>1210000</v>
      </c>
      <c r="D130" s="118" t="n">
        <f aca="false">ROUNDUP(C130/10000,0)</f>
        <v>121</v>
      </c>
    </row>
    <row r="131" customFormat="false" ht="15" hidden="false" customHeight="true" outlineLevel="0" collapsed="false">
      <c r="A131" s="120" t="n">
        <v>20605</v>
      </c>
      <c r="B131" s="120" t="s">
        <v>264</v>
      </c>
      <c r="C131" s="114" t="n">
        <v>7000</v>
      </c>
      <c r="D131" s="118" t="n">
        <f aca="false">ROUNDUP(C131/10000,0)</f>
        <v>1</v>
      </c>
    </row>
    <row r="132" customFormat="false" ht="15" hidden="false" customHeight="true" outlineLevel="0" collapsed="false">
      <c r="A132" s="121" t="n">
        <v>2060599</v>
      </c>
      <c r="B132" s="120" t="s">
        <v>266</v>
      </c>
      <c r="C132" s="114" t="n">
        <v>7000</v>
      </c>
      <c r="D132" s="118" t="n">
        <f aca="false">ROUNDUP(C132/10000,0)</f>
        <v>1</v>
      </c>
    </row>
    <row r="133" customFormat="false" ht="15" hidden="false" customHeight="true" outlineLevel="0" collapsed="false">
      <c r="A133" s="120" t="n">
        <v>20607</v>
      </c>
      <c r="B133" s="120" t="s">
        <v>267</v>
      </c>
      <c r="C133" s="114" t="n">
        <v>644000</v>
      </c>
      <c r="D133" s="118" t="n">
        <f aca="false">ROUNDUP(C133/10000,0)</f>
        <v>65</v>
      </c>
    </row>
    <row r="134" customFormat="false" ht="15" hidden="false" customHeight="true" outlineLevel="0" collapsed="false">
      <c r="A134" s="121" t="n">
        <v>2060702</v>
      </c>
      <c r="B134" s="120" t="s">
        <v>268</v>
      </c>
      <c r="C134" s="114" t="n">
        <v>644000</v>
      </c>
      <c r="D134" s="118" t="n">
        <f aca="false">ROUNDUP(C134/10000,0)</f>
        <v>65</v>
      </c>
    </row>
    <row r="135" customFormat="false" ht="15" hidden="false" customHeight="true" outlineLevel="0" collapsed="false">
      <c r="A135" s="117" t="n">
        <v>207</v>
      </c>
      <c r="B135" s="117" t="s">
        <v>269</v>
      </c>
      <c r="C135" s="114" t="n">
        <v>23257500</v>
      </c>
      <c r="D135" s="118" t="n">
        <f aca="false">ROUNDUP(C135/10000,0)</f>
        <v>2326</v>
      </c>
    </row>
    <row r="136" customFormat="false" ht="15" hidden="false" customHeight="true" outlineLevel="0" collapsed="false">
      <c r="A136" s="120" t="n">
        <v>20701</v>
      </c>
      <c r="B136" s="120" t="s">
        <v>270</v>
      </c>
      <c r="C136" s="114" t="n">
        <v>14695800</v>
      </c>
      <c r="D136" s="118" t="n">
        <f aca="false">ROUNDUP(C136/10000,0)</f>
        <v>1470</v>
      </c>
    </row>
    <row r="137" customFormat="false" ht="15" hidden="false" customHeight="true" outlineLevel="0" collapsed="false">
      <c r="A137" s="121" t="n">
        <v>2070104</v>
      </c>
      <c r="B137" s="120" t="s">
        <v>271</v>
      </c>
      <c r="C137" s="114" t="n">
        <v>530000</v>
      </c>
      <c r="D137" s="118" t="n">
        <f aca="false">ROUNDUP(C137/10000,0)</f>
        <v>53</v>
      </c>
    </row>
    <row r="138" customFormat="false" ht="15" hidden="false" customHeight="true" outlineLevel="0" collapsed="false">
      <c r="A138" s="121" t="n">
        <v>2070105</v>
      </c>
      <c r="B138" s="120" t="s">
        <v>272</v>
      </c>
      <c r="C138" s="114" t="n">
        <v>1300000</v>
      </c>
      <c r="D138" s="118" t="n">
        <f aca="false">ROUNDUP(C138/10000,0)</f>
        <v>130</v>
      </c>
    </row>
    <row r="139" customFormat="false" ht="15" hidden="false" customHeight="true" outlineLevel="0" collapsed="false">
      <c r="A139" s="121" t="n">
        <v>2070106</v>
      </c>
      <c r="B139" s="120" t="s">
        <v>273</v>
      </c>
      <c r="C139" s="114" t="n">
        <v>5100000</v>
      </c>
      <c r="D139" s="118" t="n">
        <f aca="false">ROUNDUP(C139/10000,0)</f>
        <v>510</v>
      </c>
    </row>
    <row r="140" customFormat="false" ht="15" hidden="false" customHeight="true" outlineLevel="0" collapsed="false">
      <c r="A140" s="121" t="n">
        <v>2070107</v>
      </c>
      <c r="B140" s="120" t="s">
        <v>274</v>
      </c>
      <c r="C140" s="114" t="n">
        <v>350000</v>
      </c>
      <c r="D140" s="118" t="n">
        <f aca="false">ROUNDUP(C140/10000,0)</f>
        <v>35</v>
      </c>
    </row>
    <row r="141" customFormat="false" ht="15" hidden="false" customHeight="true" outlineLevel="0" collapsed="false">
      <c r="A141" s="121" t="n">
        <v>2070109</v>
      </c>
      <c r="B141" s="120" t="s">
        <v>275</v>
      </c>
      <c r="C141" s="114" t="n">
        <v>4814400</v>
      </c>
      <c r="D141" s="118" t="n">
        <f aca="false">ROUNDUP(C141/10000,0)</f>
        <v>482</v>
      </c>
    </row>
    <row r="142" customFormat="false" ht="15" hidden="false" customHeight="true" outlineLevel="0" collapsed="false">
      <c r="A142" s="121" t="n">
        <v>2070110</v>
      </c>
      <c r="B142" s="120" t="s">
        <v>276</v>
      </c>
      <c r="C142" s="114" t="n">
        <v>130000</v>
      </c>
      <c r="D142" s="118" t="n">
        <f aca="false">ROUNDUP(C142/10000,0)</f>
        <v>13</v>
      </c>
    </row>
    <row r="143" customFormat="false" ht="15" hidden="false" customHeight="true" outlineLevel="0" collapsed="false">
      <c r="A143" s="121" t="n">
        <v>2070111</v>
      </c>
      <c r="B143" s="120" t="s">
        <v>277</v>
      </c>
      <c r="C143" s="114" t="n">
        <v>1790000</v>
      </c>
      <c r="D143" s="118" t="n">
        <f aca="false">ROUNDUP(C143/10000,0)</f>
        <v>179</v>
      </c>
    </row>
    <row r="144" customFormat="false" ht="15" hidden="false" customHeight="true" outlineLevel="0" collapsed="false">
      <c r="A144" s="121" t="n">
        <v>2070199</v>
      </c>
      <c r="B144" s="120" t="s">
        <v>279</v>
      </c>
      <c r="C144" s="114" t="n">
        <v>681400</v>
      </c>
      <c r="D144" s="118" t="n">
        <f aca="false">ROUNDUP(C144/10000,0)</f>
        <v>69</v>
      </c>
    </row>
    <row r="145" customFormat="false" ht="15" hidden="false" customHeight="true" outlineLevel="0" collapsed="false">
      <c r="A145" s="120" t="n">
        <v>20702</v>
      </c>
      <c r="B145" s="120" t="s">
        <v>280</v>
      </c>
      <c r="C145" s="114" t="n">
        <v>4855700</v>
      </c>
      <c r="D145" s="118" t="n">
        <f aca="false">ROUNDUP(C145/10000,0)</f>
        <v>486</v>
      </c>
    </row>
    <row r="146" customFormat="false" ht="15" hidden="false" customHeight="true" outlineLevel="0" collapsed="false">
      <c r="A146" s="121" t="n">
        <v>2070204</v>
      </c>
      <c r="B146" s="120" t="s">
        <v>281</v>
      </c>
      <c r="C146" s="114" t="n">
        <v>1941600</v>
      </c>
      <c r="D146" s="118" t="n">
        <f aca="false">ROUNDUP(C146/10000,0)</f>
        <v>195</v>
      </c>
    </row>
    <row r="147" customFormat="false" ht="15" hidden="false" customHeight="true" outlineLevel="0" collapsed="false">
      <c r="A147" s="121" t="n">
        <v>2070205</v>
      </c>
      <c r="B147" s="120" t="s">
        <v>282</v>
      </c>
      <c r="C147" s="114" t="n">
        <v>2774100</v>
      </c>
      <c r="D147" s="118" t="n">
        <f aca="false">ROUNDUP(C147/10000,0)</f>
        <v>278</v>
      </c>
    </row>
    <row r="148" customFormat="false" ht="15" hidden="false" customHeight="true" outlineLevel="0" collapsed="false">
      <c r="A148" s="121" t="n">
        <v>2070206</v>
      </c>
      <c r="B148" s="120" t="s">
        <v>283</v>
      </c>
      <c r="C148" s="114" t="n">
        <v>100000</v>
      </c>
      <c r="D148" s="118" t="n">
        <f aca="false">ROUNDUP(C148/10000,0)</f>
        <v>10</v>
      </c>
    </row>
    <row r="149" customFormat="false" ht="15" hidden="false" customHeight="true" outlineLevel="0" collapsed="false">
      <c r="A149" s="121" t="n">
        <v>2070299</v>
      </c>
      <c r="B149" s="120" t="s">
        <v>284</v>
      </c>
      <c r="C149" s="114" t="n">
        <v>40000</v>
      </c>
      <c r="D149" s="118" t="n">
        <f aca="false">ROUNDUP(C149/10000,0)</f>
        <v>4</v>
      </c>
    </row>
    <row r="150" customFormat="false" ht="15" hidden="false" customHeight="true" outlineLevel="0" collapsed="false">
      <c r="A150" s="120" t="n">
        <v>20703</v>
      </c>
      <c r="B150" s="120" t="s">
        <v>285</v>
      </c>
      <c r="C150" s="114" t="n">
        <v>1800000</v>
      </c>
      <c r="D150" s="118" t="n">
        <f aca="false">ROUNDUP(C150/10000,0)</f>
        <v>180</v>
      </c>
    </row>
    <row r="151" customFormat="false" ht="15" hidden="false" customHeight="true" outlineLevel="0" collapsed="false">
      <c r="A151" s="121" t="n">
        <v>2070307</v>
      </c>
      <c r="B151" s="120" t="s">
        <v>286</v>
      </c>
      <c r="C151" s="114" t="n">
        <v>1600000</v>
      </c>
      <c r="D151" s="118" t="n">
        <f aca="false">ROUNDUP(C151/10000,0)</f>
        <v>160</v>
      </c>
    </row>
    <row r="152" customFormat="false" ht="15" hidden="false" customHeight="true" outlineLevel="0" collapsed="false">
      <c r="A152" s="121" t="n">
        <v>2070308</v>
      </c>
      <c r="B152" s="120" t="s">
        <v>287</v>
      </c>
      <c r="C152" s="114" t="n">
        <v>140000</v>
      </c>
      <c r="D152" s="118" t="n">
        <f aca="false">ROUNDUP(C152/10000,0)</f>
        <v>14</v>
      </c>
    </row>
    <row r="153" customFormat="false" ht="15" hidden="false" customHeight="true" outlineLevel="0" collapsed="false">
      <c r="A153" s="121" t="n">
        <v>2070399</v>
      </c>
      <c r="B153" s="120" t="s">
        <v>288</v>
      </c>
      <c r="C153" s="114" t="n">
        <v>60000</v>
      </c>
      <c r="D153" s="118" t="n">
        <f aca="false">ROUNDUP(C153/10000,0)</f>
        <v>6</v>
      </c>
    </row>
    <row r="154" customFormat="false" ht="15" hidden="false" customHeight="true" outlineLevel="0" collapsed="false">
      <c r="A154" s="120" t="n">
        <v>20704</v>
      </c>
      <c r="B154" s="120" t="s">
        <v>289</v>
      </c>
      <c r="C154" s="114" t="n">
        <v>1906000</v>
      </c>
      <c r="D154" s="118" t="n">
        <f aca="false">ROUNDUP(C154/10000,0)</f>
        <v>191</v>
      </c>
    </row>
    <row r="155" customFormat="false" ht="15" hidden="false" customHeight="true" outlineLevel="0" collapsed="false">
      <c r="A155" s="121" t="n">
        <v>2070404</v>
      </c>
      <c r="B155" s="120" t="s">
        <v>290</v>
      </c>
      <c r="C155" s="114" t="n">
        <v>5000</v>
      </c>
      <c r="D155" s="118" t="n">
        <f aca="false">ROUNDUP(C155/10000,0)</f>
        <v>1</v>
      </c>
    </row>
    <row r="156" customFormat="false" ht="15" hidden="false" customHeight="true" outlineLevel="0" collapsed="false">
      <c r="A156" s="121" t="n">
        <v>2070405</v>
      </c>
      <c r="B156" s="120" t="s">
        <v>291</v>
      </c>
      <c r="C156" s="114" t="n">
        <v>200000</v>
      </c>
      <c r="D156" s="118" t="n">
        <f aca="false">ROUNDUP(C156/10000,0)</f>
        <v>20</v>
      </c>
    </row>
    <row r="157" customFormat="false" ht="15" hidden="false" customHeight="true" outlineLevel="0" collapsed="false">
      <c r="A157" s="121" t="n">
        <v>2070406</v>
      </c>
      <c r="B157" s="120" t="s">
        <v>292</v>
      </c>
      <c r="C157" s="114" t="n">
        <v>946000</v>
      </c>
      <c r="D157" s="118" t="n">
        <f aca="false">ROUNDUP(C157/10000,0)</f>
        <v>95</v>
      </c>
    </row>
    <row r="158" customFormat="false" ht="15" hidden="false" customHeight="true" outlineLevel="0" collapsed="false">
      <c r="A158" s="121" t="n">
        <v>2070499</v>
      </c>
      <c r="B158" s="120" t="s">
        <v>293</v>
      </c>
      <c r="C158" s="114" t="n">
        <v>755000</v>
      </c>
      <c r="D158" s="118" t="n">
        <f aca="false">ROUNDUP(C158/10000,0)</f>
        <v>76</v>
      </c>
    </row>
    <row r="159" customFormat="false" ht="15" hidden="false" customHeight="true" outlineLevel="0" collapsed="false">
      <c r="A159" s="117" t="n">
        <v>208</v>
      </c>
      <c r="B159" s="117" t="s">
        <v>294</v>
      </c>
      <c r="C159" s="114" t="n">
        <v>187049882.8</v>
      </c>
      <c r="D159" s="118" t="n">
        <f aca="false">ROUNDUP(C159/10000,0)</f>
        <v>18705</v>
      </c>
    </row>
    <row r="160" customFormat="false" ht="15" hidden="false" customHeight="true" outlineLevel="0" collapsed="false">
      <c r="A160" s="120" t="n">
        <v>20801</v>
      </c>
      <c r="B160" s="120" t="s">
        <v>295</v>
      </c>
      <c r="C160" s="114" t="n">
        <v>3056000</v>
      </c>
      <c r="D160" s="118" t="n">
        <f aca="false">ROUNDUP(C160/10000,0)</f>
        <v>306</v>
      </c>
    </row>
    <row r="161" customFormat="false" ht="15" hidden="false" customHeight="true" outlineLevel="0" collapsed="false">
      <c r="A161" s="121" t="n">
        <v>2080102</v>
      </c>
      <c r="B161" s="120" t="s">
        <v>152</v>
      </c>
      <c r="C161" s="114" t="n">
        <v>400000</v>
      </c>
      <c r="D161" s="118" t="n">
        <f aca="false">ROUNDUP(C161/10000,0)</f>
        <v>40</v>
      </c>
    </row>
    <row r="162" customFormat="false" ht="15" hidden="false" customHeight="true" outlineLevel="0" collapsed="false">
      <c r="A162" s="121" t="n">
        <v>2080105</v>
      </c>
      <c r="B162" s="120" t="s">
        <v>296</v>
      </c>
      <c r="C162" s="114" t="n">
        <v>90000</v>
      </c>
      <c r="D162" s="118" t="n">
        <f aca="false">ROUNDUP(C162/10000,0)</f>
        <v>9</v>
      </c>
    </row>
    <row r="163" customFormat="false" ht="15" hidden="false" customHeight="true" outlineLevel="0" collapsed="false">
      <c r="A163" s="121" t="n">
        <v>2080106</v>
      </c>
      <c r="B163" s="120" t="s">
        <v>297</v>
      </c>
      <c r="C163" s="114" t="n">
        <v>180000</v>
      </c>
      <c r="D163" s="118" t="n">
        <f aca="false">ROUNDUP(C163/10000,0)</f>
        <v>18</v>
      </c>
    </row>
    <row r="164" customFormat="false" ht="15" hidden="false" customHeight="true" outlineLevel="0" collapsed="false">
      <c r="A164" s="121" t="n">
        <v>2080109</v>
      </c>
      <c r="B164" s="120" t="s">
        <v>298</v>
      </c>
      <c r="C164" s="114" t="n">
        <v>340000</v>
      </c>
      <c r="D164" s="118" t="n">
        <f aca="false">ROUNDUP(C164/10000,0)</f>
        <v>34</v>
      </c>
    </row>
    <row r="165" customFormat="false" ht="15" hidden="false" customHeight="true" outlineLevel="0" collapsed="false">
      <c r="A165" s="121" t="n">
        <v>2080199</v>
      </c>
      <c r="B165" s="120" t="s">
        <v>300</v>
      </c>
      <c r="C165" s="114" t="n">
        <v>2046000</v>
      </c>
      <c r="D165" s="118" t="n">
        <f aca="false">ROUNDUP(C165/10000,0)</f>
        <v>205</v>
      </c>
    </row>
    <row r="166" customFormat="false" ht="15" hidden="false" customHeight="true" outlineLevel="0" collapsed="false">
      <c r="A166" s="120" t="n">
        <v>20802</v>
      </c>
      <c r="B166" s="120" t="s">
        <v>301</v>
      </c>
      <c r="C166" s="114" t="n">
        <v>26908800</v>
      </c>
      <c r="D166" s="118" t="n">
        <f aca="false">ROUNDUP(C166/10000,0)</f>
        <v>2691</v>
      </c>
    </row>
    <row r="167" customFormat="false" ht="15" hidden="false" customHeight="true" outlineLevel="0" collapsed="false">
      <c r="A167" s="121" t="n">
        <v>2080202</v>
      </c>
      <c r="B167" s="120" t="s">
        <v>152</v>
      </c>
      <c r="C167" s="114" t="n">
        <v>6711000</v>
      </c>
      <c r="D167" s="118" t="n">
        <f aca="false">ROUNDUP(C167/10000,0)</f>
        <v>672</v>
      </c>
    </row>
    <row r="168" customFormat="false" ht="15" hidden="false" customHeight="true" outlineLevel="0" collapsed="false">
      <c r="A168" s="121" t="n">
        <v>2080205</v>
      </c>
      <c r="B168" s="120" t="s">
        <v>302</v>
      </c>
      <c r="C168" s="114" t="n">
        <v>13555800</v>
      </c>
      <c r="D168" s="118" t="n">
        <f aca="false">ROUNDUP(C168/10000,0)</f>
        <v>1356</v>
      </c>
    </row>
    <row r="169" customFormat="false" ht="15" hidden="false" customHeight="true" outlineLevel="0" collapsed="false">
      <c r="A169" s="121" t="n">
        <v>2080207</v>
      </c>
      <c r="B169" s="120" t="s">
        <v>303</v>
      </c>
      <c r="C169" s="114" t="n">
        <v>200000</v>
      </c>
      <c r="D169" s="118" t="n">
        <f aca="false">ROUNDUP(C169/10000,0)</f>
        <v>20</v>
      </c>
    </row>
    <row r="170" customFormat="false" ht="15" hidden="false" customHeight="true" outlineLevel="0" collapsed="false">
      <c r="A170" s="121" t="n">
        <v>2080208</v>
      </c>
      <c r="B170" s="120" t="s">
        <v>304</v>
      </c>
      <c r="C170" s="114" t="n">
        <v>4792000</v>
      </c>
      <c r="D170" s="118" t="n">
        <f aca="false">ROUNDUP(C170/10000,0)</f>
        <v>480</v>
      </c>
    </row>
    <row r="171" customFormat="false" ht="15" hidden="false" customHeight="true" outlineLevel="0" collapsed="false">
      <c r="A171" s="121" t="n">
        <v>2080299</v>
      </c>
      <c r="B171" s="120" t="s">
        <v>305</v>
      </c>
      <c r="C171" s="114" t="n">
        <v>1650000</v>
      </c>
      <c r="D171" s="118" t="n">
        <f aca="false">ROUNDUP(C171/10000,0)</f>
        <v>165</v>
      </c>
    </row>
    <row r="172" customFormat="false" ht="15" hidden="false" customHeight="true" outlineLevel="0" collapsed="false">
      <c r="A172" s="120" t="n">
        <v>20805</v>
      </c>
      <c r="B172" s="120" t="s">
        <v>306</v>
      </c>
      <c r="C172" s="114" t="n">
        <v>1328808</v>
      </c>
      <c r="D172" s="118" t="n">
        <f aca="false">ROUNDUP(C172/10000,0)</f>
        <v>133</v>
      </c>
    </row>
    <row r="173" customFormat="false" ht="15" hidden="false" customHeight="true" outlineLevel="0" collapsed="false">
      <c r="A173" s="121" t="n">
        <v>2080503</v>
      </c>
      <c r="B173" s="120" t="s">
        <v>309</v>
      </c>
      <c r="C173" s="114" t="n">
        <v>505108</v>
      </c>
      <c r="D173" s="118" t="n">
        <f aca="false">ROUNDUP(C173/10000,0)</f>
        <v>51</v>
      </c>
    </row>
    <row r="174" customFormat="false" ht="15" hidden="false" customHeight="true" outlineLevel="0" collapsed="false">
      <c r="A174" s="121" t="n">
        <v>2080599</v>
      </c>
      <c r="B174" s="120" t="s">
        <v>311</v>
      </c>
      <c r="C174" s="114" t="n">
        <v>823700</v>
      </c>
      <c r="D174" s="118" t="n">
        <f aca="false">ROUNDUP(C174/10000,0)</f>
        <v>83</v>
      </c>
    </row>
    <row r="175" customFormat="false" ht="15" hidden="false" customHeight="true" outlineLevel="0" collapsed="false">
      <c r="A175" s="120" t="n">
        <v>20807</v>
      </c>
      <c r="B175" s="120" t="s">
        <v>312</v>
      </c>
      <c r="C175" s="114" t="n">
        <v>26889600</v>
      </c>
      <c r="D175" s="118" t="n">
        <f aca="false">ROUNDUP(C175/10000,0)</f>
        <v>2689</v>
      </c>
    </row>
    <row r="176" customFormat="false" ht="15" hidden="false" customHeight="true" outlineLevel="0" collapsed="false">
      <c r="A176" s="121" t="n">
        <v>2080701</v>
      </c>
      <c r="B176" s="120" t="s">
        <v>313</v>
      </c>
      <c r="C176" s="114" t="n">
        <v>11849900</v>
      </c>
      <c r="D176" s="118" t="n">
        <f aca="false">ROUNDUP(C176/10000,0)</f>
        <v>1185</v>
      </c>
    </row>
    <row r="177" customFormat="false" ht="15" hidden="false" customHeight="true" outlineLevel="0" collapsed="false">
      <c r="A177" s="121" t="n">
        <v>2080705</v>
      </c>
      <c r="B177" s="120" t="s">
        <v>314</v>
      </c>
      <c r="C177" s="114" t="n">
        <v>15039700</v>
      </c>
      <c r="D177" s="118" t="n">
        <f aca="false">ROUNDUP(C177/10000,0)</f>
        <v>1504</v>
      </c>
    </row>
    <row r="178" customFormat="false" ht="15" hidden="false" customHeight="true" outlineLevel="0" collapsed="false">
      <c r="A178" s="120" t="n">
        <v>20808</v>
      </c>
      <c r="B178" s="120" t="s">
        <v>315</v>
      </c>
      <c r="C178" s="114" t="n">
        <v>9775357.8</v>
      </c>
      <c r="D178" s="118" t="n">
        <f aca="false">ROUNDUP(C178/10000,0)</f>
        <v>978</v>
      </c>
    </row>
    <row r="179" customFormat="false" ht="15" hidden="false" customHeight="true" outlineLevel="0" collapsed="false">
      <c r="A179" s="121" t="n">
        <v>2080803</v>
      </c>
      <c r="B179" s="120" t="s">
        <v>583</v>
      </c>
      <c r="C179" s="114" t="n">
        <v>578862.8</v>
      </c>
      <c r="D179" s="118" t="n">
        <f aca="false">ROUNDUP(C179/10000,0)</f>
        <v>58</v>
      </c>
    </row>
    <row r="180" customFormat="false" ht="15" hidden="false" customHeight="true" outlineLevel="0" collapsed="false">
      <c r="A180" s="121" t="n">
        <v>2080804</v>
      </c>
      <c r="B180" s="120" t="s">
        <v>316</v>
      </c>
      <c r="C180" s="114" t="n">
        <v>100000</v>
      </c>
      <c r="D180" s="118" t="n">
        <f aca="false">ROUNDUP(C180/10000,0)</f>
        <v>10</v>
      </c>
    </row>
    <row r="181" customFormat="false" ht="15" hidden="false" customHeight="true" outlineLevel="0" collapsed="false">
      <c r="A181" s="121" t="n">
        <v>2080805</v>
      </c>
      <c r="B181" s="120" t="s">
        <v>584</v>
      </c>
      <c r="C181" s="114" t="n">
        <v>154800</v>
      </c>
      <c r="D181" s="118" t="n">
        <f aca="false">ROUNDUP(C181/10000,0)</f>
        <v>16</v>
      </c>
    </row>
    <row r="182" customFormat="false" ht="15" hidden="false" customHeight="true" outlineLevel="0" collapsed="false">
      <c r="A182" s="121" t="n">
        <v>2080899</v>
      </c>
      <c r="B182" s="120" t="s">
        <v>317</v>
      </c>
      <c r="C182" s="114" t="n">
        <v>8941695</v>
      </c>
      <c r="D182" s="118" t="n">
        <f aca="false">ROUNDUP(C182/10000,0)</f>
        <v>895</v>
      </c>
    </row>
    <row r="183" customFormat="false" ht="15" hidden="false" customHeight="true" outlineLevel="0" collapsed="false">
      <c r="A183" s="120" t="n">
        <v>20809</v>
      </c>
      <c r="B183" s="120" t="s">
        <v>318</v>
      </c>
      <c r="C183" s="114" t="n">
        <v>837000</v>
      </c>
      <c r="D183" s="118" t="n">
        <f aca="false">ROUNDUP(C183/10000,0)</f>
        <v>84</v>
      </c>
    </row>
    <row r="184" customFormat="false" ht="15" hidden="false" customHeight="true" outlineLevel="0" collapsed="false">
      <c r="A184" s="121" t="n">
        <v>2080901</v>
      </c>
      <c r="B184" s="120" t="s">
        <v>319</v>
      </c>
      <c r="C184" s="114" t="n">
        <v>500000</v>
      </c>
      <c r="D184" s="118" t="n">
        <f aca="false">ROUNDUP(C184/10000,0)</f>
        <v>50</v>
      </c>
    </row>
    <row r="185" customFormat="false" ht="15" hidden="false" customHeight="true" outlineLevel="0" collapsed="false">
      <c r="A185" s="121" t="n">
        <v>2080904</v>
      </c>
      <c r="B185" s="120" t="s">
        <v>321</v>
      </c>
      <c r="C185" s="114" t="n">
        <v>57000</v>
      </c>
      <c r="D185" s="118" t="n">
        <f aca="false">ROUNDUP(C185/10000,0)</f>
        <v>6</v>
      </c>
    </row>
    <row r="186" customFormat="false" ht="15" hidden="false" customHeight="true" outlineLevel="0" collapsed="false">
      <c r="A186" s="121" t="n">
        <v>2080999</v>
      </c>
      <c r="B186" s="120" t="s">
        <v>322</v>
      </c>
      <c r="C186" s="114" t="n">
        <v>280000</v>
      </c>
      <c r="D186" s="118" t="n">
        <f aca="false">ROUNDUP(C186/10000,0)</f>
        <v>28</v>
      </c>
    </row>
    <row r="187" customFormat="false" ht="15" hidden="false" customHeight="true" outlineLevel="0" collapsed="false">
      <c r="A187" s="120" t="n">
        <v>20810</v>
      </c>
      <c r="B187" s="120" t="s">
        <v>323</v>
      </c>
      <c r="C187" s="114" t="n">
        <v>4425600</v>
      </c>
      <c r="D187" s="118" t="n">
        <f aca="false">ROUNDUP(C187/10000,0)</f>
        <v>443</v>
      </c>
    </row>
    <row r="188" customFormat="false" ht="15" hidden="false" customHeight="true" outlineLevel="0" collapsed="false">
      <c r="A188" s="121" t="n">
        <v>2081001</v>
      </c>
      <c r="B188" s="120" t="s">
        <v>324</v>
      </c>
      <c r="C188" s="114" t="n">
        <v>3089000</v>
      </c>
      <c r="D188" s="118" t="n">
        <f aca="false">ROUNDUP(C188/10000,0)</f>
        <v>309</v>
      </c>
    </row>
    <row r="189" customFormat="false" ht="15" hidden="false" customHeight="true" outlineLevel="0" collapsed="false">
      <c r="A189" s="121" t="n">
        <v>2081002</v>
      </c>
      <c r="B189" s="120" t="s">
        <v>325</v>
      </c>
      <c r="C189" s="114" t="n">
        <v>852000</v>
      </c>
      <c r="D189" s="118" t="n">
        <f aca="false">ROUNDUP(C189/10000,0)</f>
        <v>86</v>
      </c>
    </row>
    <row r="190" customFormat="false" ht="15" hidden="false" customHeight="true" outlineLevel="0" collapsed="false">
      <c r="A190" s="121" t="n">
        <v>2081099</v>
      </c>
      <c r="B190" s="120" t="s">
        <v>326</v>
      </c>
      <c r="C190" s="114" t="n">
        <v>484600</v>
      </c>
      <c r="D190" s="118" t="n">
        <f aca="false">ROUNDUP(C190/10000,0)</f>
        <v>49</v>
      </c>
    </row>
    <row r="191" customFormat="false" ht="15" hidden="false" customHeight="true" outlineLevel="0" collapsed="false">
      <c r="A191" s="120" t="n">
        <v>20811</v>
      </c>
      <c r="B191" s="120" t="s">
        <v>327</v>
      </c>
      <c r="C191" s="114" t="n">
        <v>13332480</v>
      </c>
      <c r="D191" s="118" t="n">
        <f aca="false">ROUNDUP(C191/10000,0)</f>
        <v>1334</v>
      </c>
    </row>
    <row r="192" customFormat="false" ht="15" hidden="false" customHeight="true" outlineLevel="0" collapsed="false">
      <c r="A192" s="121" t="n">
        <v>2081104</v>
      </c>
      <c r="B192" s="120" t="s">
        <v>328</v>
      </c>
      <c r="C192" s="114" t="n">
        <v>805790</v>
      </c>
      <c r="D192" s="118" t="n">
        <f aca="false">ROUNDUP(C192/10000,0)</f>
        <v>81</v>
      </c>
    </row>
    <row r="193" customFormat="false" ht="15" hidden="false" customHeight="true" outlineLevel="0" collapsed="false">
      <c r="A193" s="121" t="n">
        <v>2081105</v>
      </c>
      <c r="B193" s="120" t="s">
        <v>329</v>
      </c>
      <c r="C193" s="114" t="n">
        <v>4396640</v>
      </c>
      <c r="D193" s="118" t="n">
        <f aca="false">ROUNDUP(C193/10000,0)</f>
        <v>440</v>
      </c>
    </row>
    <row r="194" customFormat="false" ht="15" hidden="false" customHeight="true" outlineLevel="0" collapsed="false">
      <c r="A194" s="121" t="n">
        <v>2081107</v>
      </c>
      <c r="B194" s="120" t="s">
        <v>330</v>
      </c>
      <c r="C194" s="114" t="n">
        <v>6362000</v>
      </c>
      <c r="D194" s="118" t="n">
        <f aca="false">ROUNDUP(C194/10000,0)</f>
        <v>637</v>
      </c>
    </row>
    <row r="195" customFormat="false" ht="15" hidden="false" customHeight="true" outlineLevel="0" collapsed="false">
      <c r="A195" s="121" t="n">
        <v>2081199</v>
      </c>
      <c r="B195" s="120" t="s">
        <v>331</v>
      </c>
      <c r="C195" s="114" t="n">
        <v>1768050</v>
      </c>
      <c r="D195" s="118" t="n">
        <f aca="false">ROUNDUP(C195/10000,0)</f>
        <v>177</v>
      </c>
    </row>
    <row r="196" customFormat="false" ht="15" hidden="false" customHeight="true" outlineLevel="0" collapsed="false">
      <c r="A196" s="120" t="n">
        <v>20815</v>
      </c>
      <c r="B196" s="120" t="s">
        <v>332</v>
      </c>
      <c r="C196" s="114" t="n">
        <v>1570000</v>
      </c>
      <c r="D196" s="118" t="n">
        <f aca="false">ROUNDUP(C196/10000,0)</f>
        <v>157</v>
      </c>
    </row>
    <row r="197" customFormat="false" ht="15" hidden="false" customHeight="true" outlineLevel="0" collapsed="false">
      <c r="A197" s="121" t="n">
        <v>2081501</v>
      </c>
      <c r="B197" s="120" t="s">
        <v>333</v>
      </c>
      <c r="C197" s="114" t="n">
        <v>1570000</v>
      </c>
      <c r="D197" s="118" t="n">
        <f aca="false">ROUNDUP(C197/10000,0)</f>
        <v>157</v>
      </c>
    </row>
    <row r="198" customFormat="false" ht="15" hidden="false" customHeight="true" outlineLevel="0" collapsed="false">
      <c r="A198" s="120" t="n">
        <v>20819</v>
      </c>
      <c r="B198" s="120" t="s">
        <v>585</v>
      </c>
      <c r="C198" s="114" t="n">
        <v>65400000</v>
      </c>
      <c r="D198" s="118" t="n">
        <f aca="false">ROUNDUP(C198/10000,0)</f>
        <v>6540</v>
      </c>
    </row>
    <row r="199" customFormat="false" ht="15" hidden="false" customHeight="true" outlineLevel="0" collapsed="false">
      <c r="A199" s="121" t="n">
        <v>2081901</v>
      </c>
      <c r="B199" s="120" t="s">
        <v>586</v>
      </c>
      <c r="C199" s="114" t="n">
        <v>21110000</v>
      </c>
      <c r="D199" s="118" t="n">
        <f aca="false">ROUNDUP(C199/10000,0)</f>
        <v>2111</v>
      </c>
    </row>
    <row r="200" customFormat="false" ht="15" hidden="false" customHeight="true" outlineLevel="0" collapsed="false">
      <c r="A200" s="121" t="n">
        <v>2081902</v>
      </c>
      <c r="B200" s="120" t="s">
        <v>587</v>
      </c>
      <c r="C200" s="114" t="n">
        <v>44290000</v>
      </c>
      <c r="D200" s="118" t="n">
        <f aca="false">ROUNDUP(C200/10000,0)</f>
        <v>4429</v>
      </c>
    </row>
    <row r="201" customFormat="false" ht="15" hidden="false" customHeight="true" outlineLevel="0" collapsed="false">
      <c r="A201" s="120" t="n">
        <v>20820</v>
      </c>
      <c r="B201" s="120" t="s">
        <v>334</v>
      </c>
      <c r="C201" s="114" t="n">
        <v>25431500</v>
      </c>
      <c r="D201" s="118" t="n">
        <f aca="false">ROUNDUP(C201/10000,0)</f>
        <v>2544</v>
      </c>
    </row>
    <row r="202" customFormat="false" ht="15" hidden="false" customHeight="true" outlineLevel="0" collapsed="false">
      <c r="A202" s="121" t="n">
        <v>2082001</v>
      </c>
      <c r="B202" s="120" t="s">
        <v>335</v>
      </c>
      <c r="C202" s="114" t="n">
        <v>25431500</v>
      </c>
      <c r="D202" s="118" t="n">
        <f aca="false">ROUNDUP(C202/10000,0)</f>
        <v>2544</v>
      </c>
    </row>
    <row r="203" customFormat="false" ht="15" hidden="false" customHeight="true" outlineLevel="0" collapsed="false">
      <c r="A203" s="120" t="n">
        <v>20821</v>
      </c>
      <c r="B203" s="120" t="s">
        <v>336</v>
      </c>
      <c r="C203" s="114" t="n">
        <v>4635300</v>
      </c>
      <c r="D203" s="118" t="n">
        <f aca="false">ROUNDUP(C203/10000,0)</f>
        <v>464</v>
      </c>
    </row>
    <row r="204" customFormat="false" ht="15" hidden="false" customHeight="true" outlineLevel="0" collapsed="false">
      <c r="A204" s="121" t="n">
        <v>2082101</v>
      </c>
      <c r="B204" s="120" t="s">
        <v>588</v>
      </c>
      <c r="C204" s="114" t="n">
        <v>120000</v>
      </c>
      <c r="D204" s="118" t="n">
        <f aca="false">ROUNDUP(C204/10000,0)</f>
        <v>12</v>
      </c>
    </row>
    <row r="205" customFormat="false" ht="15" hidden="false" customHeight="true" outlineLevel="0" collapsed="false">
      <c r="A205" s="121" t="n">
        <v>2082102</v>
      </c>
      <c r="B205" s="120" t="s">
        <v>337</v>
      </c>
      <c r="C205" s="114" t="n">
        <v>4515300</v>
      </c>
      <c r="D205" s="118" t="n">
        <f aca="false">ROUNDUP(C205/10000,0)</f>
        <v>452</v>
      </c>
    </row>
    <row r="206" customFormat="false" ht="15" hidden="false" customHeight="true" outlineLevel="0" collapsed="false">
      <c r="A206" s="120" t="n">
        <v>20899</v>
      </c>
      <c r="B206" s="120" t="s">
        <v>338</v>
      </c>
      <c r="C206" s="114" t="n">
        <v>3459437</v>
      </c>
      <c r="D206" s="118" t="n">
        <f aca="false">ROUNDUP(C206/10000,0)</f>
        <v>346</v>
      </c>
    </row>
    <row r="207" customFormat="false" ht="15" hidden="false" customHeight="true" outlineLevel="0" collapsed="false">
      <c r="A207" s="121" t="n">
        <v>2089901</v>
      </c>
      <c r="B207" s="120" t="s">
        <v>339</v>
      </c>
      <c r="C207" s="114" t="n">
        <v>3459437</v>
      </c>
      <c r="D207" s="118" t="n">
        <f aca="false">ROUNDUP(C207/10000,0)</f>
        <v>346</v>
      </c>
    </row>
    <row r="208" customFormat="false" ht="15" hidden="false" customHeight="true" outlineLevel="0" collapsed="false">
      <c r="A208" s="117" t="n">
        <v>210</v>
      </c>
      <c r="B208" s="117" t="s">
        <v>340</v>
      </c>
      <c r="C208" s="114" t="n">
        <v>106073675</v>
      </c>
      <c r="D208" s="118" t="n">
        <f aca="false">ROUNDUP(C208/10000,0)</f>
        <v>10608</v>
      </c>
    </row>
    <row r="209" customFormat="false" ht="15" hidden="false" customHeight="true" outlineLevel="0" collapsed="false">
      <c r="A209" s="120" t="n">
        <v>21001</v>
      </c>
      <c r="B209" s="120" t="s">
        <v>341</v>
      </c>
      <c r="C209" s="114" t="n">
        <v>3046300</v>
      </c>
      <c r="D209" s="118" t="n">
        <f aca="false">ROUNDUP(C209/10000,0)</f>
        <v>305</v>
      </c>
    </row>
    <row r="210" customFormat="false" ht="15" hidden="false" customHeight="true" outlineLevel="0" collapsed="false">
      <c r="A210" s="121" t="n">
        <v>2100102</v>
      </c>
      <c r="B210" s="120" t="s">
        <v>152</v>
      </c>
      <c r="C210" s="114" t="n">
        <v>640000</v>
      </c>
      <c r="D210" s="118" t="n">
        <f aca="false">ROUNDUP(C210/10000,0)</f>
        <v>64</v>
      </c>
    </row>
    <row r="211" customFormat="false" ht="15" hidden="false" customHeight="true" outlineLevel="0" collapsed="false">
      <c r="A211" s="121" t="n">
        <v>2100199</v>
      </c>
      <c r="B211" s="120" t="s">
        <v>342</v>
      </c>
      <c r="C211" s="114" t="n">
        <v>2406300</v>
      </c>
      <c r="D211" s="118" t="n">
        <f aca="false">ROUNDUP(C211/10000,0)</f>
        <v>241</v>
      </c>
    </row>
    <row r="212" customFormat="false" ht="15" hidden="false" customHeight="true" outlineLevel="0" collapsed="false">
      <c r="A212" s="120" t="n">
        <v>21002</v>
      </c>
      <c r="B212" s="120" t="s">
        <v>343</v>
      </c>
      <c r="C212" s="114" t="n">
        <v>15670600</v>
      </c>
      <c r="D212" s="118" t="n">
        <f aca="false">ROUNDUP(C212/10000,0)</f>
        <v>1568</v>
      </c>
    </row>
    <row r="213" customFormat="false" ht="15" hidden="false" customHeight="true" outlineLevel="0" collapsed="false">
      <c r="A213" s="121" t="n">
        <v>2100201</v>
      </c>
      <c r="B213" s="120" t="s">
        <v>344</v>
      </c>
      <c r="C213" s="114" t="n">
        <v>10482000</v>
      </c>
      <c r="D213" s="118" t="n">
        <f aca="false">ROUNDUP(C213/10000,0)</f>
        <v>1049</v>
      </c>
    </row>
    <row r="214" customFormat="false" ht="15" hidden="false" customHeight="true" outlineLevel="0" collapsed="false">
      <c r="A214" s="121" t="n">
        <v>2100202</v>
      </c>
      <c r="B214" s="120" t="s">
        <v>589</v>
      </c>
      <c r="C214" s="114" t="n">
        <v>5055000</v>
      </c>
      <c r="D214" s="118" t="n">
        <f aca="false">ROUNDUP(C214/10000,0)</f>
        <v>506</v>
      </c>
    </row>
    <row r="215" customFormat="false" ht="15" hidden="false" customHeight="true" outlineLevel="0" collapsed="false">
      <c r="A215" s="121" t="n">
        <v>2100299</v>
      </c>
      <c r="B215" s="120" t="s">
        <v>346</v>
      </c>
      <c r="C215" s="114" t="n">
        <v>133600</v>
      </c>
      <c r="D215" s="118" t="n">
        <f aca="false">ROUNDUP(C215/10000,0)</f>
        <v>14</v>
      </c>
    </row>
    <row r="216" customFormat="false" ht="15" hidden="false" customHeight="true" outlineLevel="0" collapsed="false">
      <c r="A216" s="120" t="n">
        <v>21003</v>
      </c>
      <c r="B216" s="120" t="s">
        <v>347</v>
      </c>
      <c r="C216" s="114" t="n">
        <v>19998900</v>
      </c>
      <c r="D216" s="118" t="n">
        <f aca="false">ROUNDUP(C216/10000,0)</f>
        <v>2000</v>
      </c>
    </row>
    <row r="217" customFormat="false" ht="15" hidden="false" customHeight="true" outlineLevel="0" collapsed="false">
      <c r="A217" s="121" t="n">
        <v>2100302</v>
      </c>
      <c r="B217" s="120" t="s">
        <v>348</v>
      </c>
      <c r="C217" s="114" t="n">
        <v>2300000</v>
      </c>
      <c r="D217" s="118" t="n">
        <f aca="false">ROUNDUP(C217/10000,0)</f>
        <v>230</v>
      </c>
    </row>
    <row r="218" customFormat="false" ht="15" hidden="false" customHeight="true" outlineLevel="0" collapsed="false">
      <c r="A218" s="121" t="n">
        <v>2100399</v>
      </c>
      <c r="B218" s="120" t="s">
        <v>349</v>
      </c>
      <c r="C218" s="114" t="n">
        <v>17698900</v>
      </c>
      <c r="D218" s="118" t="n">
        <f aca="false">ROUNDUP(C218/10000,0)</f>
        <v>1770</v>
      </c>
    </row>
    <row r="219" customFormat="false" ht="15" hidden="false" customHeight="true" outlineLevel="0" collapsed="false">
      <c r="A219" s="120" t="n">
        <v>21004</v>
      </c>
      <c r="B219" s="120" t="s">
        <v>350</v>
      </c>
      <c r="C219" s="114" t="n">
        <v>14236500</v>
      </c>
      <c r="D219" s="118" t="n">
        <f aca="false">ROUNDUP(C219/10000,0)</f>
        <v>1424</v>
      </c>
    </row>
    <row r="220" customFormat="false" ht="15" hidden="false" customHeight="true" outlineLevel="0" collapsed="false">
      <c r="A220" s="121" t="n">
        <v>2100408</v>
      </c>
      <c r="B220" s="120" t="s">
        <v>354</v>
      </c>
      <c r="C220" s="114" t="n">
        <v>8794800</v>
      </c>
      <c r="D220" s="118" t="n">
        <f aca="false">ROUNDUP(C220/10000,0)</f>
        <v>880</v>
      </c>
    </row>
    <row r="221" customFormat="false" ht="15" hidden="false" customHeight="true" outlineLevel="0" collapsed="false">
      <c r="A221" s="121" t="n">
        <v>2100409</v>
      </c>
      <c r="B221" s="120" t="s">
        <v>355</v>
      </c>
      <c r="C221" s="114" t="n">
        <v>3146600</v>
      </c>
      <c r="D221" s="118" t="n">
        <f aca="false">ROUNDUP(C221/10000,0)</f>
        <v>315</v>
      </c>
    </row>
    <row r="222" customFormat="false" ht="15" hidden="false" customHeight="true" outlineLevel="0" collapsed="false">
      <c r="A222" s="121" t="n">
        <v>2100499</v>
      </c>
      <c r="B222" s="120" t="s">
        <v>356</v>
      </c>
      <c r="C222" s="114" t="n">
        <v>2295100</v>
      </c>
      <c r="D222" s="118" t="n">
        <f aca="false">ROUNDUP(C222/10000,0)</f>
        <v>230</v>
      </c>
    </row>
    <row r="223" customFormat="false" ht="15" hidden="false" customHeight="true" outlineLevel="0" collapsed="false">
      <c r="A223" s="120" t="n">
        <v>21006</v>
      </c>
      <c r="B223" s="120" t="s">
        <v>357</v>
      </c>
      <c r="C223" s="114" t="n">
        <v>150000</v>
      </c>
      <c r="D223" s="118" t="n">
        <f aca="false">ROUNDUP(C223/10000,0)</f>
        <v>15</v>
      </c>
    </row>
    <row r="224" customFormat="false" ht="15" hidden="false" customHeight="true" outlineLevel="0" collapsed="false">
      <c r="A224" s="121" t="n">
        <v>2100699</v>
      </c>
      <c r="B224" s="120" t="s">
        <v>358</v>
      </c>
      <c r="C224" s="114" t="n">
        <v>150000</v>
      </c>
      <c r="D224" s="118" t="n">
        <f aca="false">ROUNDUP(C224/10000,0)</f>
        <v>15</v>
      </c>
    </row>
    <row r="225" customFormat="false" ht="15" hidden="false" customHeight="true" outlineLevel="0" collapsed="false">
      <c r="A225" s="120" t="n">
        <v>21007</v>
      </c>
      <c r="B225" s="120" t="s">
        <v>359</v>
      </c>
      <c r="C225" s="114" t="n">
        <v>6959800</v>
      </c>
      <c r="D225" s="118" t="n">
        <f aca="false">ROUNDUP(C225/10000,0)</f>
        <v>696</v>
      </c>
    </row>
    <row r="226" customFormat="false" ht="15" hidden="false" customHeight="true" outlineLevel="0" collapsed="false">
      <c r="A226" s="121" t="n">
        <v>2100716</v>
      </c>
      <c r="B226" s="120" t="s">
        <v>360</v>
      </c>
      <c r="C226" s="114" t="n">
        <v>100000</v>
      </c>
      <c r="D226" s="118" t="n">
        <f aca="false">ROUNDUP(C226/10000,0)</f>
        <v>10</v>
      </c>
    </row>
    <row r="227" customFormat="false" ht="15" hidden="false" customHeight="true" outlineLevel="0" collapsed="false">
      <c r="A227" s="121" t="n">
        <v>2100717</v>
      </c>
      <c r="B227" s="120" t="s">
        <v>361</v>
      </c>
      <c r="C227" s="114" t="n">
        <v>1235000</v>
      </c>
      <c r="D227" s="118" t="n">
        <f aca="false">ROUNDUP(C227/10000,0)</f>
        <v>124</v>
      </c>
    </row>
    <row r="228" customFormat="false" ht="15" hidden="false" customHeight="true" outlineLevel="0" collapsed="false">
      <c r="A228" s="121" t="n">
        <v>2100799</v>
      </c>
      <c r="B228" s="120" t="s">
        <v>362</v>
      </c>
      <c r="C228" s="114" t="n">
        <v>5624800</v>
      </c>
      <c r="D228" s="118" t="n">
        <f aca="false">ROUNDUP(C228/10000,0)</f>
        <v>563</v>
      </c>
    </row>
    <row r="229" customFormat="false" ht="15" hidden="false" customHeight="true" outlineLevel="0" collapsed="false">
      <c r="A229" s="120" t="n">
        <v>21010</v>
      </c>
      <c r="B229" s="120" t="s">
        <v>363</v>
      </c>
      <c r="C229" s="114" t="n">
        <v>924500</v>
      </c>
      <c r="D229" s="118" t="n">
        <f aca="false">ROUNDUP(C229/10000,0)</f>
        <v>93</v>
      </c>
    </row>
    <row r="230" customFormat="false" ht="15" hidden="false" customHeight="true" outlineLevel="0" collapsed="false">
      <c r="A230" s="121" t="n">
        <v>2101016</v>
      </c>
      <c r="B230" s="120" t="s">
        <v>364</v>
      </c>
      <c r="C230" s="114" t="n">
        <v>750000</v>
      </c>
      <c r="D230" s="118" t="n">
        <f aca="false">ROUNDUP(C230/10000,0)</f>
        <v>75</v>
      </c>
    </row>
    <row r="231" customFormat="false" ht="15" hidden="false" customHeight="true" outlineLevel="0" collapsed="false">
      <c r="A231" s="121" t="n">
        <v>2101099</v>
      </c>
      <c r="B231" s="120" t="s">
        <v>365</v>
      </c>
      <c r="C231" s="114" t="n">
        <v>174500</v>
      </c>
      <c r="D231" s="118" t="n">
        <f aca="false">ROUNDUP(C231/10000,0)</f>
        <v>18</v>
      </c>
    </row>
    <row r="232" customFormat="false" ht="15" hidden="false" customHeight="true" outlineLevel="0" collapsed="false">
      <c r="A232" s="120" t="n">
        <v>21011</v>
      </c>
      <c r="B232" s="120" t="s">
        <v>366</v>
      </c>
      <c r="C232" s="114" t="n">
        <v>290000</v>
      </c>
      <c r="D232" s="118" t="n">
        <f aca="false">ROUNDUP(C232/10000,0)</f>
        <v>29</v>
      </c>
    </row>
    <row r="233" customFormat="false" ht="15" hidden="false" customHeight="true" outlineLevel="0" collapsed="false">
      <c r="A233" s="121" t="n">
        <v>2101101</v>
      </c>
      <c r="B233" s="120" t="s">
        <v>367</v>
      </c>
      <c r="C233" s="114" t="n">
        <v>290000</v>
      </c>
      <c r="D233" s="118" t="n">
        <f aca="false">ROUNDUP(C233/10000,0)</f>
        <v>29</v>
      </c>
    </row>
    <row r="234" customFormat="false" ht="15" hidden="false" customHeight="true" outlineLevel="0" collapsed="false">
      <c r="A234" s="120" t="n">
        <v>21013</v>
      </c>
      <c r="B234" s="120" t="s">
        <v>368</v>
      </c>
      <c r="C234" s="114" t="n">
        <v>37456200</v>
      </c>
      <c r="D234" s="118" t="n">
        <f aca="false">ROUNDUP(C234/10000,0)</f>
        <v>3746</v>
      </c>
    </row>
    <row r="235" customFormat="false" ht="15" hidden="false" customHeight="true" outlineLevel="0" collapsed="false">
      <c r="A235" s="121" t="n">
        <v>2101301</v>
      </c>
      <c r="B235" s="120" t="s">
        <v>369</v>
      </c>
      <c r="C235" s="114" t="n">
        <v>24791200</v>
      </c>
      <c r="D235" s="118" t="n">
        <f aca="false">ROUNDUP(C235/10000,0)</f>
        <v>2480</v>
      </c>
    </row>
    <row r="236" customFormat="false" ht="15" hidden="false" customHeight="true" outlineLevel="0" collapsed="false">
      <c r="A236" s="121" t="n">
        <v>2101399</v>
      </c>
      <c r="B236" s="120" t="s">
        <v>370</v>
      </c>
      <c r="C236" s="114" t="n">
        <v>12665000</v>
      </c>
      <c r="D236" s="118" t="n">
        <f aca="false">ROUNDUP(C236/10000,0)</f>
        <v>1267</v>
      </c>
    </row>
    <row r="237" customFormat="false" ht="15" hidden="false" customHeight="true" outlineLevel="0" collapsed="false">
      <c r="A237" s="120" t="n">
        <v>21014</v>
      </c>
      <c r="B237" s="120" t="s">
        <v>371</v>
      </c>
      <c r="C237" s="114" t="n">
        <v>5587675</v>
      </c>
      <c r="D237" s="118" t="n">
        <f aca="false">ROUNDUP(C237/10000,0)</f>
        <v>559</v>
      </c>
    </row>
    <row r="238" customFormat="false" ht="15" hidden="false" customHeight="true" outlineLevel="0" collapsed="false">
      <c r="A238" s="121" t="n">
        <v>2101401</v>
      </c>
      <c r="B238" s="120" t="s">
        <v>372</v>
      </c>
      <c r="C238" s="114" t="n">
        <v>5587675</v>
      </c>
      <c r="D238" s="118" t="n">
        <f aca="false">ROUNDUP(C238/10000,0)</f>
        <v>559</v>
      </c>
    </row>
    <row r="239" customFormat="false" ht="15" hidden="false" customHeight="true" outlineLevel="0" collapsed="false">
      <c r="A239" s="120" t="n">
        <v>21099</v>
      </c>
      <c r="B239" s="120" t="s">
        <v>373</v>
      </c>
      <c r="C239" s="114" t="n">
        <v>1753200</v>
      </c>
      <c r="D239" s="118" t="n">
        <f aca="false">ROUNDUP(C239/10000,0)</f>
        <v>176</v>
      </c>
    </row>
    <row r="240" customFormat="false" ht="15" hidden="false" customHeight="true" outlineLevel="0" collapsed="false">
      <c r="A240" s="121" t="n">
        <v>2109901</v>
      </c>
      <c r="B240" s="120" t="s">
        <v>374</v>
      </c>
      <c r="C240" s="114" t="n">
        <v>1753200</v>
      </c>
      <c r="D240" s="118" t="n">
        <f aca="false">ROUNDUP(C240/10000,0)</f>
        <v>176</v>
      </c>
    </row>
    <row r="241" customFormat="false" ht="15" hidden="false" customHeight="true" outlineLevel="0" collapsed="false">
      <c r="A241" s="117" t="n">
        <v>211</v>
      </c>
      <c r="B241" s="117" t="s">
        <v>375</v>
      </c>
      <c r="C241" s="114" t="n">
        <v>115914300</v>
      </c>
      <c r="D241" s="118" t="n">
        <f aca="false">ROUNDUP(C241/10000,0)</f>
        <v>11592</v>
      </c>
    </row>
    <row r="242" customFormat="false" ht="15" hidden="false" customHeight="true" outlineLevel="0" collapsed="false">
      <c r="A242" s="120" t="n">
        <v>21102</v>
      </c>
      <c r="B242" s="120" t="s">
        <v>376</v>
      </c>
      <c r="C242" s="114" t="n">
        <v>90000</v>
      </c>
      <c r="D242" s="118" t="n">
        <f aca="false">ROUNDUP(C242/10000,0)</f>
        <v>9</v>
      </c>
    </row>
    <row r="243" customFormat="false" ht="15" hidden="false" customHeight="true" outlineLevel="0" collapsed="false">
      <c r="A243" s="121" t="n">
        <v>2110299</v>
      </c>
      <c r="B243" s="120" t="s">
        <v>377</v>
      </c>
      <c r="C243" s="114" t="n">
        <v>90000</v>
      </c>
      <c r="D243" s="118" t="n">
        <f aca="false">ROUNDUP(C243/10000,0)</f>
        <v>9</v>
      </c>
    </row>
    <row r="244" customFormat="false" ht="15" hidden="false" customHeight="true" outlineLevel="0" collapsed="false">
      <c r="A244" s="120" t="n">
        <v>21103</v>
      </c>
      <c r="B244" s="120" t="s">
        <v>378</v>
      </c>
      <c r="C244" s="114" t="n">
        <v>18016000</v>
      </c>
      <c r="D244" s="118" t="n">
        <f aca="false">ROUNDUP(C244/10000,0)</f>
        <v>1802</v>
      </c>
    </row>
    <row r="245" customFormat="false" ht="15" hidden="false" customHeight="true" outlineLevel="0" collapsed="false">
      <c r="A245" s="121" t="n">
        <v>2110301</v>
      </c>
      <c r="B245" s="120" t="s">
        <v>379</v>
      </c>
      <c r="C245" s="114" t="n">
        <v>66000</v>
      </c>
      <c r="D245" s="118" t="n">
        <f aca="false">ROUNDUP(C245/10000,0)</f>
        <v>7</v>
      </c>
    </row>
    <row r="246" customFormat="false" ht="15" hidden="false" customHeight="true" outlineLevel="0" collapsed="false">
      <c r="A246" s="121" t="n">
        <v>2110302</v>
      </c>
      <c r="B246" s="120" t="s">
        <v>380</v>
      </c>
      <c r="C246" s="114" t="n">
        <v>13650000</v>
      </c>
      <c r="D246" s="118" t="n">
        <f aca="false">ROUNDUP(C246/10000,0)</f>
        <v>1365</v>
      </c>
    </row>
    <row r="247" customFormat="false" ht="15" hidden="false" customHeight="true" outlineLevel="0" collapsed="false">
      <c r="A247" s="121" t="n">
        <v>2110399</v>
      </c>
      <c r="B247" s="120" t="s">
        <v>590</v>
      </c>
      <c r="C247" s="114" t="n">
        <v>4300000</v>
      </c>
      <c r="D247" s="118" t="n">
        <f aca="false">ROUNDUP(C247/10000,0)</f>
        <v>430</v>
      </c>
    </row>
    <row r="248" customFormat="false" ht="15" hidden="false" customHeight="true" outlineLevel="0" collapsed="false">
      <c r="A248" s="120" t="n">
        <v>21104</v>
      </c>
      <c r="B248" s="120" t="s">
        <v>381</v>
      </c>
      <c r="C248" s="114" t="n">
        <v>72728000</v>
      </c>
      <c r="D248" s="118" t="n">
        <f aca="false">ROUNDUP(C248/10000,0)</f>
        <v>7273</v>
      </c>
    </row>
    <row r="249" customFormat="false" ht="15" hidden="false" customHeight="true" outlineLevel="0" collapsed="false">
      <c r="A249" s="121" t="n">
        <v>2110402</v>
      </c>
      <c r="B249" s="120" t="s">
        <v>382</v>
      </c>
      <c r="C249" s="114" t="n">
        <v>72728000</v>
      </c>
      <c r="D249" s="118" t="n">
        <f aca="false">ROUNDUP(C249/10000,0)</f>
        <v>7273</v>
      </c>
    </row>
    <row r="250" customFormat="false" ht="15" hidden="false" customHeight="true" outlineLevel="0" collapsed="false">
      <c r="A250" s="120" t="n">
        <v>21106</v>
      </c>
      <c r="B250" s="120" t="s">
        <v>383</v>
      </c>
      <c r="C250" s="114" t="n">
        <v>25080300</v>
      </c>
      <c r="D250" s="118" t="n">
        <f aca="false">ROUNDUP(C250/10000,0)</f>
        <v>2509</v>
      </c>
    </row>
    <row r="251" customFormat="false" ht="15" hidden="false" customHeight="true" outlineLevel="0" collapsed="false">
      <c r="A251" s="121" t="n">
        <v>2110602</v>
      </c>
      <c r="B251" s="120" t="s">
        <v>384</v>
      </c>
      <c r="C251" s="114" t="n">
        <v>21880300</v>
      </c>
      <c r="D251" s="118" t="n">
        <f aca="false">ROUNDUP(C251/10000,0)</f>
        <v>2189</v>
      </c>
    </row>
    <row r="252" customFormat="false" ht="15" hidden="false" customHeight="true" outlineLevel="0" collapsed="false">
      <c r="A252" s="121" t="n">
        <v>2110605</v>
      </c>
      <c r="B252" s="120" t="s">
        <v>385</v>
      </c>
      <c r="C252" s="114" t="n">
        <v>3200000</v>
      </c>
      <c r="D252" s="118" t="n">
        <f aca="false">ROUNDUP(C252/10000,0)</f>
        <v>320</v>
      </c>
    </row>
    <row r="253" customFormat="false" ht="15" hidden="false" customHeight="true" outlineLevel="0" collapsed="false">
      <c r="A253" s="117" t="n">
        <v>212</v>
      </c>
      <c r="B253" s="117" t="s">
        <v>386</v>
      </c>
      <c r="C253" s="114" t="n">
        <v>170247200</v>
      </c>
      <c r="D253" s="118" t="n">
        <f aca="false">ROUNDUP(C253/10000,0)</f>
        <v>17025</v>
      </c>
    </row>
    <row r="254" customFormat="false" ht="15" hidden="false" customHeight="true" outlineLevel="0" collapsed="false">
      <c r="A254" s="120" t="n">
        <v>21201</v>
      </c>
      <c r="B254" s="120" t="s">
        <v>387</v>
      </c>
      <c r="C254" s="114" t="n">
        <v>190600</v>
      </c>
      <c r="D254" s="118" t="n">
        <f aca="false">ROUNDUP(C254/10000,0)</f>
        <v>20</v>
      </c>
    </row>
    <row r="255" customFormat="false" ht="15" hidden="false" customHeight="true" outlineLevel="0" collapsed="false">
      <c r="A255" s="121" t="n">
        <v>2120104</v>
      </c>
      <c r="B255" s="120" t="s">
        <v>388</v>
      </c>
      <c r="C255" s="114" t="n">
        <v>100000</v>
      </c>
      <c r="D255" s="118" t="n">
        <f aca="false">ROUNDUP(C255/10000,0)</f>
        <v>10</v>
      </c>
    </row>
    <row r="256" customFormat="false" ht="15" hidden="false" customHeight="true" outlineLevel="0" collapsed="false">
      <c r="A256" s="121" t="n">
        <v>2120199</v>
      </c>
      <c r="B256" s="120" t="s">
        <v>591</v>
      </c>
      <c r="C256" s="114" t="n">
        <v>90600</v>
      </c>
      <c r="D256" s="118" t="n">
        <f aca="false">ROUNDUP(C256/10000,0)</f>
        <v>10</v>
      </c>
    </row>
    <row r="257" customFormat="false" ht="15" hidden="false" customHeight="true" outlineLevel="0" collapsed="false">
      <c r="A257" s="120" t="n">
        <v>21203</v>
      </c>
      <c r="B257" s="120" t="s">
        <v>389</v>
      </c>
      <c r="C257" s="114" t="n">
        <v>157575600</v>
      </c>
      <c r="D257" s="118" t="n">
        <f aca="false">ROUNDUP(C257/10000,0)</f>
        <v>15758</v>
      </c>
    </row>
    <row r="258" customFormat="false" ht="15" hidden="false" customHeight="true" outlineLevel="0" collapsed="false">
      <c r="A258" s="121" t="n">
        <v>2120303</v>
      </c>
      <c r="B258" s="120" t="s">
        <v>390</v>
      </c>
      <c r="C258" s="114" t="n">
        <v>113332400</v>
      </c>
      <c r="D258" s="118" t="n">
        <f aca="false">ROUNDUP(C258/10000,0)</f>
        <v>11334</v>
      </c>
    </row>
    <row r="259" customFormat="false" ht="15" hidden="false" customHeight="true" outlineLevel="0" collapsed="false">
      <c r="A259" s="121" t="n">
        <v>2120399</v>
      </c>
      <c r="B259" s="120" t="s">
        <v>391</v>
      </c>
      <c r="C259" s="114" t="n">
        <v>44243200</v>
      </c>
      <c r="D259" s="118" t="n">
        <f aca="false">ROUNDUP(C259/10000,0)</f>
        <v>4425</v>
      </c>
    </row>
    <row r="260" customFormat="false" ht="15" hidden="false" customHeight="true" outlineLevel="0" collapsed="false">
      <c r="A260" s="120" t="n">
        <v>21205</v>
      </c>
      <c r="B260" s="120" t="s">
        <v>392</v>
      </c>
      <c r="C260" s="114" t="n">
        <v>12318000</v>
      </c>
      <c r="D260" s="118" t="n">
        <f aca="false">ROUNDUP(C260/10000,0)</f>
        <v>1232</v>
      </c>
    </row>
    <row r="261" customFormat="false" ht="15" hidden="false" customHeight="true" outlineLevel="0" collapsed="false">
      <c r="A261" s="121" t="n">
        <v>2120501</v>
      </c>
      <c r="B261" s="120" t="s">
        <v>393</v>
      </c>
      <c r="C261" s="114" t="n">
        <v>12318000</v>
      </c>
      <c r="D261" s="118" t="n">
        <f aca="false">ROUNDUP(C261/10000,0)</f>
        <v>1232</v>
      </c>
    </row>
    <row r="262" customFormat="false" ht="15" hidden="false" customHeight="true" outlineLevel="0" collapsed="false">
      <c r="A262" s="120" t="n">
        <v>21206</v>
      </c>
      <c r="B262" s="120" t="s">
        <v>394</v>
      </c>
      <c r="C262" s="114" t="n">
        <v>113000</v>
      </c>
      <c r="D262" s="118" t="n">
        <f aca="false">ROUNDUP(C262/10000,0)</f>
        <v>12</v>
      </c>
    </row>
    <row r="263" customFormat="false" ht="15" hidden="false" customHeight="true" outlineLevel="0" collapsed="false">
      <c r="A263" s="121" t="n">
        <v>2120601</v>
      </c>
      <c r="B263" s="120" t="s">
        <v>395</v>
      </c>
      <c r="C263" s="114" t="n">
        <v>113000</v>
      </c>
      <c r="D263" s="118" t="n">
        <f aca="false">ROUNDUP(C263/10000,0)</f>
        <v>12</v>
      </c>
    </row>
    <row r="264" customFormat="false" ht="15" hidden="false" customHeight="true" outlineLevel="0" collapsed="false">
      <c r="A264" s="120" t="n">
        <v>21299</v>
      </c>
      <c r="B264" s="120" t="s">
        <v>592</v>
      </c>
      <c r="C264" s="114" t="n">
        <v>50000</v>
      </c>
      <c r="D264" s="118" t="n">
        <f aca="false">ROUNDUP(C264/10000,0)</f>
        <v>5</v>
      </c>
    </row>
    <row r="265" customFormat="false" ht="15" hidden="false" customHeight="true" outlineLevel="0" collapsed="false">
      <c r="A265" s="121" t="n">
        <v>2129999</v>
      </c>
      <c r="B265" s="120" t="s">
        <v>593</v>
      </c>
      <c r="C265" s="114" t="n">
        <v>50000</v>
      </c>
      <c r="D265" s="118" t="n">
        <f aca="false">ROUNDUP(C265/10000,0)</f>
        <v>5</v>
      </c>
    </row>
    <row r="266" customFormat="false" ht="15" hidden="false" customHeight="true" outlineLevel="0" collapsed="false">
      <c r="A266" s="117" t="n">
        <v>213</v>
      </c>
      <c r="B266" s="117" t="s">
        <v>396</v>
      </c>
      <c r="C266" s="114" t="n">
        <v>472765363.5</v>
      </c>
      <c r="D266" s="118" t="n">
        <f aca="false">ROUNDUP(C266/10000,0)</f>
        <v>47277</v>
      </c>
    </row>
    <row r="267" customFormat="false" ht="15" hidden="false" customHeight="true" outlineLevel="0" collapsed="false">
      <c r="A267" s="120" t="n">
        <v>21301</v>
      </c>
      <c r="B267" s="120" t="s">
        <v>397</v>
      </c>
      <c r="C267" s="114" t="n">
        <v>64614504</v>
      </c>
      <c r="D267" s="118" t="n">
        <f aca="false">ROUNDUP(C267/10000,0)</f>
        <v>6462</v>
      </c>
    </row>
    <row r="268" customFormat="false" ht="15" hidden="false" customHeight="true" outlineLevel="0" collapsed="false">
      <c r="A268" s="121" t="n">
        <v>2130102</v>
      </c>
      <c r="B268" s="120" t="s">
        <v>152</v>
      </c>
      <c r="C268" s="114" t="n">
        <v>151100</v>
      </c>
      <c r="D268" s="118" t="n">
        <f aca="false">ROUNDUP(C268/10000,0)</f>
        <v>16</v>
      </c>
    </row>
    <row r="269" customFormat="false" ht="15" hidden="false" customHeight="true" outlineLevel="0" collapsed="false">
      <c r="A269" s="121" t="n">
        <v>2130106</v>
      </c>
      <c r="B269" s="120" t="s">
        <v>398</v>
      </c>
      <c r="C269" s="114" t="n">
        <v>1575000</v>
      </c>
      <c r="D269" s="118" t="n">
        <f aca="false">ROUNDUP(C269/10000,0)</f>
        <v>158</v>
      </c>
    </row>
    <row r="270" customFormat="false" ht="15" hidden="false" customHeight="true" outlineLevel="0" collapsed="false">
      <c r="A270" s="121" t="n">
        <v>2130108</v>
      </c>
      <c r="B270" s="120" t="s">
        <v>399</v>
      </c>
      <c r="C270" s="114" t="n">
        <v>2519120</v>
      </c>
      <c r="D270" s="118" t="n">
        <f aca="false">ROUNDUP(C270/10000,0)</f>
        <v>252</v>
      </c>
    </row>
    <row r="271" customFormat="false" ht="15" hidden="false" customHeight="true" outlineLevel="0" collapsed="false">
      <c r="A271" s="121" t="n">
        <v>2130109</v>
      </c>
      <c r="B271" s="120" t="s">
        <v>400</v>
      </c>
      <c r="C271" s="114" t="n">
        <v>772800</v>
      </c>
      <c r="D271" s="118" t="n">
        <f aca="false">ROUNDUP(C271/10000,0)</f>
        <v>78</v>
      </c>
    </row>
    <row r="272" customFormat="false" ht="15" hidden="false" customHeight="true" outlineLevel="0" collapsed="false">
      <c r="A272" s="121" t="n">
        <v>2130110</v>
      </c>
      <c r="B272" s="120" t="s">
        <v>401</v>
      </c>
      <c r="C272" s="114" t="n">
        <v>90000</v>
      </c>
      <c r="D272" s="118" t="n">
        <f aca="false">ROUNDUP(C272/10000,0)</f>
        <v>9</v>
      </c>
    </row>
    <row r="273" customFormat="false" ht="15" hidden="false" customHeight="true" outlineLevel="0" collapsed="false">
      <c r="A273" s="121" t="n">
        <v>2130112</v>
      </c>
      <c r="B273" s="120" t="s">
        <v>402</v>
      </c>
      <c r="C273" s="114" t="n">
        <v>1579034</v>
      </c>
      <c r="D273" s="118" t="n">
        <f aca="false">ROUNDUP(C273/10000,0)</f>
        <v>158</v>
      </c>
    </row>
    <row r="274" customFormat="false" ht="15" hidden="false" customHeight="true" outlineLevel="0" collapsed="false">
      <c r="A274" s="121" t="n">
        <v>2130119</v>
      </c>
      <c r="B274" s="120" t="s">
        <v>403</v>
      </c>
      <c r="C274" s="114" t="n">
        <v>250000</v>
      </c>
      <c r="D274" s="118" t="n">
        <f aca="false">ROUNDUP(C274/10000,0)</f>
        <v>25</v>
      </c>
    </row>
    <row r="275" customFormat="false" ht="15" hidden="false" customHeight="true" outlineLevel="0" collapsed="false">
      <c r="A275" s="121" t="n">
        <v>2130122</v>
      </c>
      <c r="B275" s="120" t="s">
        <v>404</v>
      </c>
      <c r="C275" s="114" t="n">
        <v>2451800</v>
      </c>
      <c r="D275" s="118" t="n">
        <f aca="false">ROUNDUP(C275/10000,0)</f>
        <v>246</v>
      </c>
    </row>
    <row r="276" customFormat="false" ht="15" hidden="false" customHeight="true" outlineLevel="0" collapsed="false">
      <c r="A276" s="121" t="n">
        <v>2130124</v>
      </c>
      <c r="B276" s="120" t="s">
        <v>405</v>
      </c>
      <c r="C276" s="114" t="n">
        <v>2670000</v>
      </c>
      <c r="D276" s="118" t="n">
        <f aca="false">ROUNDUP(C276/10000,0)</f>
        <v>267</v>
      </c>
    </row>
    <row r="277" customFormat="false" ht="15" hidden="false" customHeight="true" outlineLevel="0" collapsed="false">
      <c r="A277" s="121" t="n">
        <v>2130125</v>
      </c>
      <c r="B277" s="120" t="s">
        <v>406</v>
      </c>
      <c r="C277" s="114" t="n">
        <v>100000</v>
      </c>
      <c r="D277" s="118" t="n">
        <f aca="false">ROUNDUP(C277/10000,0)</f>
        <v>10</v>
      </c>
    </row>
    <row r="278" customFormat="false" ht="15" hidden="false" customHeight="true" outlineLevel="0" collapsed="false">
      <c r="A278" s="121" t="n">
        <v>2130126</v>
      </c>
      <c r="B278" s="120" t="s">
        <v>594</v>
      </c>
      <c r="C278" s="114" t="n">
        <v>11553000</v>
      </c>
      <c r="D278" s="118" t="n">
        <f aca="false">ROUNDUP(C278/10000,0)</f>
        <v>1156</v>
      </c>
    </row>
    <row r="279" customFormat="false" ht="15" hidden="false" customHeight="true" outlineLevel="0" collapsed="false">
      <c r="A279" s="121" t="n">
        <v>2130135</v>
      </c>
      <c r="B279" s="120" t="s">
        <v>407</v>
      </c>
      <c r="C279" s="114" t="n">
        <v>230000</v>
      </c>
      <c r="D279" s="118" t="n">
        <f aca="false">ROUNDUP(C279/10000,0)</f>
        <v>23</v>
      </c>
    </row>
    <row r="280" customFormat="false" ht="15" hidden="false" customHeight="true" outlineLevel="0" collapsed="false">
      <c r="A280" s="121" t="n">
        <v>2130142</v>
      </c>
      <c r="B280" s="120" t="s">
        <v>408</v>
      </c>
      <c r="C280" s="114" t="n">
        <v>5000000</v>
      </c>
      <c r="D280" s="118" t="n">
        <f aca="false">ROUNDUP(C280/10000,0)</f>
        <v>500</v>
      </c>
    </row>
    <row r="281" customFormat="false" ht="15" hidden="false" customHeight="true" outlineLevel="0" collapsed="false">
      <c r="A281" s="121" t="n">
        <v>2130152</v>
      </c>
      <c r="B281" s="120" t="s">
        <v>409</v>
      </c>
      <c r="C281" s="114" t="n">
        <v>1901650</v>
      </c>
      <c r="D281" s="118" t="n">
        <f aca="false">ROUNDUP(C281/10000,0)</f>
        <v>191</v>
      </c>
    </row>
    <row r="282" customFormat="false" ht="15" hidden="false" customHeight="true" outlineLevel="0" collapsed="false">
      <c r="A282" s="121" t="n">
        <v>2130199</v>
      </c>
      <c r="B282" s="120" t="s">
        <v>410</v>
      </c>
      <c r="C282" s="114" t="n">
        <v>33771000</v>
      </c>
      <c r="D282" s="118" t="n">
        <f aca="false">ROUNDUP(C282/10000,0)</f>
        <v>3378</v>
      </c>
    </row>
    <row r="283" customFormat="false" ht="15" hidden="false" customHeight="true" outlineLevel="0" collapsed="false">
      <c r="A283" s="120" t="n">
        <v>21302</v>
      </c>
      <c r="B283" s="120" t="s">
        <v>411</v>
      </c>
      <c r="C283" s="114" t="n">
        <v>23369282.5</v>
      </c>
      <c r="D283" s="118" t="n">
        <f aca="false">ROUNDUP(C283/10000,0)</f>
        <v>2337</v>
      </c>
    </row>
    <row r="284" customFormat="false" ht="15" hidden="false" customHeight="true" outlineLevel="0" collapsed="false">
      <c r="A284" s="121" t="n">
        <v>2130202</v>
      </c>
      <c r="B284" s="120" t="s">
        <v>152</v>
      </c>
      <c r="C284" s="114" t="n">
        <v>389000</v>
      </c>
      <c r="D284" s="118" t="n">
        <f aca="false">ROUNDUP(C284/10000,0)</f>
        <v>39</v>
      </c>
    </row>
    <row r="285" customFormat="false" ht="15" hidden="false" customHeight="true" outlineLevel="0" collapsed="false">
      <c r="A285" s="121" t="n">
        <v>2130205</v>
      </c>
      <c r="B285" s="120" t="s">
        <v>413</v>
      </c>
      <c r="C285" s="114" t="n">
        <v>10920000</v>
      </c>
      <c r="D285" s="118" t="n">
        <f aca="false">ROUNDUP(C285/10000,0)</f>
        <v>1092</v>
      </c>
    </row>
    <row r="286" customFormat="false" ht="15" hidden="false" customHeight="true" outlineLevel="0" collapsed="false">
      <c r="A286" s="121" t="n">
        <v>2130206</v>
      </c>
      <c r="B286" s="120" t="s">
        <v>414</v>
      </c>
      <c r="C286" s="114" t="n">
        <v>510000</v>
      </c>
      <c r="D286" s="118" t="n">
        <f aca="false">ROUNDUP(C286/10000,0)</f>
        <v>51</v>
      </c>
    </row>
    <row r="287" customFormat="false" ht="15" hidden="false" customHeight="true" outlineLevel="0" collapsed="false">
      <c r="A287" s="121" t="n">
        <v>2130207</v>
      </c>
      <c r="B287" s="120" t="s">
        <v>415</v>
      </c>
      <c r="C287" s="114" t="n">
        <v>1628500</v>
      </c>
      <c r="D287" s="118" t="n">
        <f aca="false">ROUNDUP(C287/10000,0)</f>
        <v>163</v>
      </c>
    </row>
    <row r="288" customFormat="false" ht="15" hidden="false" customHeight="true" outlineLevel="0" collapsed="false">
      <c r="A288" s="121" t="n">
        <v>2130209</v>
      </c>
      <c r="B288" s="120" t="s">
        <v>416</v>
      </c>
      <c r="C288" s="114" t="n">
        <v>8719582.5</v>
      </c>
      <c r="D288" s="118" t="n">
        <f aca="false">ROUNDUP(C288/10000,0)</f>
        <v>872</v>
      </c>
    </row>
    <row r="289" customFormat="false" ht="15" hidden="false" customHeight="true" outlineLevel="0" collapsed="false">
      <c r="A289" s="121" t="n">
        <v>2130221</v>
      </c>
      <c r="B289" s="120" t="s">
        <v>417</v>
      </c>
      <c r="C289" s="114" t="n">
        <v>200000</v>
      </c>
      <c r="D289" s="118" t="n">
        <f aca="false">ROUNDUP(C289/10000,0)</f>
        <v>20</v>
      </c>
    </row>
    <row r="290" customFormat="false" ht="15" hidden="false" customHeight="true" outlineLevel="0" collapsed="false">
      <c r="A290" s="121" t="n">
        <v>2130234</v>
      </c>
      <c r="B290" s="120" t="s">
        <v>418</v>
      </c>
      <c r="C290" s="114" t="n">
        <v>652200</v>
      </c>
      <c r="D290" s="118" t="n">
        <f aca="false">ROUNDUP(C290/10000,0)</f>
        <v>66</v>
      </c>
    </row>
    <row r="291" customFormat="false" ht="15" hidden="false" customHeight="true" outlineLevel="0" collapsed="false">
      <c r="A291" s="121" t="n">
        <v>2130299</v>
      </c>
      <c r="B291" s="120" t="s">
        <v>595</v>
      </c>
      <c r="C291" s="114" t="n">
        <v>350000</v>
      </c>
      <c r="D291" s="118" t="n">
        <f aca="false">ROUNDUP(C291/10000,0)</f>
        <v>35</v>
      </c>
    </row>
    <row r="292" customFormat="false" ht="15" hidden="false" customHeight="true" outlineLevel="0" collapsed="false">
      <c r="A292" s="120" t="n">
        <v>21303</v>
      </c>
      <c r="B292" s="120" t="s">
        <v>419</v>
      </c>
      <c r="C292" s="114" t="n">
        <v>23145900</v>
      </c>
      <c r="D292" s="118" t="n">
        <f aca="false">ROUNDUP(C292/10000,0)</f>
        <v>2315</v>
      </c>
    </row>
    <row r="293" customFormat="false" ht="15" hidden="false" customHeight="true" outlineLevel="0" collapsed="false">
      <c r="A293" s="121" t="n">
        <v>2130305</v>
      </c>
      <c r="B293" s="120" t="s">
        <v>420</v>
      </c>
      <c r="C293" s="114" t="n">
        <v>11730000</v>
      </c>
      <c r="D293" s="118" t="n">
        <f aca="false">ROUNDUP(C293/10000,0)</f>
        <v>1173</v>
      </c>
    </row>
    <row r="294" customFormat="false" ht="15" hidden="false" customHeight="true" outlineLevel="0" collapsed="false">
      <c r="A294" s="121" t="n">
        <v>2130306</v>
      </c>
      <c r="B294" s="120" t="s">
        <v>421</v>
      </c>
      <c r="C294" s="114" t="n">
        <v>490000</v>
      </c>
      <c r="D294" s="118" t="n">
        <f aca="false">ROUNDUP(C294/10000,0)</f>
        <v>49</v>
      </c>
    </row>
    <row r="295" customFormat="false" ht="15" hidden="false" customHeight="true" outlineLevel="0" collapsed="false">
      <c r="A295" s="121" t="n">
        <v>2130309</v>
      </c>
      <c r="B295" s="120" t="s">
        <v>422</v>
      </c>
      <c r="C295" s="114" t="n">
        <v>53500</v>
      </c>
      <c r="D295" s="118" t="n">
        <f aca="false">ROUNDUP(C295/10000,0)</f>
        <v>6</v>
      </c>
    </row>
    <row r="296" customFormat="false" ht="15" hidden="false" customHeight="true" outlineLevel="0" collapsed="false">
      <c r="A296" s="121" t="n">
        <v>2130310</v>
      </c>
      <c r="B296" s="120" t="s">
        <v>423</v>
      </c>
      <c r="C296" s="114" t="n">
        <v>830000</v>
      </c>
      <c r="D296" s="118" t="n">
        <f aca="false">ROUNDUP(C296/10000,0)</f>
        <v>83</v>
      </c>
    </row>
    <row r="297" customFormat="false" ht="15" hidden="false" customHeight="true" outlineLevel="0" collapsed="false">
      <c r="A297" s="121" t="n">
        <v>2130311</v>
      </c>
      <c r="B297" s="120" t="s">
        <v>424</v>
      </c>
      <c r="C297" s="114" t="n">
        <v>20000</v>
      </c>
      <c r="D297" s="118" t="n">
        <f aca="false">ROUNDUP(C297/10000,0)</f>
        <v>2</v>
      </c>
    </row>
    <row r="298" customFormat="false" ht="15" hidden="false" customHeight="true" outlineLevel="0" collapsed="false">
      <c r="A298" s="121" t="n">
        <v>2130314</v>
      </c>
      <c r="B298" s="120" t="s">
        <v>425</v>
      </c>
      <c r="C298" s="114" t="n">
        <v>1040000</v>
      </c>
      <c r="D298" s="118" t="n">
        <f aca="false">ROUNDUP(C298/10000,0)</f>
        <v>104</v>
      </c>
    </row>
    <row r="299" customFormat="false" ht="15" hidden="false" customHeight="true" outlineLevel="0" collapsed="false">
      <c r="A299" s="121" t="n">
        <v>2130315</v>
      </c>
      <c r="B299" s="120" t="s">
        <v>426</v>
      </c>
      <c r="C299" s="114" t="n">
        <v>350000</v>
      </c>
      <c r="D299" s="118" t="n">
        <f aca="false">ROUNDUP(C299/10000,0)</f>
        <v>35</v>
      </c>
    </row>
    <row r="300" customFormat="false" ht="15" hidden="false" customHeight="true" outlineLevel="0" collapsed="false">
      <c r="A300" s="121" t="n">
        <v>2130316</v>
      </c>
      <c r="B300" s="120" t="s">
        <v>427</v>
      </c>
      <c r="C300" s="114" t="n">
        <v>4150000</v>
      </c>
      <c r="D300" s="118" t="n">
        <f aca="false">ROUNDUP(C300/10000,0)</f>
        <v>415</v>
      </c>
    </row>
    <row r="301" customFormat="false" ht="15" hidden="false" customHeight="true" outlineLevel="0" collapsed="false">
      <c r="A301" s="121" t="n">
        <v>2130317</v>
      </c>
      <c r="B301" s="120" t="s">
        <v>428</v>
      </c>
      <c r="C301" s="114" t="n">
        <v>17400</v>
      </c>
      <c r="D301" s="118" t="n">
        <f aca="false">ROUNDUP(C301/10000,0)</f>
        <v>2</v>
      </c>
    </row>
    <row r="302" customFormat="false" ht="15" hidden="false" customHeight="true" outlineLevel="0" collapsed="false">
      <c r="A302" s="121" t="n">
        <v>2130319</v>
      </c>
      <c r="B302" s="120" t="s">
        <v>429</v>
      </c>
      <c r="C302" s="114" t="n">
        <v>2660000</v>
      </c>
      <c r="D302" s="118" t="n">
        <f aca="false">ROUNDUP(C302/10000,0)</f>
        <v>266</v>
      </c>
    </row>
    <row r="303" customFormat="false" ht="15" hidden="false" customHeight="true" outlineLevel="0" collapsed="false">
      <c r="A303" s="121" t="n">
        <v>2130334</v>
      </c>
      <c r="B303" s="120" t="s">
        <v>430</v>
      </c>
      <c r="C303" s="114" t="n">
        <v>430000</v>
      </c>
      <c r="D303" s="118" t="n">
        <f aca="false">ROUNDUP(C303/10000,0)</f>
        <v>43</v>
      </c>
    </row>
    <row r="304" customFormat="false" ht="15" hidden="false" customHeight="true" outlineLevel="0" collapsed="false">
      <c r="A304" s="121" t="n">
        <v>2130335</v>
      </c>
      <c r="B304" s="120" t="s">
        <v>431</v>
      </c>
      <c r="C304" s="114" t="n">
        <v>550000</v>
      </c>
      <c r="D304" s="118" t="n">
        <f aca="false">ROUNDUP(C304/10000,0)</f>
        <v>55</v>
      </c>
    </row>
    <row r="305" customFormat="false" ht="15" hidden="false" customHeight="true" outlineLevel="0" collapsed="false">
      <c r="A305" s="121" t="n">
        <v>2130399</v>
      </c>
      <c r="B305" s="120" t="s">
        <v>432</v>
      </c>
      <c r="C305" s="114" t="n">
        <v>825000</v>
      </c>
      <c r="D305" s="118" t="n">
        <f aca="false">ROUNDUP(C305/10000,0)</f>
        <v>83</v>
      </c>
    </row>
    <row r="306" customFormat="false" ht="15" hidden="false" customHeight="true" outlineLevel="0" collapsed="false">
      <c r="A306" s="120" t="n">
        <v>21305</v>
      </c>
      <c r="B306" s="120" t="s">
        <v>433</v>
      </c>
      <c r="C306" s="114" t="n">
        <v>333261637</v>
      </c>
      <c r="D306" s="118" t="n">
        <f aca="false">ROUNDUP(C306/10000,0)</f>
        <v>33327</v>
      </c>
    </row>
    <row r="307" customFormat="false" ht="15" hidden="false" customHeight="true" outlineLevel="0" collapsed="false">
      <c r="A307" s="121" t="n">
        <v>2130502</v>
      </c>
      <c r="B307" s="120" t="s">
        <v>152</v>
      </c>
      <c r="C307" s="114" t="n">
        <v>495000</v>
      </c>
      <c r="D307" s="118" t="n">
        <f aca="false">ROUNDUP(C307/10000,0)</f>
        <v>50</v>
      </c>
    </row>
    <row r="308" customFormat="false" ht="15" hidden="false" customHeight="true" outlineLevel="0" collapsed="false">
      <c r="A308" s="121" t="n">
        <v>2130504</v>
      </c>
      <c r="B308" s="120" t="s">
        <v>434</v>
      </c>
      <c r="C308" s="114" t="n">
        <v>79597417.92</v>
      </c>
      <c r="D308" s="118" t="n">
        <f aca="false">ROUNDUP(C308/10000,0)</f>
        <v>7960</v>
      </c>
    </row>
    <row r="309" customFormat="false" ht="15" hidden="false" customHeight="true" outlineLevel="0" collapsed="false">
      <c r="A309" s="121" t="n">
        <v>2130505</v>
      </c>
      <c r="B309" s="120" t="s">
        <v>435</v>
      </c>
      <c r="C309" s="114" t="n">
        <v>233071919.08</v>
      </c>
      <c r="D309" s="118" t="n">
        <f aca="false">ROUNDUP(C309/10000,0)</f>
        <v>23308</v>
      </c>
    </row>
    <row r="310" customFormat="false" ht="15" hidden="false" customHeight="true" outlineLevel="0" collapsed="false">
      <c r="A310" s="121" t="n">
        <v>2130506</v>
      </c>
      <c r="B310" s="120" t="s">
        <v>436</v>
      </c>
      <c r="C310" s="114" t="n">
        <v>16505300</v>
      </c>
      <c r="D310" s="118" t="n">
        <f aca="false">ROUNDUP(C310/10000,0)</f>
        <v>1651</v>
      </c>
    </row>
    <row r="311" customFormat="false" ht="15" hidden="false" customHeight="true" outlineLevel="0" collapsed="false">
      <c r="A311" s="121" t="n">
        <v>2130599</v>
      </c>
      <c r="B311" s="120" t="s">
        <v>437</v>
      </c>
      <c r="C311" s="114" t="n">
        <v>3592000</v>
      </c>
      <c r="D311" s="118" t="n">
        <f aca="false">ROUNDUP(C311/10000,0)</f>
        <v>360</v>
      </c>
    </row>
    <row r="312" customFormat="false" ht="15" hidden="false" customHeight="true" outlineLevel="0" collapsed="false">
      <c r="A312" s="120" t="n">
        <v>21307</v>
      </c>
      <c r="B312" s="120" t="s">
        <v>438</v>
      </c>
      <c r="C312" s="114" t="n">
        <v>26560900</v>
      </c>
      <c r="D312" s="118" t="n">
        <f aca="false">ROUNDUP(C312/10000,0)</f>
        <v>2657</v>
      </c>
    </row>
    <row r="313" customFormat="false" ht="15" hidden="false" customHeight="true" outlineLevel="0" collapsed="false">
      <c r="A313" s="121" t="n">
        <v>2130701</v>
      </c>
      <c r="B313" s="120" t="s">
        <v>439</v>
      </c>
      <c r="C313" s="114" t="n">
        <v>927000</v>
      </c>
      <c r="D313" s="118" t="n">
        <f aca="false">ROUNDUP(C313/10000,0)</f>
        <v>93</v>
      </c>
    </row>
    <row r="314" customFormat="false" ht="15" hidden="false" customHeight="true" outlineLevel="0" collapsed="false">
      <c r="A314" s="121" t="n">
        <v>2130704</v>
      </c>
      <c r="B314" s="120" t="s">
        <v>440</v>
      </c>
      <c r="C314" s="114" t="n">
        <v>8000</v>
      </c>
      <c r="D314" s="118" t="n">
        <f aca="false">ROUNDUP(C314/10000,0)</f>
        <v>1</v>
      </c>
    </row>
    <row r="315" customFormat="false" ht="15" hidden="false" customHeight="true" outlineLevel="0" collapsed="false">
      <c r="A315" s="121" t="n">
        <v>2130705</v>
      </c>
      <c r="B315" s="120" t="s">
        <v>596</v>
      </c>
      <c r="C315" s="114" t="n">
        <v>24575900</v>
      </c>
      <c r="D315" s="118" t="n">
        <f aca="false">ROUNDUP(C315/10000,0)</f>
        <v>2458</v>
      </c>
    </row>
    <row r="316" customFormat="false" ht="15" hidden="false" customHeight="true" outlineLevel="0" collapsed="false">
      <c r="A316" s="121" t="n">
        <v>2130799</v>
      </c>
      <c r="B316" s="120" t="s">
        <v>441</v>
      </c>
      <c r="C316" s="114" t="n">
        <v>1050000</v>
      </c>
      <c r="D316" s="118" t="n">
        <f aca="false">ROUNDUP(C316/10000,0)</f>
        <v>105</v>
      </c>
    </row>
    <row r="317" customFormat="false" ht="15" hidden="false" customHeight="true" outlineLevel="0" collapsed="false">
      <c r="A317" s="120" t="n">
        <v>21308</v>
      </c>
      <c r="B317" s="120" t="s">
        <v>442</v>
      </c>
      <c r="C317" s="114" t="n">
        <v>1813140</v>
      </c>
      <c r="D317" s="118" t="n">
        <f aca="false">ROUNDUP(C317/10000,0)</f>
        <v>182</v>
      </c>
    </row>
    <row r="318" customFormat="false" ht="15" hidden="false" customHeight="true" outlineLevel="0" collapsed="false">
      <c r="A318" s="121" t="n">
        <v>2130803</v>
      </c>
      <c r="B318" s="120" t="s">
        <v>443</v>
      </c>
      <c r="C318" s="114" t="n">
        <v>433140</v>
      </c>
      <c r="D318" s="118" t="n">
        <f aca="false">ROUNDUP(C318/10000,0)</f>
        <v>44</v>
      </c>
    </row>
    <row r="319" customFormat="false" ht="15" hidden="false" customHeight="true" outlineLevel="0" collapsed="false">
      <c r="A319" s="121" t="n">
        <v>2130804</v>
      </c>
      <c r="B319" s="120" t="s">
        <v>444</v>
      </c>
      <c r="C319" s="114" t="n">
        <v>1350000</v>
      </c>
      <c r="D319" s="118" t="n">
        <f aca="false">ROUNDUP(C319/10000,0)</f>
        <v>135</v>
      </c>
    </row>
    <row r="320" customFormat="false" ht="15" hidden="false" customHeight="true" outlineLevel="0" collapsed="false">
      <c r="A320" s="121" t="n">
        <v>2130899</v>
      </c>
      <c r="B320" s="120" t="s">
        <v>445</v>
      </c>
      <c r="C320" s="114" t="n">
        <v>30000</v>
      </c>
      <c r="D320" s="118" t="n">
        <f aca="false">ROUNDUP(C320/10000,0)</f>
        <v>3</v>
      </c>
    </row>
    <row r="321" customFormat="false" ht="15" hidden="false" customHeight="true" outlineLevel="0" collapsed="false">
      <c r="A321" s="117" t="n">
        <v>214</v>
      </c>
      <c r="B321" s="117" t="s">
        <v>446</v>
      </c>
      <c r="C321" s="114" t="n">
        <v>137621600</v>
      </c>
      <c r="D321" s="118" t="n">
        <f aca="false">ROUNDUP(C321/10000,0)</f>
        <v>13763</v>
      </c>
    </row>
    <row r="322" customFormat="false" ht="15" hidden="false" customHeight="true" outlineLevel="0" collapsed="false">
      <c r="A322" s="120" t="n">
        <v>21401</v>
      </c>
      <c r="B322" s="120" t="s">
        <v>447</v>
      </c>
      <c r="C322" s="114" t="n">
        <v>136669100</v>
      </c>
      <c r="D322" s="118" t="n">
        <f aca="false">ROUNDUP(C322/10000,0)</f>
        <v>13667</v>
      </c>
    </row>
    <row r="323" customFormat="false" ht="15" hidden="false" customHeight="true" outlineLevel="0" collapsed="false">
      <c r="A323" s="121" t="n">
        <v>2140104</v>
      </c>
      <c r="B323" s="120" t="s">
        <v>448</v>
      </c>
      <c r="C323" s="114" t="n">
        <v>130000000</v>
      </c>
      <c r="D323" s="118" t="n">
        <f aca="false">ROUNDUP(C323/10000,0)</f>
        <v>13000</v>
      </c>
    </row>
    <row r="324" customFormat="false" ht="15" hidden="false" customHeight="true" outlineLevel="0" collapsed="false">
      <c r="A324" s="121" t="n">
        <v>2140106</v>
      </c>
      <c r="B324" s="120" t="s">
        <v>449</v>
      </c>
      <c r="C324" s="114" t="n">
        <v>4220000</v>
      </c>
      <c r="D324" s="118" t="n">
        <f aca="false">ROUNDUP(C324/10000,0)</f>
        <v>422</v>
      </c>
    </row>
    <row r="325" customFormat="false" ht="15" hidden="false" customHeight="true" outlineLevel="0" collapsed="false">
      <c r="A325" s="121" t="n">
        <v>2140110</v>
      </c>
      <c r="B325" s="120" t="s">
        <v>597</v>
      </c>
      <c r="C325" s="114" t="n">
        <v>150000</v>
      </c>
      <c r="D325" s="118" t="n">
        <f aca="false">ROUNDUP(C325/10000,0)</f>
        <v>15</v>
      </c>
    </row>
    <row r="326" customFormat="false" ht="15" hidden="false" customHeight="true" outlineLevel="0" collapsed="false">
      <c r="A326" s="121" t="n">
        <v>2140112</v>
      </c>
      <c r="B326" s="120" t="s">
        <v>450</v>
      </c>
      <c r="C326" s="114" t="n">
        <v>2148100</v>
      </c>
      <c r="D326" s="118" t="n">
        <f aca="false">ROUNDUP(C326/10000,0)</f>
        <v>215</v>
      </c>
    </row>
    <row r="327" customFormat="false" ht="15" hidden="false" customHeight="true" outlineLevel="0" collapsed="false">
      <c r="A327" s="121" t="n">
        <v>2140199</v>
      </c>
      <c r="B327" s="120" t="s">
        <v>451</v>
      </c>
      <c r="C327" s="114" t="n">
        <v>151000</v>
      </c>
      <c r="D327" s="118" t="n">
        <f aca="false">ROUNDUP(C327/10000,0)</f>
        <v>16</v>
      </c>
    </row>
    <row r="328" customFormat="false" ht="15" hidden="false" customHeight="true" outlineLevel="0" collapsed="false">
      <c r="A328" s="120" t="n">
        <v>21402</v>
      </c>
      <c r="B328" s="120" t="s">
        <v>452</v>
      </c>
      <c r="C328" s="114" t="n">
        <v>190000</v>
      </c>
      <c r="D328" s="118" t="n">
        <f aca="false">ROUNDUP(C328/10000,0)</f>
        <v>19</v>
      </c>
    </row>
    <row r="329" customFormat="false" ht="15" hidden="false" customHeight="true" outlineLevel="0" collapsed="false">
      <c r="A329" s="121" t="n">
        <v>2140299</v>
      </c>
      <c r="B329" s="120" t="s">
        <v>453</v>
      </c>
      <c r="C329" s="114" t="n">
        <v>190000</v>
      </c>
      <c r="D329" s="118" t="n">
        <f aca="false">ROUNDUP(C329/10000,0)</f>
        <v>19</v>
      </c>
    </row>
    <row r="330" customFormat="false" ht="15" hidden="false" customHeight="true" outlineLevel="0" collapsed="false">
      <c r="A330" s="120" t="n">
        <v>21404</v>
      </c>
      <c r="B330" s="120" t="s">
        <v>454</v>
      </c>
      <c r="C330" s="114" t="n">
        <v>762500</v>
      </c>
      <c r="D330" s="118" t="n">
        <f aca="false">ROUNDUP(C330/10000,0)</f>
        <v>77</v>
      </c>
    </row>
    <row r="331" customFormat="false" ht="15" hidden="false" customHeight="true" outlineLevel="0" collapsed="false">
      <c r="A331" s="121" t="n">
        <v>2140401</v>
      </c>
      <c r="B331" s="120" t="s">
        <v>455</v>
      </c>
      <c r="C331" s="114" t="n">
        <v>762500</v>
      </c>
      <c r="D331" s="118" t="n">
        <f aca="false">ROUNDUP(C331/10000,0)</f>
        <v>77</v>
      </c>
    </row>
    <row r="332" customFormat="false" ht="15" hidden="false" customHeight="true" outlineLevel="0" collapsed="false">
      <c r="A332" s="117" t="n">
        <v>215</v>
      </c>
      <c r="B332" s="117" t="s">
        <v>456</v>
      </c>
      <c r="C332" s="114" t="n">
        <v>31747300</v>
      </c>
      <c r="D332" s="118" t="n">
        <f aca="false">ROUNDUP(C332/10000,0)</f>
        <v>3175</v>
      </c>
    </row>
    <row r="333" customFormat="false" ht="15" hidden="false" customHeight="true" outlineLevel="0" collapsed="false">
      <c r="A333" s="120" t="n">
        <v>21501</v>
      </c>
      <c r="B333" s="120" t="s">
        <v>457</v>
      </c>
      <c r="C333" s="114" t="n">
        <v>266500</v>
      </c>
      <c r="D333" s="118" t="n">
        <f aca="false">ROUNDUP(C333/10000,0)</f>
        <v>27</v>
      </c>
    </row>
    <row r="334" customFormat="false" ht="15" hidden="false" customHeight="true" outlineLevel="0" collapsed="false">
      <c r="A334" s="121" t="n">
        <v>2150199</v>
      </c>
      <c r="B334" s="120" t="s">
        <v>458</v>
      </c>
      <c r="C334" s="114" t="n">
        <v>266500</v>
      </c>
      <c r="D334" s="118" t="n">
        <f aca="false">ROUNDUP(C334/10000,0)</f>
        <v>27</v>
      </c>
    </row>
    <row r="335" customFormat="false" ht="15" hidden="false" customHeight="true" outlineLevel="0" collapsed="false">
      <c r="A335" s="120" t="n">
        <v>21505</v>
      </c>
      <c r="B335" s="120" t="s">
        <v>459</v>
      </c>
      <c r="C335" s="114" t="n">
        <v>7850000</v>
      </c>
      <c r="D335" s="118" t="n">
        <f aca="false">ROUNDUP(C335/10000,0)</f>
        <v>785</v>
      </c>
    </row>
    <row r="336" customFormat="false" ht="15" hidden="false" customHeight="true" outlineLevel="0" collapsed="false">
      <c r="A336" s="121" t="n">
        <v>2150502</v>
      </c>
      <c r="B336" s="120" t="s">
        <v>152</v>
      </c>
      <c r="C336" s="114" t="n">
        <v>100000</v>
      </c>
      <c r="D336" s="118" t="n">
        <f aca="false">ROUNDUP(C336/10000,0)</f>
        <v>10</v>
      </c>
    </row>
    <row r="337" customFormat="false" ht="15" hidden="false" customHeight="true" outlineLevel="0" collapsed="false">
      <c r="A337" s="121" t="n">
        <v>2150510</v>
      </c>
      <c r="B337" s="120" t="s">
        <v>460</v>
      </c>
      <c r="C337" s="114" t="n">
        <v>7150000</v>
      </c>
      <c r="D337" s="118" t="n">
        <f aca="false">ROUNDUP(C337/10000,0)</f>
        <v>715</v>
      </c>
    </row>
    <row r="338" customFormat="false" ht="15" hidden="false" customHeight="true" outlineLevel="0" collapsed="false">
      <c r="A338" s="121" t="n">
        <v>2150599</v>
      </c>
      <c r="B338" s="120" t="s">
        <v>461</v>
      </c>
      <c r="C338" s="114" t="n">
        <v>600000</v>
      </c>
      <c r="D338" s="118" t="n">
        <f aca="false">ROUNDUP(C338/10000,0)</f>
        <v>60</v>
      </c>
    </row>
    <row r="339" customFormat="false" ht="15" hidden="false" customHeight="true" outlineLevel="0" collapsed="false">
      <c r="A339" s="120" t="n">
        <v>21506</v>
      </c>
      <c r="B339" s="120" t="s">
        <v>462</v>
      </c>
      <c r="C339" s="114" t="n">
        <v>2180800</v>
      </c>
      <c r="D339" s="118" t="n">
        <f aca="false">ROUNDUP(C339/10000,0)</f>
        <v>219</v>
      </c>
    </row>
    <row r="340" customFormat="false" ht="15" hidden="false" customHeight="true" outlineLevel="0" collapsed="false">
      <c r="A340" s="121" t="n">
        <v>2150605</v>
      </c>
      <c r="B340" s="120" t="s">
        <v>463</v>
      </c>
      <c r="C340" s="114" t="n">
        <v>2120800</v>
      </c>
      <c r="D340" s="118" t="n">
        <f aca="false">ROUNDUP(C340/10000,0)</f>
        <v>213</v>
      </c>
    </row>
    <row r="341" customFormat="false" ht="15" hidden="false" customHeight="true" outlineLevel="0" collapsed="false">
      <c r="A341" s="121" t="n">
        <v>2150699</v>
      </c>
      <c r="B341" s="120" t="s">
        <v>464</v>
      </c>
      <c r="C341" s="114" t="n">
        <v>60000</v>
      </c>
      <c r="D341" s="118" t="n">
        <f aca="false">ROUNDUP(C341/10000,0)</f>
        <v>6</v>
      </c>
    </row>
    <row r="342" customFormat="false" ht="15" hidden="false" customHeight="true" outlineLevel="0" collapsed="false">
      <c r="A342" s="120" t="n">
        <v>21508</v>
      </c>
      <c r="B342" s="120" t="s">
        <v>465</v>
      </c>
      <c r="C342" s="114" t="n">
        <v>21450000</v>
      </c>
      <c r="D342" s="118" t="n">
        <f aca="false">ROUNDUP(C342/10000,0)</f>
        <v>2145</v>
      </c>
    </row>
    <row r="343" customFormat="false" ht="15" hidden="false" customHeight="true" outlineLevel="0" collapsed="false">
      <c r="A343" s="121" t="n">
        <v>2150805</v>
      </c>
      <c r="B343" s="120" t="s">
        <v>466</v>
      </c>
      <c r="C343" s="114" t="n">
        <v>21400000</v>
      </c>
      <c r="D343" s="118" t="n">
        <f aca="false">ROUNDUP(C343/10000,0)</f>
        <v>2140</v>
      </c>
    </row>
    <row r="344" customFormat="false" ht="15" hidden="false" customHeight="true" outlineLevel="0" collapsed="false">
      <c r="A344" s="121" t="n">
        <v>2150899</v>
      </c>
      <c r="B344" s="120" t="s">
        <v>467</v>
      </c>
      <c r="C344" s="114" t="n">
        <v>50000</v>
      </c>
      <c r="D344" s="118" t="n">
        <f aca="false">ROUNDUP(C344/10000,0)</f>
        <v>5</v>
      </c>
    </row>
    <row r="345" customFormat="false" ht="15" hidden="false" customHeight="true" outlineLevel="0" collapsed="false">
      <c r="A345" s="117" t="n">
        <v>216</v>
      </c>
      <c r="B345" s="117" t="s">
        <v>468</v>
      </c>
      <c r="C345" s="114" t="n">
        <v>3178000</v>
      </c>
      <c r="D345" s="118" t="n">
        <f aca="false">ROUNDUP(C345/10000,0)</f>
        <v>318</v>
      </c>
    </row>
    <row r="346" customFormat="false" ht="15" hidden="false" customHeight="true" outlineLevel="0" collapsed="false">
      <c r="A346" s="120" t="n">
        <v>21602</v>
      </c>
      <c r="B346" s="120" t="s">
        <v>469</v>
      </c>
      <c r="C346" s="114" t="n">
        <v>488000</v>
      </c>
      <c r="D346" s="118" t="n">
        <f aca="false">ROUNDUP(C346/10000,0)</f>
        <v>49</v>
      </c>
    </row>
    <row r="347" customFormat="false" ht="15" hidden="false" customHeight="true" outlineLevel="0" collapsed="false">
      <c r="A347" s="121" t="n">
        <v>2160299</v>
      </c>
      <c r="B347" s="120" t="s">
        <v>470</v>
      </c>
      <c r="C347" s="114" t="n">
        <v>488000</v>
      </c>
      <c r="D347" s="118" t="n">
        <f aca="false">ROUNDUP(C347/10000,0)</f>
        <v>49</v>
      </c>
    </row>
    <row r="348" customFormat="false" ht="15" hidden="false" customHeight="true" outlineLevel="0" collapsed="false">
      <c r="A348" s="120" t="n">
        <v>21605</v>
      </c>
      <c r="B348" s="120" t="s">
        <v>471</v>
      </c>
      <c r="C348" s="114" t="n">
        <v>1600000</v>
      </c>
      <c r="D348" s="118" t="n">
        <f aca="false">ROUNDUP(C348/10000,0)</f>
        <v>160</v>
      </c>
    </row>
    <row r="349" customFormat="false" ht="15" hidden="false" customHeight="true" outlineLevel="0" collapsed="false">
      <c r="A349" s="121" t="n">
        <v>2160504</v>
      </c>
      <c r="B349" s="120" t="s">
        <v>472</v>
      </c>
      <c r="C349" s="114" t="n">
        <v>700000</v>
      </c>
      <c r="D349" s="118" t="n">
        <f aca="false">ROUNDUP(C349/10000,0)</f>
        <v>70</v>
      </c>
    </row>
    <row r="350" customFormat="false" ht="15" hidden="false" customHeight="true" outlineLevel="0" collapsed="false">
      <c r="A350" s="121" t="n">
        <v>2160599</v>
      </c>
      <c r="B350" s="120" t="s">
        <v>474</v>
      </c>
      <c r="C350" s="114" t="n">
        <v>900000</v>
      </c>
      <c r="D350" s="118" t="n">
        <f aca="false">ROUNDUP(C350/10000,0)</f>
        <v>90</v>
      </c>
    </row>
    <row r="351" customFormat="false" ht="15" hidden="false" customHeight="true" outlineLevel="0" collapsed="false">
      <c r="A351" s="120" t="n">
        <v>21606</v>
      </c>
      <c r="B351" s="120" t="s">
        <v>475</v>
      </c>
      <c r="C351" s="114" t="n">
        <v>750000</v>
      </c>
      <c r="D351" s="118" t="n">
        <f aca="false">ROUNDUP(C351/10000,0)</f>
        <v>75</v>
      </c>
    </row>
    <row r="352" customFormat="false" ht="15" hidden="false" customHeight="true" outlineLevel="0" collapsed="false">
      <c r="A352" s="121" t="n">
        <v>2160699</v>
      </c>
      <c r="B352" s="120" t="s">
        <v>476</v>
      </c>
      <c r="C352" s="114" t="n">
        <v>750000</v>
      </c>
      <c r="D352" s="118" t="n">
        <f aca="false">ROUNDUP(C352/10000,0)</f>
        <v>75</v>
      </c>
    </row>
    <row r="353" customFormat="false" ht="15" hidden="false" customHeight="true" outlineLevel="0" collapsed="false">
      <c r="A353" s="120" t="n">
        <v>21699</v>
      </c>
      <c r="B353" s="120" t="s">
        <v>477</v>
      </c>
      <c r="C353" s="114" t="n">
        <v>340000</v>
      </c>
      <c r="D353" s="118" t="n">
        <f aca="false">ROUNDUP(C353/10000,0)</f>
        <v>34</v>
      </c>
    </row>
    <row r="354" customFormat="false" ht="15" hidden="false" customHeight="true" outlineLevel="0" collapsed="false">
      <c r="A354" s="121" t="n">
        <v>2169999</v>
      </c>
      <c r="B354" s="120" t="s">
        <v>478</v>
      </c>
      <c r="C354" s="114" t="n">
        <v>340000</v>
      </c>
      <c r="D354" s="118" t="n">
        <f aca="false">ROUNDUP(C354/10000,0)</f>
        <v>34</v>
      </c>
    </row>
    <row r="355" customFormat="false" ht="15" hidden="false" customHeight="true" outlineLevel="0" collapsed="false">
      <c r="A355" s="117" t="n">
        <v>217</v>
      </c>
      <c r="B355" s="117" t="s">
        <v>479</v>
      </c>
      <c r="C355" s="114" t="n">
        <v>100000</v>
      </c>
      <c r="D355" s="118" t="n">
        <f aca="false">ROUNDUP(C355/10000,0)</f>
        <v>10</v>
      </c>
    </row>
    <row r="356" customFormat="false" ht="15" hidden="false" customHeight="true" outlineLevel="0" collapsed="false">
      <c r="A356" s="120" t="n">
        <v>21703</v>
      </c>
      <c r="B356" s="120" t="s">
        <v>480</v>
      </c>
      <c r="C356" s="114" t="n">
        <v>100000</v>
      </c>
      <c r="D356" s="118" t="n">
        <f aca="false">ROUNDUP(C356/10000,0)</f>
        <v>10</v>
      </c>
    </row>
    <row r="357" customFormat="false" ht="15" hidden="false" customHeight="true" outlineLevel="0" collapsed="false">
      <c r="A357" s="121" t="n">
        <v>2170399</v>
      </c>
      <c r="B357" s="120" t="s">
        <v>481</v>
      </c>
      <c r="C357" s="114" t="n">
        <v>100000</v>
      </c>
      <c r="D357" s="118" t="n">
        <f aca="false">ROUNDUP(C357/10000,0)</f>
        <v>10</v>
      </c>
    </row>
    <row r="358" customFormat="false" ht="15" hidden="false" customHeight="true" outlineLevel="0" collapsed="false">
      <c r="A358" s="117" t="n">
        <v>220</v>
      </c>
      <c r="B358" s="117" t="s">
        <v>482</v>
      </c>
      <c r="C358" s="114" t="n">
        <v>1958500</v>
      </c>
      <c r="D358" s="118" t="n">
        <f aca="false">ROUNDUP(C358/10000,0)</f>
        <v>196</v>
      </c>
    </row>
    <row r="359" customFormat="false" ht="15" hidden="false" customHeight="true" outlineLevel="0" collapsed="false">
      <c r="A359" s="120" t="n">
        <v>22001</v>
      </c>
      <c r="B359" s="120" t="s">
        <v>483</v>
      </c>
      <c r="C359" s="114" t="n">
        <v>1958500</v>
      </c>
      <c r="D359" s="118" t="n">
        <f aca="false">ROUNDUP(C359/10000,0)</f>
        <v>196</v>
      </c>
    </row>
    <row r="360" customFormat="false" ht="15" hidden="false" customHeight="true" outlineLevel="0" collapsed="false">
      <c r="A360" s="121" t="n">
        <v>2200102</v>
      </c>
      <c r="B360" s="120" t="s">
        <v>152</v>
      </c>
      <c r="C360" s="114" t="n">
        <v>65200</v>
      </c>
      <c r="D360" s="118" t="n">
        <f aca="false">ROUNDUP(C360/10000,0)</f>
        <v>7</v>
      </c>
    </row>
    <row r="361" customFormat="false" ht="15" hidden="false" customHeight="true" outlineLevel="0" collapsed="false">
      <c r="A361" s="121" t="n">
        <v>2200108</v>
      </c>
      <c r="B361" s="120" t="s">
        <v>484</v>
      </c>
      <c r="C361" s="114" t="n">
        <v>100000</v>
      </c>
      <c r="D361" s="118" t="n">
        <f aca="false">ROUNDUP(C361/10000,0)</f>
        <v>10</v>
      </c>
    </row>
    <row r="362" customFormat="false" ht="15" hidden="false" customHeight="true" outlineLevel="0" collapsed="false">
      <c r="A362" s="121" t="n">
        <v>2200110</v>
      </c>
      <c r="B362" s="120" t="s">
        <v>598</v>
      </c>
      <c r="C362" s="114" t="n">
        <v>200000</v>
      </c>
      <c r="D362" s="118" t="n">
        <f aca="false">ROUNDUP(C362/10000,0)</f>
        <v>20</v>
      </c>
    </row>
    <row r="363" customFormat="false" ht="15" hidden="false" customHeight="true" outlineLevel="0" collapsed="false">
      <c r="A363" s="121" t="n">
        <v>2200111</v>
      </c>
      <c r="B363" s="120" t="s">
        <v>485</v>
      </c>
      <c r="C363" s="114" t="n">
        <v>693800</v>
      </c>
      <c r="D363" s="118" t="n">
        <f aca="false">ROUNDUP(C363/10000,0)</f>
        <v>70</v>
      </c>
    </row>
    <row r="364" customFormat="false" ht="15" hidden="false" customHeight="true" outlineLevel="0" collapsed="false">
      <c r="A364" s="121" t="n">
        <v>2200114</v>
      </c>
      <c r="B364" s="120" t="s">
        <v>486</v>
      </c>
      <c r="C364" s="114" t="n">
        <v>300000</v>
      </c>
      <c r="D364" s="118" t="n">
        <f aca="false">ROUNDUP(C364/10000,0)</f>
        <v>30</v>
      </c>
    </row>
    <row r="365" customFormat="false" ht="15" hidden="false" customHeight="true" outlineLevel="0" collapsed="false">
      <c r="A365" s="121" t="n">
        <v>2200199</v>
      </c>
      <c r="B365" s="120" t="s">
        <v>487</v>
      </c>
      <c r="C365" s="114" t="n">
        <v>599500</v>
      </c>
      <c r="D365" s="118" t="n">
        <f aca="false">ROUNDUP(C365/10000,0)</f>
        <v>60</v>
      </c>
    </row>
    <row r="366" customFormat="false" ht="15" hidden="false" customHeight="true" outlineLevel="0" collapsed="false">
      <c r="A366" s="117" t="n">
        <v>221</v>
      </c>
      <c r="B366" s="117" t="s">
        <v>488</v>
      </c>
      <c r="C366" s="114" t="n">
        <v>22135500</v>
      </c>
      <c r="D366" s="118" t="n">
        <f aca="false">ROUNDUP(C366/10000,0)</f>
        <v>2214</v>
      </c>
    </row>
    <row r="367" customFormat="false" ht="15" hidden="false" customHeight="true" outlineLevel="0" collapsed="false">
      <c r="A367" s="120" t="n">
        <v>22101</v>
      </c>
      <c r="B367" s="120" t="s">
        <v>489</v>
      </c>
      <c r="C367" s="114" t="n">
        <v>21794400</v>
      </c>
      <c r="D367" s="118" t="n">
        <f aca="false">ROUNDUP(C367/10000,0)</f>
        <v>2180</v>
      </c>
    </row>
    <row r="368" customFormat="false" ht="15" hidden="false" customHeight="true" outlineLevel="0" collapsed="false">
      <c r="A368" s="121" t="n">
        <v>2210105</v>
      </c>
      <c r="B368" s="120" t="s">
        <v>490</v>
      </c>
      <c r="C368" s="114" t="n">
        <v>18362800</v>
      </c>
      <c r="D368" s="118" t="n">
        <f aca="false">ROUNDUP(C368/10000,0)</f>
        <v>1837</v>
      </c>
    </row>
    <row r="369" customFormat="false" ht="15" hidden="false" customHeight="true" outlineLevel="0" collapsed="false">
      <c r="A369" s="121" t="n">
        <v>2210106</v>
      </c>
      <c r="B369" s="120" t="s">
        <v>491</v>
      </c>
      <c r="C369" s="114" t="n">
        <v>2070000</v>
      </c>
      <c r="D369" s="118" t="n">
        <f aca="false">ROUNDUP(C369/10000,0)</f>
        <v>207</v>
      </c>
    </row>
    <row r="370" customFormat="false" ht="15" hidden="false" customHeight="true" outlineLevel="0" collapsed="false">
      <c r="A370" s="121" t="n">
        <v>2210199</v>
      </c>
      <c r="B370" s="120" t="s">
        <v>492</v>
      </c>
      <c r="C370" s="114" t="n">
        <v>1361600</v>
      </c>
      <c r="D370" s="118" t="n">
        <f aca="false">ROUNDUP(C370/10000,0)</f>
        <v>137</v>
      </c>
    </row>
    <row r="371" customFormat="false" ht="15" hidden="false" customHeight="true" outlineLevel="0" collapsed="false">
      <c r="A371" s="120" t="n">
        <v>22103</v>
      </c>
      <c r="B371" s="120" t="s">
        <v>493</v>
      </c>
      <c r="C371" s="114" t="n">
        <v>341100</v>
      </c>
      <c r="D371" s="118" t="n">
        <f aca="false">ROUNDUP(C371/10000,0)</f>
        <v>35</v>
      </c>
    </row>
    <row r="372" customFormat="false" ht="15" hidden="false" customHeight="true" outlineLevel="0" collapsed="false">
      <c r="A372" s="121" t="n">
        <v>2210399</v>
      </c>
      <c r="B372" s="120" t="s">
        <v>494</v>
      </c>
      <c r="C372" s="114" t="n">
        <v>341100</v>
      </c>
      <c r="D372" s="118" t="n">
        <f aca="false">ROUNDUP(C372/10000,0)</f>
        <v>35</v>
      </c>
    </row>
    <row r="373" customFormat="false" ht="15" hidden="false" customHeight="true" outlineLevel="0" collapsed="false">
      <c r="A373" s="117" t="n">
        <v>222</v>
      </c>
      <c r="B373" s="117" t="s">
        <v>495</v>
      </c>
      <c r="C373" s="114" t="n">
        <v>3634100</v>
      </c>
      <c r="D373" s="118" t="n">
        <f aca="false">ROUNDUP(C373/10000,0)</f>
        <v>364</v>
      </c>
    </row>
    <row r="374" customFormat="false" ht="15" hidden="false" customHeight="true" outlineLevel="0" collapsed="false">
      <c r="A374" s="120" t="n">
        <v>22201</v>
      </c>
      <c r="B374" s="120" t="s">
        <v>496</v>
      </c>
      <c r="C374" s="114" t="n">
        <v>1092200</v>
      </c>
      <c r="D374" s="118" t="n">
        <f aca="false">ROUNDUP(C374/10000,0)</f>
        <v>110</v>
      </c>
    </row>
    <row r="375" customFormat="false" ht="15" hidden="false" customHeight="true" outlineLevel="0" collapsed="false">
      <c r="A375" s="121" t="n">
        <v>2220102</v>
      </c>
      <c r="B375" s="120" t="s">
        <v>152</v>
      </c>
      <c r="C375" s="114" t="n">
        <v>100000</v>
      </c>
      <c r="D375" s="118" t="n">
        <f aca="false">ROUNDUP(C375/10000,0)</f>
        <v>10</v>
      </c>
    </row>
    <row r="376" customFormat="false" ht="15" hidden="false" customHeight="true" outlineLevel="0" collapsed="false">
      <c r="A376" s="121" t="n">
        <v>2220112</v>
      </c>
      <c r="B376" s="120" t="s">
        <v>497</v>
      </c>
      <c r="C376" s="114" t="n">
        <v>392200</v>
      </c>
      <c r="D376" s="118" t="n">
        <f aca="false">ROUNDUP(C376/10000,0)</f>
        <v>40</v>
      </c>
    </row>
    <row r="377" customFormat="false" ht="15" hidden="false" customHeight="true" outlineLevel="0" collapsed="false">
      <c r="A377" s="121" t="n">
        <v>2220115</v>
      </c>
      <c r="B377" s="120" t="s">
        <v>498</v>
      </c>
      <c r="C377" s="114" t="n">
        <v>600000</v>
      </c>
      <c r="D377" s="118" t="n">
        <f aca="false">ROUNDUP(C377/10000,0)</f>
        <v>60</v>
      </c>
    </row>
    <row r="378" customFormat="false" ht="15" hidden="false" customHeight="true" outlineLevel="0" collapsed="false">
      <c r="A378" s="120" t="n">
        <v>22202</v>
      </c>
      <c r="B378" s="120" t="s">
        <v>499</v>
      </c>
      <c r="C378" s="114" t="n">
        <v>2100000</v>
      </c>
      <c r="D378" s="118" t="n">
        <f aca="false">ROUNDUP(C378/10000,0)</f>
        <v>210</v>
      </c>
    </row>
    <row r="379" customFormat="false" ht="15" hidden="false" customHeight="true" outlineLevel="0" collapsed="false">
      <c r="A379" s="121" t="n">
        <v>2220211</v>
      </c>
      <c r="B379" s="120" t="s">
        <v>500</v>
      </c>
      <c r="C379" s="114" t="n">
        <v>2100000</v>
      </c>
      <c r="D379" s="118" t="n">
        <f aca="false">ROUNDUP(C379/10000,0)</f>
        <v>210</v>
      </c>
    </row>
    <row r="380" customFormat="false" ht="15" hidden="false" customHeight="true" outlineLevel="0" collapsed="false">
      <c r="A380" s="120" t="n">
        <v>22204</v>
      </c>
      <c r="B380" s="120" t="s">
        <v>501</v>
      </c>
      <c r="C380" s="114" t="n">
        <v>85000</v>
      </c>
      <c r="D380" s="118" t="n">
        <f aca="false">ROUNDUP(C380/10000,0)</f>
        <v>9</v>
      </c>
    </row>
    <row r="381" customFormat="false" ht="15" hidden="false" customHeight="true" outlineLevel="0" collapsed="false">
      <c r="A381" s="121" t="n">
        <v>2220401</v>
      </c>
      <c r="B381" s="120" t="s">
        <v>502</v>
      </c>
      <c r="C381" s="114" t="n">
        <v>85000</v>
      </c>
      <c r="D381" s="118" t="n">
        <f aca="false">ROUNDUP(C381/10000,0)</f>
        <v>9</v>
      </c>
    </row>
    <row r="382" customFormat="false" ht="15" hidden="false" customHeight="true" outlineLevel="0" collapsed="false">
      <c r="A382" s="120" t="n">
        <v>22205</v>
      </c>
      <c r="B382" s="120" t="s">
        <v>503</v>
      </c>
      <c r="C382" s="114" t="n">
        <v>356900</v>
      </c>
      <c r="D382" s="118" t="n">
        <f aca="false">ROUNDUP(C382/10000,0)</f>
        <v>36</v>
      </c>
    </row>
    <row r="383" customFormat="false" ht="15" hidden="false" customHeight="true" outlineLevel="0" collapsed="false">
      <c r="A383" s="121" t="n">
        <v>2220504</v>
      </c>
      <c r="B383" s="120" t="s">
        <v>504</v>
      </c>
      <c r="C383" s="114" t="n">
        <v>356900</v>
      </c>
      <c r="D383" s="118" t="n">
        <f aca="false">ROUNDUP(C383/10000,0)</f>
        <v>36</v>
      </c>
    </row>
  </sheetData>
  <autoFilter ref="A4:D383"/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8:51Z</dcterms:created>
  <dc:creator>ysg</dc:creator>
  <dc:description/>
  <dc:language>en-US</dc:language>
  <cp:lastModifiedBy>六七</cp:lastModifiedBy>
  <dcterms:modified xsi:type="dcterms:W3CDTF">2019-12-11T09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