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3" name="_xlnm.Print_Area" vbProcedure="false">'22'!$A$1:$E$27</definedName>
    <definedName function="false" hidden="false" localSheetId="5" name="_xlnm.Print_Titles" vbProcedure="false">'4'!$1:$3</definedName>
    <definedName function="false" hidden="true" localSheetId="5" name="_xlnm._FilterDatabase" vbProcedure="false">'4'!$A$4:$C$426</definedName>
    <definedName function="false" hidden="false" localSheetId="6" name="_xlnm.Print_Titles" vbProcedure="false">'5'!$1:$3</definedName>
    <definedName function="false" hidden="false" localSheetId="8" name="_xlnm.Print_Titles" vbProcedure="false">'7'!$1:$3</definedName>
    <definedName function="false" hidden="false" localSheetId="9" name="_xlnm.Print_Area" vbProcedure="false">'8'!$A$1:$L$23</definedName>
    <definedName function="false" hidden="false" name="aiu_bottom" vbProcedure="false">'[2]Financ. Overview'!$A$1</definedName>
    <definedName function="false" hidden="false" name="Database" vbProcedure="false">'[3]'!$A$1:$AB$16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localSheetId="8" name="Excel_BuiltIn__FilterDatabase" vbProcedure="false">'7'!$A$4:$D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726">
  <si>
    <r>
      <rPr>
        <sz val="24"/>
        <rFont val="Noto Sans"/>
        <family val="2"/>
      </rPr>
      <t xml:space="preserve">米脂县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财政决算和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上半年
财政预算执行情况的报告</t>
    </r>
  </si>
  <si>
    <t xml:space="preserve">米脂县财政局</t>
  </si>
  <si>
    <t xml:space="preserve">目          录</t>
  </si>
  <si>
    <t xml:space="preserve">一、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转移支付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2019</t>
    </r>
    <r>
      <rPr>
        <sz val="14"/>
        <rFont val="Noto Sans"/>
        <family val="2"/>
      </rPr>
      <t xml:space="preserve">年县级一般公共预算支出决算表（按功能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2019</t>
    </r>
    <r>
      <rPr>
        <sz val="14"/>
        <rFont val="Noto Sans"/>
        <family val="2"/>
      </rPr>
      <t xml:space="preserve">年县级基本支出决算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专项转移支付分项目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专项转移支付分乡镇决算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一般债务限额和余额情况决算表</t>
    </r>
  </si>
  <si>
    <t xml:space="preserve">二、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转移支付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政府专项债务限额和余额情况决算表</t>
    </r>
  </si>
  <si>
    <t xml:space="preserve">三、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国有资本经营收支预算平衡情况表</t>
    </r>
  </si>
  <si>
    <t xml:space="preserve">四、社会保险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预算收支预算平衡情况表</t>
    </r>
  </si>
  <si>
    <r>
      <rPr>
        <sz val="14"/>
        <rFont val="Noto Sans"/>
        <family val="2"/>
      </rPr>
      <t xml:space="preserve">五、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上半年预算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上半年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2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上半年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3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上半年政府性基金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4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上半年政府性基金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5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上半年社会保险基金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6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上半年社会保险基金预算支出执行情况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项 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决算数</t>
    </r>
  </si>
  <si>
    <t xml:space="preserve">较上年增减</t>
  </si>
  <si>
    <r>
      <rPr>
        <sz val="12"/>
        <rFont val="Noto Sans"/>
        <family val="2"/>
      </rPr>
      <t xml:space="preserve">决算数比
预算</t>
    </r>
    <r>
      <rPr>
        <sz val="12"/>
        <rFont val="宋体"/>
        <family val="0"/>
        <charset val="134"/>
      </rPr>
      <t xml:space="preserve">±%</t>
    </r>
  </si>
  <si>
    <t xml:space="preserve">金额</t>
  </si>
  <si>
    <t xml:space="preserve">百分比</t>
  </si>
  <si>
    <t xml:space="preserve">（一）税收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国有资源（资产）有偿使用收入</t>
    </r>
  </si>
  <si>
    <t xml:space="preserve">总     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决算表</t>
    </r>
  </si>
  <si>
    <t xml:space="preserve">项         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工业信息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用</t>
    </r>
  </si>
  <si>
    <t xml:space="preserve">总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转移支付收入决算表</t>
    </r>
  </si>
  <si>
    <t xml:space="preserve">项        目</t>
  </si>
  <si>
    <t xml:space="preserve">金  额</t>
  </si>
  <si>
    <t xml:space="preserve">中省市补助合计</t>
  </si>
  <si>
    <t xml:space="preserve">一、税收返还</t>
  </si>
  <si>
    <t xml:space="preserve">二、一般性转移支付</t>
  </si>
  <si>
    <t xml:space="preserve">均衡性转移支付</t>
  </si>
  <si>
    <t xml:space="preserve">老少边穷转移支付</t>
  </si>
  <si>
    <t xml:space="preserve">县级基本财力保障奖补</t>
  </si>
  <si>
    <t xml:space="preserve">结算补助收入</t>
  </si>
  <si>
    <t xml:space="preserve">重点生态功能区转移支付</t>
  </si>
  <si>
    <t xml:space="preserve">定额补助</t>
  </si>
  <si>
    <t xml:space="preserve">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三、专项转移支付</t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县级一般公共预算支出决算表（按功能分类科目分）</t>
    </r>
  </si>
  <si>
    <t xml:space="preserve">单位：元</t>
  </si>
  <si>
    <t xml:space="preserve">科目编码</t>
  </si>
  <si>
    <t xml:space="preserve">科目名称</t>
  </si>
  <si>
    <t xml:space="preserve">合    计</t>
  </si>
  <si>
    <t xml:space="preserve">一般公共服务支出</t>
  </si>
  <si>
    <t xml:space="preserve">人大事务</t>
  </si>
  <si>
    <t xml:space="preserve">  行政运行</t>
  </si>
  <si>
    <t xml:space="preserve">  一般行政管理事务</t>
  </si>
  <si>
    <t xml:space="preserve">  人大会议</t>
  </si>
  <si>
    <t xml:space="preserve">  人大监督</t>
  </si>
  <si>
    <t xml:space="preserve">  代表工作</t>
  </si>
  <si>
    <t xml:space="preserve">  其他人大事务支出</t>
  </si>
  <si>
    <t xml:space="preserve">政协事务</t>
  </si>
  <si>
    <t xml:space="preserve">  政协会议</t>
  </si>
  <si>
    <t xml:space="preserve">  委员视察</t>
  </si>
  <si>
    <t xml:space="preserve">政府办公厅（室）及相关机构事务</t>
  </si>
  <si>
    <t xml:space="preserve">  机关服务</t>
  </si>
  <si>
    <t xml:space="preserve">  专项服务</t>
  </si>
  <si>
    <t xml:space="preserve">  政务公开审批</t>
  </si>
  <si>
    <t xml:space="preserve">  信访事务</t>
  </si>
  <si>
    <t xml:space="preserve">  事业运行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物价管理</t>
  </si>
  <si>
    <t xml:space="preserve">  其他发展与改革事务支出</t>
  </si>
  <si>
    <t xml:space="preserve">统计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财政事务</t>
  </si>
  <si>
    <t xml:space="preserve">  预算改革业务</t>
  </si>
  <si>
    <t xml:space="preserve">  财政国库业务</t>
  </si>
  <si>
    <t xml:space="preserve">  信息化建设</t>
  </si>
  <si>
    <t xml:space="preserve">  财政委托业务支出</t>
  </si>
  <si>
    <t xml:space="preserve">  其他财政事务支出</t>
  </si>
  <si>
    <t xml:space="preserve">审计事务</t>
  </si>
  <si>
    <t xml:space="preserve">  其他审计事务支出</t>
  </si>
  <si>
    <t xml:space="preserve">人力资源事务</t>
  </si>
  <si>
    <t xml:space="preserve">纪检监察事务</t>
  </si>
  <si>
    <t xml:space="preserve">  其他纪检监察事务支出</t>
  </si>
  <si>
    <t xml:space="preserve">商贸事务</t>
  </si>
  <si>
    <t xml:space="preserve">  招商引资</t>
  </si>
  <si>
    <t xml:space="preserve">知识产权事务</t>
  </si>
  <si>
    <t xml:space="preserve">  商标管理</t>
  </si>
  <si>
    <t xml:space="preserve">  其他知识产权事务支出</t>
  </si>
  <si>
    <t xml:space="preserve">档案事务</t>
  </si>
  <si>
    <t xml:space="preserve">  档案馆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其他宣传事务支出</t>
  </si>
  <si>
    <t xml:space="preserve">统战事务</t>
  </si>
  <si>
    <t xml:space="preserve">  其他统战事务支出</t>
  </si>
  <si>
    <t xml:space="preserve">其他共产党事务支出</t>
  </si>
  <si>
    <t xml:space="preserve">  其他共产党事务支出</t>
  </si>
  <si>
    <t xml:space="preserve">市场监督管理事务</t>
  </si>
  <si>
    <t xml:space="preserve">  市场监督管理专项</t>
  </si>
  <si>
    <t xml:space="preserve">  市场监管执法</t>
  </si>
  <si>
    <t xml:space="preserve">  消费者权益保护</t>
  </si>
  <si>
    <t xml:space="preserve">  药品事务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  执法办案</t>
  </si>
  <si>
    <t xml:space="preserve">  特别业务</t>
  </si>
  <si>
    <t xml:space="preserve">  其他公安支出</t>
  </si>
  <si>
    <t xml:space="preserve">司法</t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  社区矫正</t>
  </si>
  <si>
    <t xml:space="preserve">  其他司法支出</t>
  </si>
  <si>
    <t xml:space="preserve">监狱</t>
  </si>
  <si>
    <t xml:space="preserve">  犯人生活</t>
  </si>
  <si>
    <t xml:space="preserve">  狱政设施建设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初等职业教育</t>
  </si>
  <si>
    <t xml:space="preserve">  中专教育</t>
  </si>
  <si>
    <t xml:space="preserve">成人教育</t>
  </si>
  <si>
    <t xml:space="preserve">  成人初等教育</t>
  </si>
  <si>
    <t xml:space="preserve">  成人广播电视教育</t>
  </si>
  <si>
    <t xml:space="preserve">特殊教育</t>
  </si>
  <si>
    <t xml:space="preserve">  特殊学校教育</t>
  </si>
  <si>
    <t xml:space="preserve">进修及培训</t>
  </si>
  <si>
    <t xml:space="preserve">  教师进修</t>
  </si>
  <si>
    <t xml:space="preserve">  干部教育</t>
  </si>
  <si>
    <t xml:space="preserve">  培训支出</t>
  </si>
  <si>
    <t xml:space="preserve">  其他进修及培训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城市中小学教学设施</t>
  </si>
  <si>
    <t xml:space="preserve">  中等职业学校教学设施</t>
  </si>
  <si>
    <t xml:space="preserve">  其他教育费附加安排的支出</t>
  </si>
  <si>
    <t xml:space="preserve">科学技术支出</t>
  </si>
  <si>
    <t xml:space="preserve">科学技术管理事务</t>
  </si>
  <si>
    <t xml:space="preserve">  其他科学技术管理事务支出</t>
  </si>
  <si>
    <t xml:space="preserve">技术研究与开发</t>
  </si>
  <si>
    <t xml:space="preserve">  科技成果转化与扩散</t>
  </si>
  <si>
    <t xml:space="preserve">  其他技术研究与开发支出</t>
  </si>
  <si>
    <t xml:space="preserve">科技条件与服务</t>
  </si>
  <si>
    <t xml:space="preserve">  机构运行</t>
  </si>
  <si>
    <t xml:space="preserve">科学技术普及</t>
  </si>
  <si>
    <t xml:space="preserve">  科普活动</t>
  </si>
  <si>
    <t xml:space="preserve">文化旅游体育与传媒支出</t>
  </si>
  <si>
    <t xml:space="preserve">文化和旅游</t>
  </si>
  <si>
    <t xml:space="preserve">  图书馆</t>
  </si>
  <si>
    <t xml:space="preserve">  艺术表演场所</t>
  </si>
  <si>
    <t xml:space="preserve">  艺术表演团体</t>
  </si>
  <si>
    <t xml:space="preserve">  文化活动</t>
  </si>
  <si>
    <t xml:space="preserve">  群众文化</t>
  </si>
  <si>
    <t xml:space="preserve">  文化创作与保护</t>
  </si>
  <si>
    <t xml:space="preserve">  文化和旅游市场管理</t>
  </si>
  <si>
    <t xml:space="preserve">  旅游宣传</t>
  </si>
  <si>
    <t xml:space="preserve">  其他文化和旅游支出</t>
  </si>
  <si>
    <t xml:space="preserve">文物</t>
  </si>
  <si>
    <t xml:space="preserve">  文物保护</t>
  </si>
  <si>
    <t xml:space="preserve">  博物馆</t>
  </si>
  <si>
    <t xml:space="preserve">  历史名城与古迹</t>
  </si>
  <si>
    <t xml:space="preserve">  其他文物支出</t>
  </si>
  <si>
    <t xml:space="preserve">体育</t>
  </si>
  <si>
    <t xml:space="preserve">  体育场馆</t>
  </si>
  <si>
    <t xml:space="preserve">  群众体育</t>
  </si>
  <si>
    <t xml:space="preserve">  其他体育支出</t>
  </si>
  <si>
    <t xml:space="preserve">新闻出版电影</t>
  </si>
  <si>
    <t xml:space="preserve">  电影</t>
  </si>
  <si>
    <t xml:space="preserve">广播电视</t>
  </si>
  <si>
    <t xml:space="preserve">  广播</t>
  </si>
  <si>
    <t xml:space="preserve">  电视</t>
  </si>
  <si>
    <t xml:space="preserve">  其他广播电视支出</t>
  </si>
  <si>
    <t xml:space="preserve">社会保障和就业支出</t>
  </si>
  <si>
    <t xml:space="preserve">人力资源和社会保障管理事务</t>
  </si>
  <si>
    <t xml:space="preserve">  劳动保障监察</t>
  </si>
  <si>
    <t xml:space="preserve">  社会保险经办机构</t>
  </si>
  <si>
    <t xml:space="preserve">  公共就业服务和职业技能鉴定机构</t>
  </si>
  <si>
    <t xml:space="preserve">  其他人力资源和社会保障管理事务支出</t>
  </si>
  <si>
    <t xml:space="preserve">民政管理事务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归口管理的行政单位离退休</t>
  </si>
  <si>
    <t xml:space="preserve">  离退休人员管理机构</t>
  </si>
  <si>
    <t xml:space="preserve">企业改革补助</t>
  </si>
  <si>
    <t xml:space="preserve">  企业关闭破产补助</t>
  </si>
  <si>
    <t xml:space="preserve">就业补助</t>
  </si>
  <si>
    <t xml:space="preserve">  公益性岗位补贴</t>
  </si>
  <si>
    <t xml:space="preserve">抚恤</t>
  </si>
  <si>
    <t xml:space="preserve">  优抚事业单位支出</t>
  </si>
  <si>
    <t xml:space="preserve">  义务兵优待</t>
  </si>
  <si>
    <t xml:space="preserve">  其他优抚支出</t>
  </si>
  <si>
    <t xml:space="preserve">退役安置</t>
  </si>
  <si>
    <t xml:space="preserve">  退役士兵安置</t>
  </si>
  <si>
    <t xml:space="preserve">  军队移交政府离退休干部管理机构</t>
  </si>
  <si>
    <t xml:space="preserve">  退役士兵管理教育</t>
  </si>
  <si>
    <t xml:space="preserve">社会福利</t>
  </si>
  <si>
    <t xml:space="preserve">  儿童福利</t>
  </si>
  <si>
    <t xml:space="preserve">  殡葬</t>
  </si>
  <si>
    <t xml:space="preserve">  其他社会福利支出</t>
  </si>
  <si>
    <t xml:space="preserve">残疾人事业</t>
  </si>
  <si>
    <t xml:space="preserve">  残疾人康复</t>
  </si>
  <si>
    <t xml:space="preserve">  残疾人就业和扶贫</t>
  </si>
  <si>
    <t xml:space="preserve">  其他残疾人事业支出</t>
  </si>
  <si>
    <t xml:space="preserve">临时救助</t>
  </si>
  <si>
    <t xml:space="preserve">  临时救助支出</t>
  </si>
  <si>
    <t xml:space="preserve">  流浪乞讨人员救助支出</t>
  </si>
  <si>
    <t xml:space="preserve">特困人员救助供养</t>
  </si>
  <si>
    <t xml:space="preserve">  农村特困人员救助供养支出</t>
  </si>
  <si>
    <t xml:space="preserve">退役军人管理事务</t>
  </si>
  <si>
    <t xml:space="preserve">其他社会保障和就业支出</t>
  </si>
  <si>
    <t xml:space="preserve">  其他社会保障和就业支出</t>
  </si>
  <si>
    <t xml:space="preserve">卫生健康支出</t>
  </si>
  <si>
    <t xml:space="preserve">卫生健康管理事务</t>
  </si>
  <si>
    <t xml:space="preserve">  其他卫生健康管理事务支出</t>
  </si>
  <si>
    <t xml:space="preserve">公立医院</t>
  </si>
  <si>
    <t xml:space="preserve">  综合医院</t>
  </si>
  <si>
    <t xml:space="preserve">  中医（民族）医院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其他公共卫生支出</t>
  </si>
  <si>
    <t xml:space="preserve">中医药</t>
  </si>
  <si>
    <t xml:space="preserve">  中医（民族医）药专项</t>
  </si>
  <si>
    <t xml:space="preserve">  其他中医药支出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财政对基本医疗保险基金的补助</t>
  </si>
  <si>
    <t xml:space="preserve">  财政对其他基本医疗保险基金的补助</t>
  </si>
  <si>
    <t xml:space="preserve">医疗救助</t>
  </si>
  <si>
    <t xml:space="preserve">  城乡医疗救助</t>
  </si>
  <si>
    <t xml:space="preserve">优抚对象医疗</t>
  </si>
  <si>
    <t xml:space="preserve">  优抚对象医疗补助</t>
  </si>
  <si>
    <t xml:space="preserve">医疗保障管理事务</t>
  </si>
  <si>
    <t xml:space="preserve">  其他医疗保障管理事务支出</t>
  </si>
  <si>
    <t xml:space="preserve">老龄卫生健康事务</t>
  </si>
  <si>
    <t xml:space="preserve">  老龄卫生健康事务</t>
  </si>
  <si>
    <t xml:space="preserve">其他卫生健康支出</t>
  </si>
  <si>
    <t xml:space="preserve">  其他卫生健康支出</t>
  </si>
  <si>
    <t xml:space="preserve">节能环保支出</t>
  </si>
  <si>
    <t xml:space="preserve">污染防治</t>
  </si>
  <si>
    <t xml:space="preserve">  水体</t>
  </si>
  <si>
    <t xml:space="preserve">  其他污染防治支出</t>
  </si>
  <si>
    <t xml:space="preserve">自然生态保护</t>
  </si>
  <si>
    <t xml:space="preserve">  生态保护</t>
  </si>
  <si>
    <t xml:space="preserve">  农村环境保护</t>
  </si>
  <si>
    <t xml:space="preserve">天然林保护</t>
  </si>
  <si>
    <t xml:space="preserve">  森林管护</t>
  </si>
  <si>
    <t xml:space="preserve">退耕还林</t>
  </si>
  <si>
    <t xml:space="preserve">  退耕现金</t>
  </si>
  <si>
    <t xml:space="preserve">  其他退耕还林支出</t>
  </si>
  <si>
    <t xml:space="preserve">城乡社区支出</t>
  </si>
  <si>
    <t xml:space="preserve">城乡社区管理事务</t>
  </si>
  <si>
    <t xml:space="preserve">  城管执法</t>
  </si>
  <si>
    <t xml:space="preserve">城乡社区规划与管理</t>
  </si>
  <si>
    <t xml:space="preserve">  城乡社区规划与管理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建设市场管理与监督</t>
  </si>
  <si>
    <t xml:space="preserve">  建设市场管理与监督</t>
  </si>
  <si>
    <t xml:space="preserve">农林水支出</t>
  </si>
  <si>
    <t xml:space="preserve">农业</t>
  </si>
  <si>
    <t xml:space="preserve">  科技转化与推广服务</t>
  </si>
  <si>
    <t xml:space="preserve">  病虫害控制</t>
  </si>
  <si>
    <t xml:space="preserve">  农产品质量安全</t>
  </si>
  <si>
    <t xml:space="preserve">  统计监测与信息服务</t>
  </si>
  <si>
    <t xml:space="preserve">  农业行业业务管理</t>
  </si>
  <si>
    <t xml:space="preserve">  对外交流与合作</t>
  </si>
  <si>
    <t xml:space="preserve">  农业生产支持补贴</t>
  </si>
  <si>
    <t xml:space="preserve">  农业组织化与产业化经营</t>
  </si>
  <si>
    <t xml:space="preserve">  对高校毕业生到基层任职补助</t>
  </si>
  <si>
    <t xml:space="preserve">  其他农业支出</t>
  </si>
  <si>
    <t xml:space="preserve">林业和草原</t>
  </si>
  <si>
    <t xml:space="preserve">  事业机构</t>
  </si>
  <si>
    <t xml:space="preserve">  森林培育</t>
  </si>
  <si>
    <t xml:space="preserve">  森林资源管理</t>
  </si>
  <si>
    <t xml:space="preserve">  森林生态效益补偿</t>
  </si>
  <si>
    <t xml:space="preserve">  执法与监督</t>
  </si>
  <si>
    <t xml:space="preserve">  防灾减灾</t>
  </si>
  <si>
    <t xml:space="preserve">  其他林业和草原支出</t>
  </si>
  <si>
    <t xml:space="preserve">水利</t>
  </si>
  <si>
    <t xml:space="preserve">  水利工程建设</t>
  </si>
  <si>
    <t xml:space="preserve">  水利工程运行与维护</t>
  </si>
  <si>
    <t xml:space="preserve">  水利执法监督</t>
  </si>
  <si>
    <t xml:space="preserve">  水土保持</t>
  </si>
  <si>
    <t xml:space="preserve">  水资源节约管理与保护</t>
  </si>
  <si>
    <t xml:space="preserve">  水质监测</t>
  </si>
  <si>
    <t xml:space="preserve">  防汛</t>
  </si>
  <si>
    <t xml:space="preserve">  抗旱</t>
  </si>
  <si>
    <t xml:space="preserve">  水利技术推广</t>
  </si>
  <si>
    <t xml:space="preserve">  农村人畜饮水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  其他扶贫支出</t>
  </si>
  <si>
    <t xml:space="preserve">农业综合开发</t>
  </si>
  <si>
    <t xml:space="preserve">  其他农业综合开发支出</t>
  </si>
  <si>
    <t xml:space="preserve">农村综合改革</t>
  </si>
  <si>
    <t xml:space="preserve">  对村级一事一议的补助</t>
  </si>
  <si>
    <t xml:space="preserve">  国有农场办社会职能改革补助</t>
  </si>
  <si>
    <t xml:space="preserve">  对村集体经济组织的补助</t>
  </si>
  <si>
    <t xml:space="preserve">  其他农村综合改革支出</t>
  </si>
  <si>
    <t xml:space="preserve">普惠金融发展支出</t>
  </si>
  <si>
    <t xml:space="preserve">  农业保险保费补贴</t>
  </si>
  <si>
    <t xml:space="preserve">  创业担保贷款贴息</t>
  </si>
  <si>
    <t xml:space="preserve">  其他普惠金融发展支出</t>
  </si>
  <si>
    <t xml:space="preserve">交通运输支出</t>
  </si>
  <si>
    <t xml:space="preserve">公路水路运输</t>
  </si>
  <si>
    <t xml:space="preserve">  公路建设</t>
  </si>
  <si>
    <t xml:space="preserve">  公路养护</t>
  </si>
  <si>
    <t xml:space="preserve">  公路运输管理</t>
  </si>
  <si>
    <t xml:space="preserve">  其他公路水路运输支出</t>
  </si>
  <si>
    <t xml:space="preserve">成品油价格改革对交通运输的补贴</t>
  </si>
  <si>
    <t xml:space="preserve">  对城市公交的补贴</t>
  </si>
  <si>
    <t xml:space="preserve">  对农村道路客运的补贴</t>
  </si>
  <si>
    <t xml:space="preserve">  对出租车的补贴</t>
  </si>
  <si>
    <t xml:space="preserve">车辆购置税支出</t>
  </si>
  <si>
    <t xml:space="preserve">  车辆购置税用于农村公路建设支出</t>
  </si>
  <si>
    <t xml:space="preserve">资源勘探信息等支出</t>
  </si>
  <si>
    <t xml:space="preserve">资源勘探开发</t>
  </si>
  <si>
    <t xml:space="preserve">  其他资源勘探业支出</t>
  </si>
  <si>
    <t xml:space="preserve">工业和信息产业监管</t>
  </si>
  <si>
    <t xml:space="preserve">  工业和信息产业支持</t>
  </si>
  <si>
    <t xml:space="preserve">  其他工业和信息产业监管支出</t>
  </si>
  <si>
    <t xml:space="preserve">支持中小企业发展和管理支出</t>
  </si>
  <si>
    <t xml:space="preserve">  中小企业发展专项</t>
  </si>
  <si>
    <t xml:space="preserve">商业服务业等支出</t>
  </si>
  <si>
    <t xml:space="preserve">商业流通事务</t>
  </si>
  <si>
    <t xml:space="preserve">  其他商业流通事务支出</t>
  </si>
  <si>
    <t xml:space="preserve">涉外发展服务支出</t>
  </si>
  <si>
    <t xml:space="preserve">  其他涉外发展服务支出</t>
  </si>
  <si>
    <t xml:space="preserve">其他商业服务业等支出</t>
  </si>
  <si>
    <t xml:space="preserve">  服务业基础设施建设</t>
  </si>
  <si>
    <t xml:space="preserve">  其他商业服务业等支出</t>
  </si>
  <si>
    <t xml:space="preserve">自然资源海洋气象等支出</t>
  </si>
  <si>
    <t xml:space="preserve">自然资源事务</t>
  </si>
  <si>
    <t xml:space="preserve">  自然资源规划及管理</t>
  </si>
  <si>
    <t xml:space="preserve">  土地资源调查</t>
  </si>
  <si>
    <t xml:space="preserve">  自然资源行业业务管理</t>
  </si>
  <si>
    <t xml:space="preserve">  地质矿产资源与环境调查</t>
  </si>
  <si>
    <t xml:space="preserve">  地质矿产资源利用与保护</t>
  </si>
  <si>
    <t xml:space="preserve">  其他自然资源事务支出</t>
  </si>
  <si>
    <t xml:space="preserve">住房保障支出</t>
  </si>
  <si>
    <t xml:space="preserve">城乡社区住宅</t>
  </si>
  <si>
    <t xml:space="preserve">  其他城乡社区住宅支出</t>
  </si>
  <si>
    <t xml:space="preserve">粮油物资储备支出</t>
  </si>
  <si>
    <t xml:space="preserve">粮油事务</t>
  </si>
  <si>
    <t xml:space="preserve">  粮食财务挂账利息补贴</t>
  </si>
  <si>
    <t xml:space="preserve">  粮食风险基金</t>
  </si>
  <si>
    <t xml:space="preserve">粮油储备</t>
  </si>
  <si>
    <t xml:space="preserve">  储备粮油补贴</t>
  </si>
  <si>
    <t xml:space="preserve">  储备粮油差价补贴</t>
  </si>
  <si>
    <t xml:space="preserve">  储备粮（油）库建设</t>
  </si>
  <si>
    <t xml:space="preserve">  其他粮油储备支出</t>
  </si>
  <si>
    <t xml:space="preserve">重要商品储备</t>
  </si>
  <si>
    <t xml:space="preserve">  肉类储备</t>
  </si>
  <si>
    <t xml:space="preserve">  化肥储备</t>
  </si>
  <si>
    <t xml:space="preserve">  食盐储备</t>
  </si>
  <si>
    <t xml:space="preserve">灾害防治及应急管理支出</t>
  </si>
  <si>
    <t xml:space="preserve">应急管理事务</t>
  </si>
  <si>
    <t xml:space="preserve">  安全监管</t>
  </si>
  <si>
    <t xml:space="preserve">自然灾害防治</t>
  </si>
  <si>
    <t xml:space="preserve">  地质灾害防治</t>
  </si>
  <si>
    <t xml:space="preserve">债务付息支出</t>
  </si>
  <si>
    <t xml:space="preserve">地方政府一般债务付息支出</t>
  </si>
  <si>
    <t xml:space="preserve">地方政府一般债券付息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一般公共预算支出决算表（按经济分类科目分）</t>
    </r>
  </si>
  <si>
    <t xml:space="preserve">经济科目编码</t>
  </si>
  <si>
    <t xml:space="preserve">经济科目名称</t>
  </si>
  <si>
    <t xml:space="preserve">备  注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资本性支出（基本建设）</t>
  </si>
  <si>
    <t xml:space="preserve">房屋建筑物购建</t>
  </si>
  <si>
    <t xml:space="preserve">基础设施建设</t>
  </si>
  <si>
    <t xml:space="preserve">资本性支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安置补助</t>
  </si>
  <si>
    <t xml:space="preserve">文物和陈列品购置</t>
  </si>
  <si>
    <t xml:space="preserve">无形资产购置</t>
  </si>
  <si>
    <t xml:space="preserve">其他资本性支出</t>
  </si>
  <si>
    <t xml:space="preserve">对企业补助</t>
  </si>
  <si>
    <t xml:space="preserve">资本金注入</t>
  </si>
  <si>
    <t xml:space="preserve">利息补贴</t>
  </si>
  <si>
    <t xml:space="preserve">其他对企业补助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支平衡情况表</t>
    </r>
  </si>
  <si>
    <t xml:space="preserve">项      目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支出</t>
  </si>
  <si>
    <t xml:space="preserve">地方政府债券转贷收入</t>
  </si>
  <si>
    <t xml:space="preserve">地方政府债券还本</t>
  </si>
  <si>
    <t xml:space="preserve">上年结余</t>
  </si>
  <si>
    <t xml:space="preserve">补充预算稳定调节基金</t>
  </si>
  <si>
    <t xml:space="preserve">调入资金等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t xml:space="preserve">其中：当年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专项转移支付分项目决算表</t>
    </r>
  </si>
  <si>
    <t xml:space="preserve">金     额</t>
  </si>
  <si>
    <t xml:space="preserve">一般行政管理事务</t>
  </si>
  <si>
    <r>
      <rPr>
        <sz val="18"/>
        <rFont val="Noto Sans"/>
        <family val="2"/>
      </rPr>
      <t xml:space="preserve">米脂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专项转移支付分乡镇决算情况表</t>
    </r>
  </si>
  <si>
    <t xml:space="preserve">项  目</t>
  </si>
  <si>
    <t xml:space="preserve">合　计</t>
  </si>
  <si>
    <t xml:space="preserve">银州街道办</t>
  </si>
  <si>
    <t xml:space="preserve">城区中心</t>
  </si>
  <si>
    <t xml:space="preserve">城郊镇</t>
  </si>
  <si>
    <t xml:space="preserve">杨家沟</t>
  </si>
  <si>
    <t xml:space="preserve">桃  镇</t>
  </si>
  <si>
    <t xml:space="preserve">印  斗</t>
  </si>
  <si>
    <t xml:space="preserve">沙  店</t>
  </si>
  <si>
    <t xml:space="preserve">龙  镇</t>
  </si>
  <si>
    <t xml:space="preserve">郭兴庄</t>
  </si>
  <si>
    <t xml:space="preserve">石  沟</t>
  </si>
  <si>
    <t xml:space="preserve">国防支出</t>
  </si>
  <si>
    <t xml:space="preserve">资源勘探工业信息等支出</t>
  </si>
  <si>
    <t xml:space="preserve">金融支出</t>
  </si>
  <si>
    <t xml:space="preserve">合　　　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政府一般债务限额和余额情况决算表</t>
    </r>
  </si>
  <si>
    <t xml:space="preserve">项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t xml:space="preserve">一般债务限额</t>
  </si>
  <si>
    <t xml:space="preserve">一般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入决算表</t>
    </r>
  </si>
  <si>
    <t xml:space="preserve">收入项目</t>
  </si>
  <si>
    <t xml:space="preserve">一、本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政府性基金收入</t>
    </r>
  </si>
  <si>
    <t xml:space="preserve">二、上年结余结转收入</t>
  </si>
  <si>
    <t xml:space="preserve">国有土地使用权出让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决算表</t>
    </r>
  </si>
  <si>
    <t xml:space="preserve">支出项目</t>
  </si>
  <si>
    <t xml:space="preserve">国有土地使用权出让收入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大中型水库库区基金及对应专项债务收入安排的支出</t>
  </si>
  <si>
    <t xml:space="preserve">其他政府性基金支出</t>
  </si>
  <si>
    <t xml:space="preserve">其他政府性基金及对应专项债务收入安排的支出</t>
  </si>
  <si>
    <t xml:space="preserve">彩票公益金及对应专项债务收入安排的支出</t>
  </si>
  <si>
    <t xml:space="preserve">合      计</t>
  </si>
  <si>
    <t xml:space="preserve">调出资金</t>
  </si>
  <si>
    <t xml:space="preserve">旅游发展基金支出</t>
  </si>
  <si>
    <t xml:space="preserve">总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转移支付决算表</t>
    </r>
  </si>
  <si>
    <t xml:space="preserve">10301</t>
  </si>
  <si>
    <t xml:space="preserve">政府性基金收入合计</t>
  </si>
  <si>
    <t xml:space="preserve">1030157</t>
  </si>
  <si>
    <t xml:space="preserve">小型水库移民扶助基金收入</t>
  </si>
  <si>
    <t xml:space="preserve">旅游发展基金收入</t>
  </si>
  <si>
    <t xml:space="preserve">1030155</t>
  </si>
  <si>
    <t xml:space="preserve">彩票公益金收入</t>
  </si>
  <si>
    <t xml:space="preserve">103015501</t>
  </si>
  <si>
    <t xml:space="preserve">  福利彩票公益金收入</t>
  </si>
  <si>
    <t xml:space="preserve">103015502</t>
  </si>
  <si>
    <t xml:space="preserve">  体育彩票公益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收支平衡情况表</t>
    </r>
  </si>
  <si>
    <t xml:space="preserve">全县地方政府性基金预算收入</t>
  </si>
  <si>
    <t xml:space="preserve">全县政府性基金预算支出</t>
  </si>
  <si>
    <t xml:space="preserve">上年结余结转收入</t>
  </si>
  <si>
    <t xml:space="preserve">其中：本级结余结转</t>
  </si>
  <si>
    <t xml:space="preserve">　上级补助结余结转</t>
  </si>
  <si>
    <t xml:space="preserve">　　　　上级补助结余结转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政府专项债务限额和余额情况决算表</t>
    </r>
  </si>
  <si>
    <t xml:space="preserve">专项债务限额</t>
  </si>
  <si>
    <t xml:space="preserve">专项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收入决算表</t>
    </r>
  </si>
  <si>
    <t xml:space="preserve">项　　　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
比上年</t>
    </r>
    <r>
      <rPr>
        <sz val="12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补助收入</t>
  </si>
  <si>
    <t xml:space="preserve">上年结转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支出合计</t>
  </si>
  <si>
    <t xml:space="preserve">转移性支出</t>
  </si>
  <si>
    <t xml:space="preserve">国有资本经营预算调出资金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收支预算平衡情况表</t>
    </r>
  </si>
  <si>
    <t xml:space="preserve">项     目</t>
  </si>
  <si>
    <t xml:space="preserve">决算数</t>
  </si>
  <si>
    <t xml:space="preserve">项    目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收入决算表</t>
    </r>
  </si>
  <si>
    <t xml:space="preserve">一、城乡居民基本养老保险基金收入</t>
  </si>
  <si>
    <t xml:space="preserve">二、机关事业单位养老保险基金收入</t>
  </si>
  <si>
    <t xml:space="preserve">三、城镇职工基本医疗保险基金收入</t>
  </si>
  <si>
    <t xml:space="preserve">四、城镇居民基本医疗保险基金收入</t>
  </si>
  <si>
    <t xml:space="preserve">五、新型农村合作医疗基金收入</t>
  </si>
  <si>
    <t xml:space="preserve">六、工伤保险基金收入</t>
  </si>
  <si>
    <t xml:space="preserve">七、生育保险基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支出决算表</t>
    </r>
  </si>
  <si>
    <t xml:space="preserve">一、城乡居民基本养老保险基金支出</t>
  </si>
  <si>
    <t xml:space="preserve">二、机关事业单位养老保险基金支出</t>
  </si>
  <si>
    <t xml:space="preserve">三、城镇职工基本医疗保险基金支出</t>
  </si>
  <si>
    <t xml:space="preserve">四、城镇居民基本医疗保险基金支出</t>
  </si>
  <si>
    <t xml:space="preserve">五、新型农村合作医疗基金支出</t>
  </si>
  <si>
    <t xml:space="preserve">六、工伤保险基金支出</t>
  </si>
  <si>
    <t xml:space="preserve">七、生育保险基金支出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社会保险基金预算收支平衡情况表</t>
    </r>
  </si>
  <si>
    <t xml:space="preserve">收入合计</t>
  </si>
  <si>
    <t xml:space="preserve">本年收支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执行数</t>
    </r>
  </si>
  <si>
    <t xml:space="preserve">较序时进度增减</t>
  </si>
  <si>
    <t xml:space="preserve">本级收入</t>
  </si>
  <si>
    <t xml:space="preserve">合     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上半年一般公共预算支出执行情况表</t>
    </r>
  </si>
  <si>
    <t xml:space="preserve">合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上半年政府性基金预算收入执行情况表</t>
    </r>
  </si>
  <si>
    <t xml:space="preserve">二、债务转贷收入</t>
  </si>
  <si>
    <t xml:space="preserve">其他政府性基金债务转贷收入</t>
  </si>
  <si>
    <t xml:space="preserve">总  　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上半年政府性基金预算支出执行情况表</t>
    </r>
  </si>
  <si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
完成数</t>
    </r>
  </si>
  <si>
    <t xml:space="preserve">年初
预算数</t>
  </si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
预算执行数</t>
    </r>
  </si>
  <si>
    <r>
      <rPr>
        <sz val="12"/>
        <rFont val="Times New Roman"/>
        <family val="0"/>
      </rPr>
      <t xml:space="preserve">2020</t>
    </r>
    <r>
      <rPr>
        <sz val="12"/>
        <rFont val="Noto Sans"/>
        <family val="2"/>
      </rPr>
      <t xml:space="preserve">年
预算数</t>
    </r>
  </si>
  <si>
    <t xml:space="preserve">本级支出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城乡社区支出</t>
    </r>
  </si>
  <si>
    <t xml:space="preserve">国有土地使用权出让收入安排的支出</t>
  </si>
  <si>
    <t xml:space="preserve">城市基础设施配套费安排的支出</t>
  </si>
  <si>
    <t xml:space="preserve">污水处理费安排的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支出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、调出资金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上半年社会保险基金
预算收入执行情况表</t>
    </r>
  </si>
  <si>
    <t xml:space="preserve">一、城乡居民基本养老保险基金预算收入</t>
  </si>
  <si>
    <t xml:space="preserve">二、机关事业单位养老保险基金预算收入</t>
  </si>
  <si>
    <t xml:space="preserve">三、城镇职工基本医疗保险基金预算收入</t>
  </si>
  <si>
    <t xml:space="preserve">四、城镇居民基本医疗保险基金预算收入</t>
  </si>
  <si>
    <t xml:space="preserve">五、新型农村合作医疗基金预算收入</t>
  </si>
  <si>
    <t xml:space="preserve">六、工伤保险基金预算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上半年社会保险基金
预算支出执行情况表</t>
    </r>
  </si>
  <si>
    <t xml:space="preserve">一、城乡居民基本养老保险基金预算支出</t>
  </si>
  <si>
    <t xml:space="preserve">二、机关事业单位基本养老保险基金预算支出</t>
  </si>
  <si>
    <t xml:space="preserve">三、城镇职工基本医疗保险基金预算支出</t>
  </si>
  <si>
    <t xml:space="preserve">四、城镇居民基本医疗保险基金预算支出</t>
  </si>
  <si>
    <t xml:space="preserve">五、新型农村合作医疗基金预算支出</t>
  </si>
  <si>
    <t xml:space="preserve">六、工伤保险基金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_ * #,##0.00_ ;_ * \-#,##0.00_ ;_ * \-??_ ;_ @_ "/>
    <numFmt numFmtId="170" formatCode="_ * #,##0_ ;_ * \-#,##0_ ;_ * \-??_ ;_ @_ "/>
    <numFmt numFmtId="171" formatCode="@"/>
    <numFmt numFmtId="172" formatCode="#,##0_ "/>
    <numFmt numFmtId="173" formatCode="#,##0.00"/>
    <numFmt numFmtId="174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2"/>
      <name val="方正小标宋_GBK"/>
      <family val="0"/>
      <charset val="134"/>
    </font>
    <font>
      <b val="true"/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8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_2007预算" xfId="24"/>
    <cellStyle name="常规_2015年预算（5）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3" s="1" customFormat="true" ht="14.25" hidden="false" customHeight="false" outlineLevel="0" collapsed="false">
      <c r="G3" s="2"/>
      <c r="H3" s="2"/>
    </row>
    <row r="6" s="1" customFormat="true" ht="7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36" s="1" customFormat="true" ht="24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</row>
    <row r="37" s="1" customFormat="true" ht="24" hidden="false" customHeight="true" outlineLevel="0" collapsed="false">
      <c r="A37" s="5" t="n">
        <v>44083</v>
      </c>
      <c r="B37" s="5"/>
      <c r="C37" s="5"/>
      <c r="D37" s="5"/>
      <c r="E37" s="5"/>
      <c r="F37" s="5"/>
      <c r="G37" s="5"/>
      <c r="H37" s="5"/>
      <c r="I37" s="5"/>
    </row>
  </sheetData>
  <mergeCells count="3">
    <mergeCell ref="A6:I6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2" min="2" style="44" width="11.87"/>
    <col collapsed="false" customWidth="false" hidden="false" outlineLevel="0" max="228" min="13" style="44" width="8.99"/>
    <col collapsed="false" customWidth="false" hidden="false" outlineLevel="0" max="230" min="229" style="1" width="8.99"/>
  </cols>
  <sheetData>
    <row r="1" customFormat="false" ht="29.25" hidden="false" customHeight="true" outlineLevel="0" collapsed="false">
      <c r="A1" s="115" t="s">
        <v>56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7" hidden="false" customHeight="true" outlineLevel="0" collapsed="false">
      <c r="A2" s="116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 t="s">
        <v>35</v>
      </c>
    </row>
    <row r="3" customFormat="false" ht="35" hidden="false" customHeight="true" outlineLevel="0" collapsed="false">
      <c r="A3" s="120" t="s">
        <v>570</v>
      </c>
      <c r="B3" s="121" t="s">
        <v>571</v>
      </c>
      <c r="C3" s="122" t="s">
        <v>572</v>
      </c>
      <c r="D3" s="122" t="s">
        <v>573</v>
      </c>
      <c r="E3" s="122" t="s">
        <v>574</v>
      </c>
      <c r="F3" s="122" t="s">
        <v>575</v>
      </c>
      <c r="G3" s="122" t="s">
        <v>576</v>
      </c>
      <c r="H3" s="122" t="s">
        <v>577</v>
      </c>
      <c r="I3" s="122" t="s">
        <v>578</v>
      </c>
      <c r="J3" s="122" t="s">
        <v>579</v>
      </c>
      <c r="K3" s="122" t="s">
        <v>580</v>
      </c>
      <c r="L3" s="122" t="s">
        <v>581</v>
      </c>
    </row>
    <row r="4" customFormat="false" ht="27" hidden="false" customHeight="true" outlineLevel="0" collapsed="false">
      <c r="A4" s="123" t="s">
        <v>118</v>
      </c>
      <c r="B4" s="124" t="n">
        <f aca="false">SUM(C4:L4)</f>
        <v>1252</v>
      </c>
      <c r="C4" s="124" t="n">
        <v>269</v>
      </c>
      <c r="D4" s="124" t="n">
        <v>29</v>
      </c>
      <c r="E4" s="124" t="n">
        <v>106</v>
      </c>
      <c r="F4" s="124" t="n">
        <v>98</v>
      </c>
      <c r="G4" s="124" t="n">
        <v>129</v>
      </c>
      <c r="H4" s="124" t="n">
        <v>101</v>
      </c>
      <c r="I4" s="124" t="n">
        <v>119</v>
      </c>
      <c r="J4" s="124" t="n">
        <v>161</v>
      </c>
      <c r="K4" s="124" t="n">
        <v>92</v>
      </c>
      <c r="L4" s="124" t="n">
        <v>148</v>
      </c>
    </row>
    <row r="5" customFormat="false" ht="27" hidden="false" customHeight="true" outlineLevel="0" collapsed="false">
      <c r="A5" s="123" t="s">
        <v>582</v>
      </c>
      <c r="B5" s="124" t="n">
        <f aca="false">SUM(C5:L5)</f>
        <v>20</v>
      </c>
      <c r="C5" s="124" t="n">
        <v>2</v>
      </c>
      <c r="D5" s="124" t="n">
        <v>2</v>
      </c>
      <c r="E5" s="124" t="n">
        <v>2</v>
      </c>
      <c r="F5" s="124" t="n">
        <v>2</v>
      </c>
      <c r="G5" s="124" t="n">
        <v>2</v>
      </c>
      <c r="H5" s="124" t="n">
        <v>2</v>
      </c>
      <c r="I5" s="124" t="n">
        <v>2</v>
      </c>
      <c r="J5" s="124" t="n">
        <v>2</v>
      </c>
      <c r="K5" s="124" t="n">
        <v>2</v>
      </c>
      <c r="L5" s="124" t="n">
        <v>2</v>
      </c>
    </row>
    <row r="6" customFormat="false" ht="27" hidden="false" customHeight="true" outlineLevel="0" collapsed="false">
      <c r="A6" s="123" t="s">
        <v>186</v>
      </c>
      <c r="B6" s="124" t="n">
        <f aca="false">SUM(C6:L6)</f>
        <v>0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customFormat="false" ht="27" hidden="false" customHeight="true" outlineLevel="0" collapsed="false">
      <c r="A7" s="123" t="s">
        <v>203</v>
      </c>
      <c r="B7" s="124" t="n">
        <f aca="false">SUM(C7:L7)</f>
        <v>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27" hidden="false" customHeight="true" outlineLevel="0" collapsed="false">
      <c r="A8" s="123" t="s">
        <v>232</v>
      </c>
      <c r="B8" s="124" t="n">
        <f aca="false">SUM(C8:L8)</f>
        <v>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customFormat="false" ht="27" hidden="false" customHeight="true" outlineLevel="0" collapsed="false">
      <c r="A9" s="123" t="s">
        <v>242</v>
      </c>
      <c r="B9" s="124" t="n">
        <f aca="false">SUM(C9:L9)</f>
        <v>212</v>
      </c>
      <c r="C9" s="124" t="n">
        <v>10</v>
      </c>
      <c r="D9" s="124" t="n">
        <v>0</v>
      </c>
      <c r="E9" s="124" t="n">
        <v>29</v>
      </c>
      <c r="F9" s="124" t="n">
        <v>58</v>
      </c>
      <c r="G9" s="124" t="n">
        <v>40</v>
      </c>
      <c r="H9" s="124" t="n">
        <v>10</v>
      </c>
      <c r="I9" s="124" t="n">
        <v>10</v>
      </c>
      <c r="J9" s="124" t="n">
        <v>35</v>
      </c>
      <c r="K9" s="124" t="n">
        <v>15</v>
      </c>
      <c r="L9" s="124" t="n">
        <v>5</v>
      </c>
    </row>
    <row r="10" customFormat="false" ht="27" hidden="false" customHeight="true" outlineLevel="0" collapsed="false">
      <c r="A10" s="123" t="s">
        <v>268</v>
      </c>
      <c r="B10" s="124" t="n">
        <f aca="false">SUM(C10:L10)</f>
        <v>8810</v>
      </c>
      <c r="C10" s="124" t="n">
        <v>768</v>
      </c>
      <c r="D10" s="124" t="n">
        <v>993</v>
      </c>
      <c r="E10" s="124" t="n">
        <v>1642</v>
      </c>
      <c r="F10" s="124" t="n">
        <v>693</v>
      </c>
      <c r="G10" s="124" t="n">
        <v>988</v>
      </c>
      <c r="H10" s="124" t="n">
        <v>827</v>
      </c>
      <c r="I10" s="124" t="n">
        <v>704</v>
      </c>
      <c r="J10" s="124" t="n">
        <v>1329</v>
      </c>
      <c r="K10" s="124" t="n">
        <v>365</v>
      </c>
      <c r="L10" s="124" t="n">
        <v>501</v>
      </c>
    </row>
    <row r="11" customFormat="false" ht="27" hidden="false" customHeight="true" outlineLevel="0" collapsed="false">
      <c r="A11" s="123" t="s">
        <v>308</v>
      </c>
      <c r="B11" s="124" t="n">
        <f aca="false">SUM(C11:L11)</f>
        <v>2193</v>
      </c>
      <c r="C11" s="124" t="n">
        <v>143</v>
      </c>
      <c r="D11" s="124" t="n">
        <v>240</v>
      </c>
      <c r="E11" s="124" t="n">
        <v>732</v>
      </c>
      <c r="F11" s="124" t="n">
        <v>118</v>
      </c>
      <c r="G11" s="124" t="n">
        <v>161</v>
      </c>
      <c r="H11" s="124" t="n">
        <v>212</v>
      </c>
      <c r="I11" s="124" t="n">
        <v>184</v>
      </c>
      <c r="J11" s="124" t="n">
        <v>195</v>
      </c>
      <c r="K11" s="124" t="n">
        <v>75</v>
      </c>
      <c r="L11" s="124" t="n">
        <v>133</v>
      </c>
    </row>
    <row r="12" customFormat="false" ht="27" hidden="false" customHeight="true" outlineLevel="0" collapsed="false">
      <c r="A12" s="123" t="s">
        <v>342</v>
      </c>
      <c r="B12" s="124" t="n">
        <f aca="false">SUM(C12:L12)</f>
        <v>519</v>
      </c>
      <c r="C12" s="124" t="n">
        <v>0</v>
      </c>
      <c r="D12" s="124" t="n">
        <v>0</v>
      </c>
      <c r="E12" s="124" t="n">
        <v>0</v>
      </c>
      <c r="F12" s="124" t="n">
        <v>0</v>
      </c>
      <c r="G12" s="124" t="n">
        <v>23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289</v>
      </c>
    </row>
    <row r="13" customFormat="false" ht="27" hidden="false" customHeight="true" outlineLevel="0" collapsed="false">
      <c r="A13" s="123" t="s">
        <v>354</v>
      </c>
      <c r="B13" s="124" t="n">
        <f aca="false">SUM(C13:L13)</f>
        <v>5021</v>
      </c>
      <c r="C13" s="124" t="n">
        <v>455</v>
      </c>
      <c r="D13" s="124" t="n">
        <v>25</v>
      </c>
      <c r="E13" s="124" t="n">
        <v>718</v>
      </c>
      <c r="F13" s="124" t="n">
        <v>381</v>
      </c>
      <c r="G13" s="124" t="n">
        <v>238</v>
      </c>
      <c r="H13" s="124" t="n">
        <v>579</v>
      </c>
      <c r="I13" s="124" t="n">
        <v>630</v>
      </c>
      <c r="J13" s="124" t="n">
        <v>1054</v>
      </c>
      <c r="K13" s="124" t="n">
        <v>343</v>
      </c>
      <c r="L13" s="124" t="n">
        <v>598</v>
      </c>
    </row>
    <row r="14" customFormat="false" ht="27" hidden="false" customHeight="true" outlineLevel="0" collapsed="false">
      <c r="A14" s="123" t="s">
        <v>366</v>
      </c>
      <c r="B14" s="124" t="n">
        <f aca="false">SUM(C14:L14)</f>
        <v>5561</v>
      </c>
      <c r="C14" s="124" t="n">
        <v>377</v>
      </c>
      <c r="D14" s="124" t="n">
        <v>0</v>
      </c>
      <c r="E14" s="124" t="n">
        <v>685</v>
      </c>
      <c r="F14" s="124" t="n">
        <v>331</v>
      </c>
      <c r="G14" s="124" t="n">
        <v>758</v>
      </c>
      <c r="H14" s="124" t="n">
        <v>832</v>
      </c>
      <c r="I14" s="124" t="n">
        <v>653</v>
      </c>
      <c r="J14" s="124" t="n">
        <v>828</v>
      </c>
      <c r="K14" s="124" t="n">
        <v>384</v>
      </c>
      <c r="L14" s="124" t="n">
        <v>713</v>
      </c>
    </row>
    <row r="15" customFormat="false" ht="27" hidden="false" customHeight="true" outlineLevel="0" collapsed="false">
      <c r="A15" s="123" t="s">
        <v>413</v>
      </c>
      <c r="B15" s="124" t="n">
        <f aca="false">SUM(C15:L15)</f>
        <v>273</v>
      </c>
      <c r="C15" s="124" t="n">
        <v>34</v>
      </c>
      <c r="D15" s="124" t="n">
        <v>0</v>
      </c>
      <c r="E15" s="124" t="n">
        <v>22</v>
      </c>
      <c r="F15" s="124" t="n">
        <v>49</v>
      </c>
      <c r="G15" s="124" t="n">
        <v>13</v>
      </c>
      <c r="H15" s="124" t="n">
        <v>17</v>
      </c>
      <c r="I15" s="124" t="n">
        <v>75</v>
      </c>
      <c r="J15" s="124" t="n">
        <v>27</v>
      </c>
      <c r="K15" s="124" t="n">
        <v>12</v>
      </c>
      <c r="L15" s="124" t="n">
        <v>24</v>
      </c>
    </row>
    <row r="16" customFormat="false" ht="27" hidden="false" customHeight="true" outlineLevel="0" collapsed="false">
      <c r="A16" s="123" t="s">
        <v>583</v>
      </c>
      <c r="B16" s="124" t="n">
        <f aca="false">SUM(C16:L16)</f>
        <v>0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0"/>
      <c r="N16" s="0"/>
      <c r="O16" s="0"/>
      <c r="P16" s="0"/>
      <c r="Q16" s="0"/>
      <c r="R16" s="0"/>
      <c r="S16" s="0"/>
    </row>
    <row r="17" customFormat="false" ht="27" hidden="false" customHeight="true" outlineLevel="0" collapsed="false">
      <c r="A17" s="123" t="s">
        <v>433</v>
      </c>
      <c r="B17" s="124" t="n">
        <f aca="false">SUM(C17:L17)</f>
        <v>0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</row>
    <row r="18" customFormat="false" ht="27" hidden="false" customHeight="true" outlineLevel="0" collapsed="false">
      <c r="A18" s="125" t="s">
        <v>584</v>
      </c>
      <c r="B18" s="126" t="n">
        <f aca="false">SUM(C18:L18)</f>
        <v>0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</row>
    <row r="19" customFormat="false" ht="27" hidden="false" customHeight="true" outlineLevel="0" collapsed="false">
      <c r="A19" s="127" t="s">
        <v>441</v>
      </c>
      <c r="B19" s="124" t="n">
        <f aca="false">SUM(C19:L19)</f>
        <v>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</row>
    <row r="20" customFormat="false" ht="27" hidden="false" customHeight="true" outlineLevel="0" collapsed="false">
      <c r="A20" s="127" t="s">
        <v>449</v>
      </c>
      <c r="B20" s="124" t="n">
        <f aca="false">SUM(C20:L20)</f>
        <v>0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</row>
    <row r="21" customFormat="false" ht="27" hidden="false" customHeight="true" outlineLevel="0" collapsed="false">
      <c r="A21" s="127" t="s">
        <v>452</v>
      </c>
      <c r="B21" s="124" t="n">
        <f aca="false">SUM(C21:L21)</f>
        <v>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</row>
    <row r="22" customFormat="false" ht="27" hidden="false" customHeight="true" outlineLevel="0" collapsed="false">
      <c r="A22" s="127" t="s">
        <v>465</v>
      </c>
      <c r="B22" s="124" t="n">
        <f aca="false">SUM(C22:L22)</f>
        <v>39</v>
      </c>
      <c r="C22" s="124" t="n">
        <v>13</v>
      </c>
      <c r="D22" s="124" t="n">
        <v>3</v>
      </c>
      <c r="E22" s="124" t="n">
        <v>4</v>
      </c>
      <c r="F22" s="124" t="n">
        <v>2</v>
      </c>
      <c r="G22" s="124" t="n">
        <v>2</v>
      </c>
      <c r="H22" s="124" t="n">
        <v>3</v>
      </c>
      <c r="I22" s="124" t="n">
        <v>4</v>
      </c>
      <c r="J22" s="124" t="n">
        <v>3</v>
      </c>
      <c r="K22" s="124" t="n">
        <v>2</v>
      </c>
      <c r="L22" s="124" t="n">
        <v>3</v>
      </c>
    </row>
    <row r="23" customFormat="false" ht="27" hidden="false" customHeight="true" outlineLevel="0" collapsed="false">
      <c r="A23" s="121" t="s">
        <v>585</v>
      </c>
      <c r="B23" s="124" t="n">
        <f aca="false">SUM(B4:B22)</f>
        <v>23900</v>
      </c>
      <c r="C23" s="124" t="n">
        <f aca="false">SUM(C4:C22)</f>
        <v>2071</v>
      </c>
      <c r="D23" s="124" t="n">
        <f aca="false">SUM(D4:D22)</f>
        <v>1292</v>
      </c>
      <c r="E23" s="124" t="n">
        <f aca="false">SUM(E4:E22)</f>
        <v>3940</v>
      </c>
      <c r="F23" s="124" t="n">
        <f aca="false">SUM(F4:F22)</f>
        <v>1732</v>
      </c>
      <c r="G23" s="124" t="n">
        <f aca="false">SUM(G4:G22)</f>
        <v>2561</v>
      </c>
      <c r="H23" s="124" t="n">
        <f aca="false">SUM(H4:H22)</f>
        <v>2583</v>
      </c>
      <c r="I23" s="124" t="n">
        <f aca="false">SUM(I4:I22)</f>
        <v>2381</v>
      </c>
      <c r="J23" s="124" t="n">
        <f aca="false">SUM(J4:J22)</f>
        <v>3634</v>
      </c>
      <c r="K23" s="124" t="n">
        <f aca="false">SUM(K4:K22)</f>
        <v>1290</v>
      </c>
      <c r="L23" s="124" t="n">
        <f aca="false">SUM(L4:L22)</f>
        <v>2416</v>
      </c>
    </row>
    <row r="24" customFormat="false" ht="14.25" hidden="false" customHeight="false" outlineLevel="0" collapsed="false">
      <c r="E24" s="128"/>
    </row>
    <row r="25" customFormat="false" ht="14.25" hidden="false" customHeight="false" outlineLevel="0" collapsed="false">
      <c r="E25" s="128"/>
    </row>
    <row r="26" customFormat="false" ht="14.25" hidden="false" customHeight="false" outlineLevel="0" collapsed="false">
      <c r="E26" s="128"/>
    </row>
    <row r="27" customFormat="false" ht="14.25" hidden="false" customHeight="false" outlineLevel="0" collapsed="false">
      <c r="E27" s="128"/>
    </row>
    <row r="28" customFormat="false" ht="14.25" hidden="false" customHeight="false" outlineLevel="0" collapsed="false">
      <c r="E28" s="128"/>
    </row>
    <row r="29" customFormat="false" ht="14.25" hidden="false" customHeight="false" outlineLevel="0" collapsed="false">
      <c r="E29" s="128"/>
    </row>
    <row r="30" customFormat="false" ht="14.25" hidden="false" customHeight="false" outlineLevel="0" collapsed="false">
      <c r="E30" s="128"/>
    </row>
    <row r="31" customFormat="false" ht="14.25" hidden="false" customHeight="false" outlineLevel="0" collapsed="false">
      <c r="E31" s="128"/>
    </row>
    <row r="32" customFormat="false" ht="14.25" hidden="false" customHeight="false" outlineLevel="0" collapsed="false">
      <c r="E32" s="128"/>
    </row>
    <row r="33" customFormat="false" ht="14.25" hidden="false" customHeight="false" outlineLevel="0" collapsed="false">
      <c r="E33" s="128"/>
    </row>
    <row r="34" customFormat="false" ht="14.25" hidden="false" customHeight="false" outlineLevel="0" collapsed="false">
      <c r="E34" s="128"/>
    </row>
    <row r="35" customFormat="false" ht="14.25" hidden="false" customHeight="false" outlineLevel="0" collapsed="false">
      <c r="E35" s="128"/>
    </row>
    <row r="36" customFormat="false" ht="14.25" hidden="false" customHeight="false" outlineLevel="0" collapsed="false">
      <c r="E36" s="128"/>
    </row>
    <row r="37" customFormat="false" ht="14.25" hidden="false" customHeight="false" outlineLevel="0" collapsed="false">
      <c r="E37" s="128"/>
    </row>
    <row r="38" customFormat="false" ht="14.25" hidden="false" customHeight="false" outlineLevel="0" collapsed="false">
      <c r="E38" s="128"/>
    </row>
    <row r="39" customFormat="false" ht="14.25" hidden="false" customHeight="false" outlineLevel="0" collapsed="false">
      <c r="E39" s="128"/>
      <c r="F39" s="44" t="n">
        <f aca="false">ROUNDUP(E39/10000,0)</f>
        <v>0</v>
      </c>
    </row>
    <row r="40" customFormat="false" ht="14.25" hidden="false" customHeight="false" outlineLevel="0" collapsed="false">
      <c r="E40" s="128"/>
      <c r="F40" s="44" t="n">
        <f aca="false">ROUNDUP(E40/10000,0)</f>
        <v>0</v>
      </c>
    </row>
    <row r="41" customFormat="false" ht="14.25" hidden="false" customHeight="false" outlineLevel="0" collapsed="false">
      <c r="E41" s="128"/>
      <c r="F41" s="44" t="n">
        <f aca="false">ROUNDUP(E41/10000,0)</f>
        <v>0</v>
      </c>
    </row>
    <row r="42" customFormat="false" ht="14.25" hidden="false" customHeight="false" outlineLevel="0" collapsed="false">
      <c r="F42" s="44" t="n">
        <f aca="false">ROUNDUP(E42/10000,0)</f>
        <v>0</v>
      </c>
    </row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5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5" min="2" style="0" width="16.12"/>
  </cols>
  <sheetData>
    <row r="2" customFormat="false" ht="27" hidden="false" customHeight="false" outlineLevel="0" collapsed="false">
      <c r="A2" s="15" t="s">
        <v>586</v>
      </c>
      <c r="B2" s="15"/>
      <c r="C2" s="15"/>
      <c r="D2" s="15"/>
      <c r="E2" s="15"/>
    </row>
    <row r="3" customFormat="false" ht="30" hidden="false" customHeight="true" outlineLevel="0" collapsed="false">
      <c r="E3" s="19" t="s">
        <v>35</v>
      </c>
    </row>
    <row r="4" customFormat="false" ht="24" hidden="false" customHeight="true" outlineLevel="0" collapsed="false">
      <c r="A4" s="129" t="s">
        <v>587</v>
      </c>
      <c r="B4" s="130" t="s">
        <v>588</v>
      </c>
      <c r="C4" s="130" t="s">
        <v>589</v>
      </c>
      <c r="D4" s="22" t="s">
        <v>39</v>
      </c>
      <c r="E4" s="22"/>
    </row>
    <row r="5" customFormat="false" ht="24" hidden="false" customHeight="true" outlineLevel="0" collapsed="false">
      <c r="A5" s="129"/>
      <c r="B5" s="129"/>
      <c r="C5" s="129"/>
      <c r="D5" s="131" t="s">
        <v>41</v>
      </c>
      <c r="E5" s="131" t="s">
        <v>590</v>
      </c>
    </row>
    <row r="6" customFormat="false" ht="28" hidden="false" customHeight="true" outlineLevel="0" collapsed="false">
      <c r="A6" s="132" t="s">
        <v>591</v>
      </c>
      <c r="B6" s="132" t="n">
        <v>80490</v>
      </c>
      <c r="C6" s="132" t="n">
        <v>77942</v>
      </c>
      <c r="D6" s="132" t="n">
        <f aca="false">C6-B6</f>
        <v>-2548</v>
      </c>
      <c r="E6" s="133" t="n">
        <f aca="false">D6/B6</f>
        <v>-0.0316561063486147</v>
      </c>
    </row>
    <row r="7" customFormat="false" ht="28" hidden="false" customHeight="true" outlineLevel="0" collapsed="false">
      <c r="A7" s="132" t="s">
        <v>592</v>
      </c>
      <c r="B7" s="132" t="n">
        <v>71123</v>
      </c>
      <c r="C7" s="132" t="n">
        <v>68316</v>
      </c>
      <c r="D7" s="132" t="n">
        <f aca="false">C7-B7</f>
        <v>-2807</v>
      </c>
      <c r="E7" s="133" t="n">
        <f aca="false">D7/B7</f>
        <v>-0.0394668391378316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0.99"/>
    <col collapsed="false" customWidth="true" hidden="false" outlineLevel="0" max="5" min="2" style="17" width="11.62"/>
    <col collapsed="false" customWidth="false" hidden="false" outlineLevel="0" max="228" min="6" style="17" width="7.87"/>
    <col collapsed="false" customWidth="false" hidden="false" outlineLevel="0" max="238" min="229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593</v>
      </c>
      <c r="B2" s="15"/>
      <c r="C2" s="15"/>
      <c r="D2" s="15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s="36" customFormat="true" ht="18" hidden="false" customHeight="true" outlineLevel="0" collapsed="false">
      <c r="A3" s="35"/>
      <c r="B3" s="35"/>
      <c r="C3" s="35"/>
    </row>
    <row r="4" customFormat="false" ht="18" hidden="false" customHeight="true" outlineLevel="0" collapsed="false">
      <c r="C4" s="18"/>
      <c r="D4" s="36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26" hidden="false" customHeight="true" outlineLevel="0" collapsed="false">
      <c r="A5" s="134" t="s">
        <v>594</v>
      </c>
      <c r="B5" s="21" t="s">
        <v>37</v>
      </c>
      <c r="C5" s="21" t="s">
        <v>38</v>
      </c>
      <c r="D5" s="22" t="s">
        <v>39</v>
      </c>
      <c r="E5" s="22"/>
      <c r="HR5" s="13"/>
      <c r="HS5" s="13"/>
      <c r="HT5" s="13"/>
      <c r="IB5" s="0"/>
      <c r="IC5" s="0"/>
      <c r="ID5" s="0"/>
    </row>
    <row r="6" customFormat="false" ht="26" hidden="false" customHeight="true" outlineLevel="0" collapsed="false">
      <c r="A6" s="134"/>
      <c r="B6" s="21"/>
      <c r="C6" s="21"/>
      <c r="D6" s="22" t="s">
        <v>41</v>
      </c>
      <c r="E6" s="22" t="s">
        <v>42</v>
      </c>
      <c r="HR6" s="13"/>
      <c r="HS6" s="13"/>
      <c r="HT6" s="13"/>
      <c r="IB6" s="0"/>
      <c r="IC6" s="0"/>
      <c r="ID6" s="0"/>
    </row>
    <row r="7" customFormat="false" ht="40" hidden="false" customHeight="true" outlineLevel="0" collapsed="false">
      <c r="A7" s="135" t="s">
        <v>595</v>
      </c>
      <c r="B7" s="136" t="n">
        <f aca="false">SUM(B8:B11)</f>
        <v>3120</v>
      </c>
      <c r="C7" s="136" t="n">
        <f aca="false">SUM(C8:C11)</f>
        <v>14312</v>
      </c>
      <c r="D7" s="136" t="n">
        <f aca="false">C7-B7</f>
        <v>11192</v>
      </c>
      <c r="E7" s="137" t="n">
        <f aca="false">C7/B7-1</f>
        <v>3.58717948717949</v>
      </c>
      <c r="HR7" s="13"/>
      <c r="HS7" s="13"/>
      <c r="HT7" s="13"/>
      <c r="IB7" s="0"/>
      <c r="IC7" s="0"/>
      <c r="ID7" s="0"/>
    </row>
    <row r="8" customFormat="false" ht="40" hidden="false" customHeight="true" outlineLevel="0" collapsed="false">
      <c r="A8" s="138" t="s">
        <v>596</v>
      </c>
      <c r="B8" s="136" t="n">
        <v>3010</v>
      </c>
      <c r="C8" s="136" t="n">
        <v>14057</v>
      </c>
      <c r="D8" s="136" t="n">
        <f aca="false">C8-B8</f>
        <v>11047</v>
      </c>
      <c r="E8" s="137" t="n">
        <f aca="false">C8/B8-1</f>
        <v>3.67009966777409</v>
      </c>
      <c r="HR8" s="13"/>
      <c r="HS8" s="13"/>
      <c r="HT8" s="13"/>
      <c r="IB8" s="0"/>
      <c r="IC8" s="0"/>
      <c r="ID8" s="0"/>
    </row>
    <row r="9" customFormat="false" ht="40" hidden="false" customHeight="true" outlineLevel="0" collapsed="false">
      <c r="A9" s="138" t="s">
        <v>597</v>
      </c>
      <c r="B9" s="136" t="n">
        <v>3</v>
      </c>
      <c r="C9" s="136" t="n">
        <v>33</v>
      </c>
      <c r="D9" s="136" t="n">
        <f aca="false">C9-B9</f>
        <v>30</v>
      </c>
      <c r="E9" s="137" t="n">
        <f aca="false">C9/B9-1</f>
        <v>10</v>
      </c>
      <c r="HR9" s="13"/>
      <c r="HS9" s="13"/>
      <c r="HT9" s="13"/>
      <c r="IB9" s="0"/>
      <c r="IC9" s="0"/>
      <c r="ID9" s="0"/>
    </row>
    <row r="10" customFormat="false" ht="40" hidden="false" customHeight="true" outlineLevel="0" collapsed="false">
      <c r="A10" s="138" t="s">
        <v>598</v>
      </c>
      <c r="B10" s="136" t="n">
        <v>55</v>
      </c>
      <c r="C10" s="136" t="n">
        <v>222</v>
      </c>
      <c r="D10" s="136" t="n">
        <f aca="false">C10-B10</f>
        <v>167</v>
      </c>
      <c r="E10" s="137" t="n">
        <f aca="false">C10/B10-1</f>
        <v>3.03636363636364</v>
      </c>
      <c r="HR10" s="13"/>
      <c r="HS10" s="13"/>
      <c r="HT10" s="13"/>
      <c r="IB10" s="0"/>
      <c r="IC10" s="0"/>
      <c r="ID10" s="0"/>
    </row>
    <row r="11" customFormat="false" ht="40" hidden="false" customHeight="true" outlineLevel="0" collapsed="false">
      <c r="A11" s="138" t="s">
        <v>599</v>
      </c>
      <c r="B11" s="136" t="n">
        <v>52</v>
      </c>
      <c r="C11" s="32" t="n">
        <v>0</v>
      </c>
      <c r="D11" s="136" t="n">
        <f aca="false">C11-B11</f>
        <v>-52</v>
      </c>
      <c r="E11" s="137" t="n">
        <f aca="false">C11/B11-1</f>
        <v>-1</v>
      </c>
      <c r="HR11" s="13"/>
      <c r="HS11" s="13"/>
      <c r="HT11" s="13"/>
      <c r="IB11" s="0"/>
      <c r="IC11" s="0"/>
      <c r="ID11" s="0"/>
    </row>
    <row r="12" customFormat="false" ht="40" hidden="false" customHeight="true" outlineLevel="0" collapsed="false">
      <c r="A12" s="135" t="s">
        <v>600</v>
      </c>
      <c r="B12" s="32" t="n">
        <v>0</v>
      </c>
      <c r="C12" s="32" t="n">
        <v>0</v>
      </c>
      <c r="D12" s="32" t="n">
        <v>0</v>
      </c>
      <c r="E12" s="32" t="n">
        <v>0</v>
      </c>
      <c r="HP12" s="13"/>
      <c r="HQ12" s="13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</row>
    <row r="13" customFormat="false" ht="40" hidden="false" customHeight="true" outlineLevel="0" collapsed="false">
      <c r="A13" s="139" t="s">
        <v>601</v>
      </c>
      <c r="B13" s="32" t="n">
        <v>0</v>
      </c>
      <c r="C13" s="32" t="n">
        <v>0</v>
      </c>
      <c r="D13" s="32" t="n">
        <v>0</v>
      </c>
      <c r="E13" s="32" t="n">
        <v>0</v>
      </c>
      <c r="HP13" s="13"/>
      <c r="HQ13" s="13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</row>
    <row r="14" customFormat="false" ht="40" hidden="false" customHeight="true" outlineLevel="0" collapsed="false">
      <c r="A14" s="134" t="s">
        <v>117</v>
      </c>
      <c r="B14" s="136" t="n">
        <f aca="false">SUM(B7,B12)</f>
        <v>3120</v>
      </c>
      <c r="C14" s="136" t="n">
        <f aca="false">SUM(C7,C12)</f>
        <v>14312</v>
      </c>
      <c r="D14" s="136" t="n">
        <f aca="false">C14-B14</f>
        <v>11192</v>
      </c>
      <c r="E14" s="137" t="n">
        <f aca="false">C14/B14-1</f>
        <v>3.58717948717949</v>
      </c>
      <c r="HP14" s="13"/>
      <c r="HQ14" s="13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</row>
    <row r="15" customFormat="false" ht="32" hidden="false" customHeight="true" outlineLevel="0" collapsed="false"/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6.49"/>
    <col collapsed="false" customWidth="true" hidden="false" outlineLevel="0" max="5" min="2" style="17" width="9.75"/>
    <col collapsed="false" customWidth="false" hidden="false" outlineLevel="0" max="220" min="6" style="17" width="7.87"/>
    <col collapsed="false" customWidth="false" hidden="false" outlineLevel="0" max="230" min="221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602</v>
      </c>
      <c r="B2" s="15"/>
      <c r="C2" s="15"/>
      <c r="D2" s="15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s="36" customFormat="true" ht="15" hidden="false" customHeight="true" outlineLevel="0" collapsed="false">
      <c r="A3" s="35"/>
      <c r="B3" s="35"/>
      <c r="C3" s="35"/>
    </row>
    <row r="4" customFormat="false" ht="18" hidden="false" customHeight="true" outlineLevel="0" collapsed="false">
      <c r="C4" s="18"/>
      <c r="D4" s="0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18" hidden="false" customHeight="true" outlineLevel="0" collapsed="false">
      <c r="A5" s="134" t="s">
        <v>603</v>
      </c>
      <c r="B5" s="21" t="s">
        <v>37</v>
      </c>
      <c r="C5" s="21" t="s">
        <v>38</v>
      </c>
      <c r="D5" s="22" t="s">
        <v>39</v>
      </c>
      <c r="E5" s="22"/>
    </row>
    <row r="6" customFormat="false" ht="18" hidden="false" customHeight="true" outlineLevel="0" collapsed="false">
      <c r="A6" s="134"/>
      <c r="B6" s="21"/>
      <c r="C6" s="21"/>
      <c r="D6" s="22" t="s">
        <v>41</v>
      </c>
      <c r="E6" s="22" t="s">
        <v>42</v>
      </c>
    </row>
    <row r="7" customFormat="false" ht="29" hidden="false" customHeight="true" outlineLevel="0" collapsed="false">
      <c r="A7" s="140" t="s">
        <v>354</v>
      </c>
      <c r="B7" s="141" t="n">
        <f aca="false">SUM(B8:B10)</f>
        <v>3068</v>
      </c>
      <c r="C7" s="141" t="n">
        <f aca="false">SUM(C8:C10)</f>
        <v>14242</v>
      </c>
      <c r="D7" s="26" t="n">
        <f aca="false">C7-B7</f>
        <v>11174</v>
      </c>
      <c r="E7" s="137" t="n">
        <f aca="false">C7/B7-1</f>
        <v>3.64211212516297</v>
      </c>
    </row>
    <row r="8" customFormat="false" ht="33" hidden="false" customHeight="true" outlineLevel="0" collapsed="false">
      <c r="A8" s="142" t="s">
        <v>604</v>
      </c>
      <c r="B8" s="143" t="n">
        <v>3010</v>
      </c>
      <c r="C8" s="143" t="n">
        <v>14027</v>
      </c>
      <c r="D8" s="26" t="n">
        <f aca="false">C8-B8</f>
        <v>11017</v>
      </c>
      <c r="E8" s="137" t="n">
        <f aca="false">C8/B8-1</f>
        <v>3.66013289036545</v>
      </c>
    </row>
    <row r="9" customFormat="false" ht="33" hidden="false" customHeight="true" outlineLevel="0" collapsed="false">
      <c r="A9" s="142" t="s">
        <v>605</v>
      </c>
      <c r="B9" s="143" t="n">
        <v>3</v>
      </c>
      <c r="C9" s="143" t="n">
        <v>33</v>
      </c>
      <c r="D9" s="26" t="n">
        <f aca="false">C9-B9</f>
        <v>30</v>
      </c>
      <c r="E9" s="137" t="n">
        <f aca="false">C9/B9-1</f>
        <v>10</v>
      </c>
    </row>
    <row r="10" customFormat="false" ht="33" hidden="false" customHeight="true" outlineLevel="0" collapsed="false">
      <c r="A10" s="142" t="s">
        <v>606</v>
      </c>
      <c r="B10" s="141" t="n">
        <v>55</v>
      </c>
      <c r="C10" s="141" t="n">
        <v>182</v>
      </c>
      <c r="D10" s="26" t="n">
        <f aca="false">C10-B10</f>
        <v>127</v>
      </c>
      <c r="E10" s="137" t="n">
        <f aca="false">C10/B10-1</f>
        <v>2.30909090909091</v>
      </c>
    </row>
    <row r="11" customFormat="false" ht="29" hidden="false" customHeight="true" outlineLevel="0" collapsed="false">
      <c r="A11" s="140" t="s">
        <v>366</v>
      </c>
      <c r="B11" s="143" t="n">
        <f aca="false">SUM(B12)</f>
        <v>65</v>
      </c>
      <c r="C11" s="143" t="n">
        <f aca="false">SUM(C12)</f>
        <v>35</v>
      </c>
      <c r="D11" s="26" t="n">
        <f aca="false">C11-B11</f>
        <v>-30</v>
      </c>
      <c r="E11" s="137" t="n">
        <f aca="false">C11/B11-1</f>
        <v>-0.461538461538462</v>
      </c>
    </row>
    <row r="12" customFormat="false" ht="33" hidden="false" customHeight="true" outlineLevel="0" collapsed="false">
      <c r="A12" s="142" t="s">
        <v>607</v>
      </c>
      <c r="B12" s="143" t="n">
        <v>65</v>
      </c>
      <c r="C12" s="143" t="n">
        <v>35</v>
      </c>
      <c r="D12" s="26" t="n">
        <f aca="false">C12-B12</f>
        <v>-30</v>
      </c>
      <c r="E12" s="137" t="n">
        <f aca="false">C12/B12-1</f>
        <v>-0.461538461538462</v>
      </c>
    </row>
    <row r="13" customFormat="false" ht="29" hidden="false" customHeight="true" outlineLevel="0" collapsed="false">
      <c r="A13" s="140" t="s">
        <v>608</v>
      </c>
      <c r="B13" s="143" t="n">
        <f aca="false">SUM(B14:B15)</f>
        <v>1450</v>
      </c>
      <c r="C13" s="143" t="n">
        <f aca="false">SUM(C14:C15)</f>
        <v>1878</v>
      </c>
      <c r="D13" s="26" t="n">
        <f aca="false">C13-B13</f>
        <v>428</v>
      </c>
      <c r="E13" s="137" t="n">
        <f aca="false">C13/B13-1</f>
        <v>0.295172413793104</v>
      </c>
    </row>
    <row r="14" customFormat="false" ht="33" hidden="false" customHeight="true" outlineLevel="0" collapsed="false">
      <c r="A14" s="142" t="s">
        <v>609</v>
      </c>
      <c r="B14" s="143" t="n">
        <v>52</v>
      </c>
      <c r="C14" s="32" t="n">
        <v>0</v>
      </c>
      <c r="D14" s="26" t="n">
        <f aca="false">C14-B14</f>
        <v>-52</v>
      </c>
      <c r="E14" s="137" t="n">
        <f aca="false">C14/B14-1</f>
        <v>-1</v>
      </c>
    </row>
    <row r="15" customFormat="false" ht="33" hidden="false" customHeight="true" outlineLevel="0" collapsed="false">
      <c r="A15" s="142" t="s">
        <v>610</v>
      </c>
      <c r="B15" s="143" t="n">
        <v>1398</v>
      </c>
      <c r="C15" s="143" t="n">
        <v>1878</v>
      </c>
      <c r="D15" s="26" t="n">
        <f aca="false">C15-B15</f>
        <v>480</v>
      </c>
      <c r="E15" s="137" t="n">
        <f aca="false">C15/B15-1</f>
        <v>0.343347639484979</v>
      </c>
    </row>
    <row r="16" customFormat="false" ht="29" hidden="false" customHeight="true" outlineLevel="0" collapsed="false">
      <c r="A16" s="134" t="s">
        <v>611</v>
      </c>
      <c r="B16" s="143" t="n">
        <f aca="false">B7+B11+B13</f>
        <v>4583</v>
      </c>
      <c r="C16" s="143" t="n">
        <f aca="false">C7+C11+C13</f>
        <v>16155</v>
      </c>
      <c r="D16" s="26" t="n">
        <f aca="false">C16-B16</f>
        <v>11572</v>
      </c>
      <c r="E16" s="137" t="n">
        <f aca="false">C16/B16-1</f>
        <v>2.52498363517347</v>
      </c>
    </row>
    <row r="17" customFormat="false" ht="29" hidden="false" customHeight="true" outlineLevel="0" collapsed="false">
      <c r="A17" s="135" t="s">
        <v>612</v>
      </c>
      <c r="B17" s="143" t="n">
        <f aca="false">SUM(B18:B21)</f>
        <v>70</v>
      </c>
      <c r="C17" s="143" t="n">
        <f aca="false">SUM(C18:C21)</f>
        <v>1870</v>
      </c>
      <c r="D17" s="26" t="n">
        <f aca="false">C17-B17</f>
        <v>1800</v>
      </c>
      <c r="E17" s="137" t="n">
        <f aca="false">C17/B17-1</f>
        <v>25.7142857142857</v>
      </c>
    </row>
    <row r="18" customFormat="false" ht="29" hidden="false" customHeight="true" outlineLevel="0" collapsed="false">
      <c r="A18" s="139" t="s">
        <v>613</v>
      </c>
      <c r="B18" s="143" t="n">
        <v>70</v>
      </c>
      <c r="C18" s="32" t="n">
        <v>0</v>
      </c>
      <c r="D18" s="26" t="n">
        <f aca="false">C18-B18</f>
        <v>-70</v>
      </c>
      <c r="E18" s="137" t="n">
        <f aca="false">C18/B18-1</f>
        <v>-1</v>
      </c>
    </row>
    <row r="19" customFormat="false" ht="33" hidden="false" customHeight="true" outlineLevel="0" collapsed="false">
      <c r="A19" s="140" t="s">
        <v>604</v>
      </c>
      <c r="B19" s="32" t="n">
        <v>0</v>
      </c>
      <c r="C19" s="143" t="n">
        <v>30</v>
      </c>
      <c r="D19" s="26" t="n">
        <f aca="false">C19-B19</f>
        <v>30</v>
      </c>
      <c r="E19" s="32" t="n">
        <v>0</v>
      </c>
    </row>
    <row r="20" customFormat="false" ht="33" hidden="false" customHeight="true" outlineLevel="0" collapsed="false">
      <c r="A20" s="140" t="s">
        <v>606</v>
      </c>
      <c r="B20" s="32" t="n">
        <v>0</v>
      </c>
      <c r="C20" s="143" t="n">
        <v>40</v>
      </c>
      <c r="D20" s="26" t="n">
        <f aca="false">C20-B20</f>
        <v>40</v>
      </c>
      <c r="E20" s="32" t="n">
        <v>0</v>
      </c>
    </row>
    <row r="21" customFormat="false" ht="29" hidden="false" customHeight="true" outlineLevel="0" collapsed="false">
      <c r="A21" s="139" t="s">
        <v>608</v>
      </c>
      <c r="B21" s="32" t="n">
        <v>0</v>
      </c>
      <c r="C21" s="143" t="n">
        <v>1800</v>
      </c>
      <c r="D21" s="26" t="n">
        <f aca="false">C21-B21</f>
        <v>1800</v>
      </c>
      <c r="E21" s="32" t="n">
        <v>0</v>
      </c>
    </row>
    <row r="22" customFormat="false" ht="29" hidden="false" customHeight="true" outlineLevel="0" collapsed="false">
      <c r="A22" s="144" t="s">
        <v>563</v>
      </c>
      <c r="B22" s="32" t="n">
        <f aca="false">SUM(B23:B24)</f>
        <v>0</v>
      </c>
      <c r="C22" s="32" t="n">
        <f aca="false">SUM(C23:C24)</f>
        <v>59</v>
      </c>
      <c r="D22" s="26" t="n">
        <f aca="false">C22-B22</f>
        <v>59</v>
      </c>
      <c r="E22" s="32" t="n">
        <v>0</v>
      </c>
    </row>
    <row r="23" customFormat="false" ht="29" hidden="false" customHeight="true" outlineLevel="0" collapsed="false">
      <c r="A23" s="139" t="s">
        <v>613</v>
      </c>
      <c r="B23" s="32" t="n">
        <v>0</v>
      </c>
      <c r="C23" s="143" t="n">
        <v>30</v>
      </c>
      <c r="D23" s="26" t="n">
        <f aca="false">C23-B23</f>
        <v>30</v>
      </c>
      <c r="E23" s="32" t="n">
        <v>0</v>
      </c>
    </row>
    <row r="24" customFormat="false" ht="33" hidden="false" customHeight="true" outlineLevel="0" collapsed="false">
      <c r="A24" s="140" t="s">
        <v>610</v>
      </c>
      <c r="B24" s="32" t="n">
        <v>0</v>
      </c>
      <c r="C24" s="143" t="n">
        <v>29</v>
      </c>
      <c r="D24" s="26" t="n">
        <f aca="false">C24-B24</f>
        <v>29</v>
      </c>
      <c r="E24" s="32" t="n">
        <v>0</v>
      </c>
    </row>
    <row r="25" customFormat="false" ht="29" hidden="false" customHeight="true" outlineLevel="0" collapsed="false">
      <c r="A25" s="134" t="s">
        <v>614</v>
      </c>
      <c r="B25" s="145" t="n">
        <f aca="false">SUM(B16:B17,B22)</f>
        <v>4653</v>
      </c>
      <c r="C25" s="145" t="n">
        <f aca="false">SUM(C16:C17,C22)</f>
        <v>18084</v>
      </c>
      <c r="D25" s="26" t="n">
        <f aca="false">C25-B25</f>
        <v>13431</v>
      </c>
      <c r="E25" s="137" t="n">
        <f aca="false">C25/B25-1</f>
        <v>2.88652482269504</v>
      </c>
    </row>
    <row r="26" customFormat="false" ht="14.25" hidden="false" customHeight="false" outlineLevel="0" collapsed="false">
      <c r="A26" s="146"/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8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9.74"/>
    <col collapsed="false" customWidth="true" hidden="false" outlineLevel="0" max="3" min="3" style="0" width="15.62"/>
  </cols>
  <sheetData>
    <row r="2" customFormat="false" ht="27" hidden="false" customHeight="false" outlineLevel="0" collapsed="false">
      <c r="A2" s="15" t="s">
        <v>615</v>
      </c>
      <c r="B2" s="15"/>
      <c r="C2" s="15"/>
    </row>
    <row r="3" customFormat="false" ht="24" hidden="false" customHeight="true" outlineLevel="0" collapsed="false">
      <c r="C3" s="19" t="s">
        <v>35</v>
      </c>
    </row>
    <row r="4" customFormat="false" ht="36" hidden="false" customHeight="true" outlineLevel="0" collapsed="false">
      <c r="A4" s="147" t="s">
        <v>115</v>
      </c>
      <c r="B4" s="148" t="s">
        <v>587</v>
      </c>
      <c r="C4" s="148" t="s">
        <v>90</v>
      </c>
    </row>
    <row r="5" customFormat="false" ht="36" hidden="false" customHeight="true" outlineLevel="0" collapsed="false">
      <c r="A5" s="149" t="s">
        <v>616</v>
      </c>
      <c r="B5" s="150" t="s">
        <v>617</v>
      </c>
      <c r="C5" s="151" t="n">
        <f aca="false">SUM(C6:C8)</f>
        <v>3772</v>
      </c>
    </row>
    <row r="6" customFormat="false" ht="36" hidden="false" customHeight="true" outlineLevel="0" collapsed="false">
      <c r="A6" s="149" t="s">
        <v>618</v>
      </c>
      <c r="B6" s="152" t="s">
        <v>619</v>
      </c>
      <c r="C6" s="151" t="n">
        <v>35</v>
      </c>
    </row>
    <row r="7" customFormat="false" ht="36" hidden="false" customHeight="true" outlineLevel="0" collapsed="false">
      <c r="A7" s="149" t="n">
        <v>1030121</v>
      </c>
      <c r="B7" s="152" t="s">
        <v>620</v>
      </c>
      <c r="C7" s="151" t="n">
        <v>30</v>
      </c>
    </row>
    <row r="8" customFormat="false" ht="36" hidden="false" customHeight="true" outlineLevel="0" collapsed="false">
      <c r="A8" s="149" t="s">
        <v>621</v>
      </c>
      <c r="B8" s="152" t="s">
        <v>622</v>
      </c>
      <c r="C8" s="151" t="n">
        <f aca="false">SUM(C9:C10)</f>
        <v>3707</v>
      </c>
    </row>
    <row r="9" customFormat="false" ht="36" hidden="false" customHeight="true" outlineLevel="0" collapsed="false">
      <c r="A9" s="149" t="s">
        <v>623</v>
      </c>
      <c r="B9" s="152" t="s">
        <v>624</v>
      </c>
      <c r="C9" s="151" t="n">
        <v>3561</v>
      </c>
    </row>
    <row r="10" customFormat="false" ht="36" hidden="false" customHeight="true" outlineLevel="0" collapsed="false">
      <c r="A10" s="149" t="s">
        <v>625</v>
      </c>
      <c r="B10" s="152" t="s">
        <v>626</v>
      </c>
      <c r="C10" s="151" t="n">
        <v>146</v>
      </c>
    </row>
    <row r="11" customFormat="false" ht="14.25" hidden="false" customHeight="false" outlineLevel="0" collapsed="false">
      <c r="A11" s="36"/>
      <c r="B11" s="36"/>
      <c r="C11" s="3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0" width="29.36"/>
    <col collapsed="false" customWidth="true" hidden="false" outlineLevel="0" max="2" min="2" style="1" width="10.99"/>
    <col collapsed="false" customWidth="true" hidden="true" outlineLevel="0" max="3" min="3" style="1" width="0.5"/>
    <col collapsed="false" customWidth="true" hidden="false" outlineLevel="0" max="4" min="4" style="90" width="29.36"/>
    <col collapsed="false" customWidth="true" hidden="false" outlineLevel="0" max="5" min="5" style="1" width="10.87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2" s="1" customFormat="true" ht="36" hidden="false" customHeight="true" outlineLevel="0" collapsed="false">
      <c r="A2" s="15" t="s">
        <v>627</v>
      </c>
      <c r="B2" s="15"/>
      <c r="C2" s="15"/>
      <c r="D2" s="15"/>
      <c r="E2" s="15"/>
    </row>
    <row r="3" s="1" customFormat="true" ht="18" hidden="false" customHeight="true" outlineLevel="0" collapsed="false">
      <c r="A3" s="16"/>
      <c r="B3" s="16"/>
      <c r="C3" s="16"/>
      <c r="D3" s="16"/>
      <c r="E3" s="16"/>
    </row>
    <row r="4" s="1" customFormat="true" ht="32.25" hidden="false" customHeight="true" outlineLevel="0" collapsed="false">
      <c r="A4" s="91"/>
      <c r="B4" s="92"/>
      <c r="C4" s="92"/>
      <c r="D4" s="92"/>
      <c r="E4" s="46" t="s">
        <v>35</v>
      </c>
    </row>
    <row r="5" s="94" customFormat="true" ht="42" hidden="false" customHeight="true" outlineLevel="0" collapsed="false">
      <c r="A5" s="22" t="s">
        <v>549</v>
      </c>
      <c r="B5" s="22" t="s">
        <v>90</v>
      </c>
      <c r="C5" s="153"/>
      <c r="D5" s="22" t="s">
        <v>549</v>
      </c>
      <c r="E5" s="22" t="s">
        <v>90</v>
      </c>
    </row>
    <row r="6" s="1" customFormat="true" ht="42" hidden="false" customHeight="true" outlineLevel="0" collapsed="false">
      <c r="A6" s="95" t="s">
        <v>628</v>
      </c>
      <c r="B6" s="96" t="n">
        <v>14312</v>
      </c>
      <c r="C6" s="153"/>
      <c r="D6" s="95" t="s">
        <v>629</v>
      </c>
      <c r="E6" s="96" t="n">
        <v>16155</v>
      </c>
    </row>
    <row r="7" s="1" customFormat="true" ht="42" hidden="false" customHeight="true" outlineLevel="0" collapsed="false">
      <c r="A7" s="95" t="s">
        <v>552</v>
      </c>
      <c r="B7" s="96" t="n">
        <v>3772</v>
      </c>
      <c r="C7" s="153"/>
      <c r="D7" s="95" t="s">
        <v>612</v>
      </c>
      <c r="E7" s="96" t="n">
        <v>1870</v>
      </c>
    </row>
    <row r="8" s="1" customFormat="true" ht="42" hidden="false" customHeight="true" outlineLevel="0" collapsed="false">
      <c r="A8" s="95" t="s">
        <v>630</v>
      </c>
      <c r="B8" s="32" t="n">
        <v>0</v>
      </c>
      <c r="C8" s="153"/>
      <c r="D8" s="95" t="s">
        <v>563</v>
      </c>
      <c r="E8" s="101" t="n">
        <v>59</v>
      </c>
    </row>
    <row r="9" s="1" customFormat="true" ht="42" hidden="false" customHeight="true" outlineLevel="0" collapsed="false">
      <c r="A9" s="106" t="s">
        <v>631</v>
      </c>
      <c r="B9" s="32" t="n">
        <v>0</v>
      </c>
      <c r="C9" s="153"/>
      <c r="D9" s="95" t="s">
        <v>632</v>
      </c>
      <c r="E9" s="101" t="n">
        <v>59</v>
      </c>
    </row>
    <row r="10" s="1" customFormat="true" ht="42" hidden="false" customHeight="true" outlineLevel="0" collapsed="false">
      <c r="A10" s="95" t="s">
        <v>633</v>
      </c>
      <c r="B10" s="32" t="n">
        <v>0</v>
      </c>
      <c r="C10" s="153"/>
      <c r="D10" s="154"/>
      <c r="E10" s="101"/>
    </row>
    <row r="11" s="94" customFormat="true" ht="42" hidden="false" customHeight="true" outlineLevel="0" collapsed="false">
      <c r="A11" s="22" t="s">
        <v>560</v>
      </c>
      <c r="B11" s="96" t="n">
        <f aca="false">SUM(B6:B8)</f>
        <v>18084</v>
      </c>
      <c r="C11" s="153"/>
      <c r="D11" s="100" t="s">
        <v>561</v>
      </c>
      <c r="E11" s="101" t="n">
        <f aca="false">SUM(E6:E8)</f>
        <v>18084</v>
      </c>
      <c r="F11" s="102"/>
    </row>
    <row r="12" s="94" customFormat="true" ht="42" hidden="false" customHeight="true" outlineLevel="0" collapsed="false">
      <c r="A12" s="22"/>
      <c r="B12" s="32" t="n">
        <v>0</v>
      </c>
      <c r="C12" s="153"/>
      <c r="D12" s="95" t="s">
        <v>562</v>
      </c>
      <c r="E12" s="32" t="n">
        <v>0</v>
      </c>
      <c r="F12" s="102"/>
    </row>
    <row r="13" s="1" customFormat="true" ht="14.25" hidden="false" customHeight="false" outlineLevel="0" collapsed="false">
      <c r="A13" s="90"/>
      <c r="D13" s="90"/>
    </row>
    <row r="14" s="1" customFormat="true" ht="14.25" hidden="false" customHeight="false" outlineLevel="0" collapsed="false">
      <c r="A14" s="90"/>
      <c r="D14" s="90"/>
    </row>
    <row r="15" customFormat="false" ht="14.25" hidden="false" customHeight="false" outlineLevel="0" collapsed="false">
      <c r="B15" s="107"/>
      <c r="IW15" s="0"/>
    </row>
  </sheetData>
  <mergeCells count="2">
    <mergeCell ref="A2:E2"/>
    <mergeCell ref="C5:C1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13.74"/>
  </cols>
  <sheetData>
    <row r="2" customFormat="false" ht="24" hidden="false" customHeight="true" outlineLevel="0" collapsed="false">
      <c r="A2" s="15" t="s">
        <v>634</v>
      </c>
      <c r="B2" s="15"/>
      <c r="C2" s="15"/>
      <c r="D2" s="15"/>
      <c r="E2" s="15"/>
    </row>
    <row r="3" customFormat="false" ht="24" hidden="false" customHeight="true" outlineLevel="0" collapsed="false">
      <c r="E3" s="19" t="s">
        <v>35</v>
      </c>
    </row>
    <row r="4" customFormat="false" ht="24" hidden="false" customHeight="true" outlineLevel="0" collapsed="false">
      <c r="A4" s="129" t="s">
        <v>587</v>
      </c>
      <c r="B4" s="130" t="s">
        <v>588</v>
      </c>
      <c r="C4" s="130" t="s">
        <v>589</v>
      </c>
      <c r="D4" s="22" t="s">
        <v>39</v>
      </c>
      <c r="E4" s="22"/>
    </row>
    <row r="5" customFormat="false" ht="24" hidden="false" customHeight="true" outlineLevel="0" collapsed="false">
      <c r="A5" s="129"/>
      <c r="B5" s="129"/>
      <c r="C5" s="129"/>
      <c r="D5" s="131" t="s">
        <v>41</v>
      </c>
      <c r="E5" s="131" t="s">
        <v>590</v>
      </c>
    </row>
    <row r="6" customFormat="false" ht="29" hidden="false" customHeight="true" outlineLevel="0" collapsed="false">
      <c r="A6" s="132" t="s">
        <v>635</v>
      </c>
      <c r="B6" s="132" t="n">
        <v>880</v>
      </c>
      <c r="C6" s="132" t="n">
        <v>880</v>
      </c>
      <c r="D6" s="132" t="n">
        <f aca="false">C6-B6</f>
        <v>0</v>
      </c>
      <c r="E6" s="133" t="n">
        <f aca="false">C6/B6-1</f>
        <v>0</v>
      </c>
    </row>
    <row r="7" customFormat="false" ht="29" hidden="false" customHeight="true" outlineLevel="0" collapsed="false">
      <c r="A7" s="132" t="s">
        <v>636</v>
      </c>
      <c r="B7" s="132" t="n">
        <v>0</v>
      </c>
      <c r="C7" s="132" t="n">
        <v>0</v>
      </c>
      <c r="D7" s="32" t="n">
        <v>0</v>
      </c>
      <c r="E7" s="32" t="n"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18" hidden="false" customHeight="true" outlineLevel="0" collapsed="false"/>
    <row r="2" customFormat="false" ht="27" hidden="false" customHeight="false" outlineLevel="0" collapsed="false">
      <c r="A2" s="15" t="s">
        <v>637</v>
      </c>
      <c r="B2" s="15"/>
      <c r="C2" s="15"/>
      <c r="D2" s="15"/>
    </row>
    <row r="3" customFormat="false" ht="19" hidden="false" customHeight="true" outlineLevel="0" collapsed="false">
      <c r="D3" s="19" t="s">
        <v>35</v>
      </c>
    </row>
    <row r="4" customFormat="false" ht="35" hidden="false" customHeight="true" outlineLevel="0" collapsed="false">
      <c r="A4" s="20" t="s">
        <v>638</v>
      </c>
      <c r="B4" s="155" t="s">
        <v>37</v>
      </c>
      <c r="C4" s="155" t="s">
        <v>38</v>
      </c>
      <c r="D4" s="155" t="s">
        <v>639</v>
      </c>
    </row>
    <row r="5" customFormat="false" ht="34" hidden="false" customHeight="true" outlineLevel="0" collapsed="false">
      <c r="A5" s="132" t="s">
        <v>640</v>
      </c>
      <c r="B5" s="132"/>
      <c r="C5" s="132"/>
      <c r="D5" s="132"/>
    </row>
    <row r="6" customFormat="false" ht="34" hidden="false" customHeight="true" outlineLevel="0" collapsed="false">
      <c r="A6" s="132" t="s">
        <v>641</v>
      </c>
      <c r="B6" s="132"/>
      <c r="C6" s="132"/>
      <c r="D6" s="132"/>
    </row>
    <row r="7" customFormat="false" ht="34" hidden="false" customHeight="true" outlineLevel="0" collapsed="false">
      <c r="A7" s="132" t="s">
        <v>642</v>
      </c>
      <c r="B7" s="132"/>
      <c r="C7" s="132"/>
      <c r="D7" s="132"/>
    </row>
    <row r="8" customFormat="false" ht="34" hidden="false" customHeight="true" outlineLevel="0" collapsed="false">
      <c r="A8" s="132" t="s">
        <v>643</v>
      </c>
      <c r="B8" s="132"/>
      <c r="C8" s="132"/>
      <c r="D8" s="132"/>
    </row>
    <row r="9" customFormat="false" ht="34" hidden="false" customHeight="true" outlineLevel="0" collapsed="false">
      <c r="A9" s="20" t="s">
        <v>644</v>
      </c>
      <c r="B9" s="132" t="n">
        <v>0</v>
      </c>
      <c r="C9" s="132" t="n">
        <v>0</v>
      </c>
      <c r="D9" s="132" t="n">
        <v>0</v>
      </c>
    </row>
    <row r="10" customFormat="false" ht="34" hidden="false" customHeight="true" outlineLevel="0" collapsed="false">
      <c r="A10" s="132" t="s">
        <v>645</v>
      </c>
      <c r="B10" s="132" t="n">
        <v>0</v>
      </c>
      <c r="C10" s="132" t="n">
        <v>0</v>
      </c>
      <c r="D10" s="132" t="n">
        <v>0</v>
      </c>
    </row>
    <row r="11" customFormat="false" ht="34" hidden="false" customHeight="true" outlineLevel="0" collapsed="false">
      <c r="A11" s="87" t="s">
        <v>646</v>
      </c>
      <c r="B11" s="132"/>
      <c r="C11" s="132"/>
      <c r="D11" s="132"/>
    </row>
    <row r="12" customFormat="false" ht="34" hidden="false" customHeight="true" outlineLevel="0" collapsed="false">
      <c r="A12" s="87" t="s">
        <v>647</v>
      </c>
      <c r="B12" s="132"/>
      <c r="C12" s="132"/>
      <c r="D12" s="132"/>
    </row>
    <row r="13" customFormat="false" ht="34" hidden="false" customHeight="true" outlineLevel="0" collapsed="false">
      <c r="A13" s="20" t="s">
        <v>560</v>
      </c>
      <c r="B13" s="132" t="n">
        <v>0</v>
      </c>
      <c r="C13" s="132" t="n">
        <v>0</v>
      </c>
      <c r="D13" s="132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7" hidden="false" customHeight="false" outlineLevel="0" collapsed="false">
      <c r="A1" s="15" t="s">
        <v>648</v>
      </c>
      <c r="B1" s="15"/>
      <c r="C1" s="15"/>
      <c r="D1" s="15"/>
    </row>
    <row r="2" customFormat="false" ht="19" hidden="false" customHeight="true" outlineLevel="0" collapsed="false">
      <c r="D2" s="19" t="s">
        <v>35</v>
      </c>
    </row>
    <row r="3" customFormat="false" ht="35" hidden="false" customHeight="true" outlineLevel="0" collapsed="false">
      <c r="A3" s="20" t="s">
        <v>638</v>
      </c>
      <c r="B3" s="155" t="s">
        <v>37</v>
      </c>
      <c r="C3" s="155" t="s">
        <v>38</v>
      </c>
      <c r="D3" s="155" t="s">
        <v>639</v>
      </c>
    </row>
    <row r="4" customFormat="false" ht="34" hidden="false" customHeight="true" outlineLevel="0" collapsed="false">
      <c r="A4" s="132" t="s">
        <v>649</v>
      </c>
      <c r="B4" s="132"/>
      <c r="C4" s="132"/>
      <c r="D4" s="132"/>
    </row>
    <row r="5" customFormat="false" ht="34" hidden="false" customHeight="true" outlineLevel="0" collapsed="false">
      <c r="A5" s="132" t="s">
        <v>650</v>
      </c>
      <c r="B5" s="132"/>
      <c r="C5" s="132"/>
      <c r="D5" s="132"/>
    </row>
    <row r="6" customFormat="false" ht="34" hidden="false" customHeight="true" outlineLevel="0" collapsed="false">
      <c r="A6" s="132" t="s">
        <v>651</v>
      </c>
      <c r="B6" s="132"/>
      <c r="C6" s="132"/>
      <c r="D6" s="132"/>
    </row>
    <row r="7" customFormat="false" ht="34" hidden="false" customHeight="true" outlineLevel="0" collapsed="false">
      <c r="A7" s="132" t="s">
        <v>652</v>
      </c>
      <c r="B7" s="132"/>
      <c r="C7" s="132"/>
      <c r="D7" s="132"/>
    </row>
    <row r="8" customFormat="false" ht="34" hidden="false" customHeight="true" outlineLevel="0" collapsed="false">
      <c r="A8" s="20" t="s">
        <v>653</v>
      </c>
      <c r="B8" s="132" t="n">
        <v>0</v>
      </c>
      <c r="C8" s="132" t="n">
        <v>0</v>
      </c>
      <c r="D8" s="132" t="n">
        <v>0</v>
      </c>
    </row>
    <row r="9" customFormat="false" ht="34" hidden="false" customHeight="true" outlineLevel="0" collapsed="false">
      <c r="A9" s="132" t="s">
        <v>654</v>
      </c>
      <c r="B9" s="132" t="n">
        <v>0</v>
      </c>
      <c r="C9" s="132" t="n">
        <v>0</v>
      </c>
      <c r="D9" s="132" t="n">
        <v>0</v>
      </c>
    </row>
    <row r="10" customFormat="false" ht="34" hidden="false" customHeight="true" outlineLevel="0" collapsed="false">
      <c r="A10" s="87" t="s">
        <v>655</v>
      </c>
      <c r="B10" s="132"/>
      <c r="C10" s="132"/>
      <c r="D10" s="132"/>
    </row>
    <row r="11" customFormat="false" ht="34" hidden="false" customHeight="true" outlineLevel="0" collapsed="false">
      <c r="A11" s="87" t="s">
        <v>563</v>
      </c>
      <c r="B11" s="132"/>
      <c r="C11" s="132"/>
      <c r="D11" s="132"/>
    </row>
    <row r="12" customFormat="false" ht="34" hidden="false" customHeight="true" outlineLevel="0" collapsed="false">
      <c r="A12" s="20" t="s">
        <v>561</v>
      </c>
      <c r="B12" s="132" t="n">
        <v>0</v>
      </c>
      <c r="C12" s="132" t="n">
        <v>0</v>
      </c>
      <c r="D12" s="132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56" width="31.62"/>
    <col collapsed="false" customWidth="true" hidden="false" outlineLevel="0" max="2" min="2" style="156" width="8.5"/>
    <col collapsed="false" customWidth="true" hidden="false" outlineLevel="0" max="3" min="3" style="156" width="31.74"/>
    <col collapsed="false" customWidth="true" hidden="false" outlineLevel="0" max="4" min="4" style="156" width="9.24"/>
    <col collapsed="false" customWidth="false" hidden="false" outlineLevel="0" max="257" min="5" style="156" width="12.17"/>
  </cols>
  <sheetData>
    <row r="1" s="156" customFormat="true" ht="34" hidden="false" customHeight="true" outlineLevel="0" collapsed="false">
      <c r="A1" s="157" t="s">
        <v>656</v>
      </c>
      <c r="B1" s="157"/>
      <c r="C1" s="157"/>
      <c r="D1" s="157"/>
    </row>
    <row r="2" s="156" customFormat="true" ht="23" hidden="false" customHeight="true" outlineLevel="0" collapsed="false">
      <c r="A2" s="158"/>
      <c r="B2" s="158"/>
      <c r="C2" s="158"/>
      <c r="D2" s="159" t="s">
        <v>35</v>
      </c>
    </row>
    <row r="3" s="156" customFormat="true" ht="33" hidden="false" customHeight="true" outlineLevel="0" collapsed="false">
      <c r="A3" s="160" t="s">
        <v>657</v>
      </c>
      <c r="B3" s="160" t="s">
        <v>658</v>
      </c>
      <c r="C3" s="160" t="s">
        <v>659</v>
      </c>
      <c r="D3" s="160" t="s">
        <v>658</v>
      </c>
    </row>
    <row r="4" s="156" customFormat="true" ht="33" hidden="false" customHeight="true" outlineLevel="0" collapsed="false">
      <c r="A4" s="161" t="s">
        <v>660</v>
      </c>
      <c r="B4" s="162" t="n">
        <v>0</v>
      </c>
      <c r="C4" s="161" t="s">
        <v>661</v>
      </c>
      <c r="D4" s="163" t="n">
        <v>0</v>
      </c>
    </row>
    <row r="5" s="156" customFormat="true" ht="33" hidden="false" customHeight="true" outlineLevel="0" collapsed="false">
      <c r="A5" s="164" t="s">
        <v>662</v>
      </c>
      <c r="B5" s="163" t="n">
        <v>0</v>
      </c>
      <c r="C5" s="164" t="s">
        <v>663</v>
      </c>
      <c r="D5" s="163" t="n">
        <v>0</v>
      </c>
    </row>
    <row r="6" s="156" customFormat="true" ht="33" hidden="false" customHeight="true" outlineLevel="0" collapsed="false">
      <c r="A6" s="164" t="s">
        <v>664</v>
      </c>
      <c r="B6" s="163" t="n">
        <v>0</v>
      </c>
      <c r="C6" s="164" t="s">
        <v>655</v>
      </c>
      <c r="D6" s="163" t="n">
        <v>0</v>
      </c>
    </row>
    <row r="7" s="156" customFormat="true" ht="33" hidden="false" customHeight="true" outlineLevel="0" collapsed="false">
      <c r="A7" s="164" t="s">
        <v>665</v>
      </c>
      <c r="B7" s="163" t="n">
        <v>0</v>
      </c>
      <c r="C7" s="164" t="s">
        <v>666</v>
      </c>
      <c r="D7" s="163" t="n">
        <v>0</v>
      </c>
    </row>
    <row r="8" s="156" customFormat="true" ht="33" hidden="false" customHeight="true" outlineLevel="0" collapsed="false">
      <c r="A8" s="160" t="s">
        <v>560</v>
      </c>
      <c r="B8" s="163" t="n">
        <f aca="false">B4+B5+B6+B7</f>
        <v>0</v>
      </c>
      <c r="C8" s="160" t="s">
        <v>561</v>
      </c>
      <c r="D8" s="163" t="n">
        <f aca="false">D4+D5+D6+D7+D9</f>
        <v>0</v>
      </c>
    </row>
    <row r="9" s="156" customFormat="true" ht="33" hidden="false" customHeight="true" outlineLevel="0" collapsed="false">
      <c r="A9" s="164"/>
      <c r="B9" s="165"/>
      <c r="C9" s="164" t="s">
        <v>667</v>
      </c>
      <c r="D9" s="163" t="n">
        <f aca="false">B8-D4-D5-D6-D7</f>
        <v>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79.87"/>
    <col collapsed="false" customWidth="false" hidden="false" outlineLevel="0" max="257" min="2" style="6" width="8.99"/>
  </cols>
  <sheetData>
    <row r="1" customFormat="false" ht="33" hidden="false" customHeight="true" outlineLevel="0" collapsed="false">
      <c r="A1" s="7" t="s">
        <v>2</v>
      </c>
      <c r="IW1" s="0"/>
    </row>
    <row r="2" s="9" customFormat="true" ht="22" hidden="false" customHeight="true" outlineLevel="0" collapsed="false">
      <c r="A2" s="8" t="s">
        <v>3</v>
      </c>
    </row>
    <row r="3" s="8" customFormat="true" ht="20" hidden="false" customHeight="true" outlineLevel="0" collapsed="false">
      <c r="A3" s="8" t="s">
        <v>4</v>
      </c>
      <c r="B3" s="10"/>
    </row>
    <row r="4" s="8" customFormat="true" ht="20" hidden="false" customHeight="true" outlineLevel="0" collapsed="false">
      <c r="A4" s="8" t="s">
        <v>5</v>
      </c>
      <c r="B4" s="10"/>
    </row>
    <row r="5" s="8" customFormat="true" ht="20" hidden="false" customHeight="true" outlineLevel="0" collapsed="false">
      <c r="A5" s="8" t="s">
        <v>6</v>
      </c>
      <c r="B5" s="10"/>
    </row>
    <row r="6" s="8" customFormat="true" ht="20" hidden="false" customHeight="true" outlineLevel="0" collapsed="false">
      <c r="A6" s="8" t="s">
        <v>7</v>
      </c>
      <c r="B6" s="10"/>
    </row>
    <row r="7" s="8" customFormat="true" ht="20" hidden="false" customHeight="true" outlineLevel="0" collapsed="false">
      <c r="A7" s="8" t="s">
        <v>8</v>
      </c>
      <c r="B7" s="10"/>
    </row>
    <row r="8" s="8" customFormat="true" ht="20" hidden="false" customHeight="true" outlineLevel="0" collapsed="false">
      <c r="A8" s="8" t="s">
        <v>9</v>
      </c>
      <c r="B8" s="10"/>
    </row>
    <row r="9" s="8" customFormat="true" ht="20" hidden="false" customHeight="true" outlineLevel="0" collapsed="false">
      <c r="A9" s="8" t="s">
        <v>10</v>
      </c>
      <c r="B9" s="10"/>
    </row>
    <row r="10" s="8" customFormat="true" ht="20" hidden="false" customHeight="true" outlineLevel="0" collapsed="false">
      <c r="A10" s="8" t="s">
        <v>11</v>
      </c>
      <c r="B10" s="10"/>
    </row>
    <row r="11" s="8" customFormat="true" ht="20" hidden="false" customHeight="true" outlineLevel="0" collapsed="false">
      <c r="A11" s="8" t="s">
        <v>12</v>
      </c>
      <c r="B11" s="10"/>
    </row>
    <row r="12" s="8" customFormat="true" ht="22" hidden="false" customHeight="true" outlineLevel="0" collapsed="false">
      <c r="A12" s="8" t="s">
        <v>13</v>
      </c>
      <c r="B12" s="10"/>
    </row>
    <row r="13" s="8" customFormat="true" ht="20" hidden="false" customHeight="true" outlineLevel="0" collapsed="false">
      <c r="A13" s="8" t="s">
        <v>14</v>
      </c>
      <c r="B13" s="10"/>
    </row>
    <row r="14" s="8" customFormat="true" ht="20" hidden="false" customHeight="true" outlineLevel="0" collapsed="false">
      <c r="A14" s="8" t="s">
        <v>15</v>
      </c>
      <c r="B14" s="10"/>
    </row>
    <row r="15" s="8" customFormat="true" ht="20" hidden="false" customHeight="true" outlineLevel="0" collapsed="false">
      <c r="A15" s="8" t="s">
        <v>16</v>
      </c>
      <c r="B15" s="10"/>
    </row>
    <row r="16" s="8" customFormat="true" ht="20" hidden="false" customHeight="true" outlineLevel="0" collapsed="false">
      <c r="A16" s="8" t="s">
        <v>17</v>
      </c>
      <c r="B16" s="10"/>
    </row>
    <row r="17" s="8" customFormat="true" ht="20" hidden="false" customHeight="true" outlineLevel="0" collapsed="false">
      <c r="A17" s="8" t="s">
        <v>18</v>
      </c>
      <c r="B17" s="10"/>
    </row>
    <row r="18" s="8" customFormat="true" ht="22" hidden="false" customHeight="true" outlineLevel="0" collapsed="false">
      <c r="A18" s="8" t="s">
        <v>19</v>
      </c>
      <c r="B18" s="10"/>
    </row>
    <row r="19" s="12" customFormat="true" ht="22" hidden="false" customHeight="true" outlineLevel="0" collapsed="false">
      <c r="A19" s="8" t="s">
        <v>20</v>
      </c>
      <c r="B19" s="11"/>
    </row>
    <row r="20" s="12" customFormat="true" ht="22" hidden="false" customHeight="true" outlineLevel="0" collapsed="false">
      <c r="A20" s="8" t="s">
        <v>21</v>
      </c>
      <c r="B20" s="11"/>
    </row>
    <row r="21" s="12" customFormat="true" ht="22" hidden="false" customHeight="true" outlineLevel="0" collapsed="false">
      <c r="A21" s="8" t="s">
        <v>22</v>
      </c>
      <c r="B21" s="11"/>
    </row>
    <row r="22" s="12" customFormat="true" ht="22" hidden="false" customHeight="true" outlineLevel="0" collapsed="false">
      <c r="A22" s="8" t="s">
        <v>23</v>
      </c>
      <c r="B22" s="11"/>
    </row>
    <row r="23" s="12" customFormat="true" ht="22" hidden="false" customHeight="true" outlineLevel="0" collapsed="false">
      <c r="A23" s="8" t="s">
        <v>24</v>
      </c>
      <c r="B23" s="11"/>
    </row>
    <row r="24" s="12" customFormat="true" ht="22" hidden="false" customHeight="true" outlineLevel="0" collapsed="false">
      <c r="A24" s="8" t="s">
        <v>25</v>
      </c>
      <c r="B24" s="11"/>
    </row>
    <row r="25" s="12" customFormat="true" ht="22" hidden="false" customHeight="true" outlineLevel="0" collapsed="false">
      <c r="A25" s="8" t="s">
        <v>26</v>
      </c>
      <c r="B25" s="11"/>
    </row>
    <row r="26" s="12" customFormat="true" ht="22" hidden="false" customHeight="true" outlineLevel="0" collapsed="false">
      <c r="A26" s="8" t="s">
        <v>27</v>
      </c>
      <c r="B26" s="11"/>
    </row>
    <row r="27" s="12" customFormat="true" ht="22" hidden="false" customHeight="true" outlineLevel="0" collapsed="false">
      <c r="A27" s="8" t="s">
        <v>28</v>
      </c>
      <c r="B27" s="11"/>
    </row>
    <row r="28" s="12" customFormat="true" ht="22" hidden="false" customHeight="true" outlineLevel="0" collapsed="false">
      <c r="A28" s="8" t="s">
        <v>29</v>
      </c>
      <c r="B28" s="11"/>
    </row>
    <row r="29" s="12" customFormat="true" ht="22" hidden="false" customHeight="true" outlineLevel="0" collapsed="false">
      <c r="A29" s="8" t="s">
        <v>30</v>
      </c>
      <c r="B29" s="11"/>
    </row>
    <row r="30" s="12" customFormat="true" ht="22" hidden="false" customHeight="true" outlineLevel="0" collapsed="false">
      <c r="A30" s="8" t="s">
        <v>31</v>
      </c>
      <c r="B30" s="11"/>
    </row>
    <row r="31" s="12" customFormat="true" ht="22" hidden="false" customHeight="true" outlineLevel="0" collapsed="false">
      <c r="A31" s="8" t="s">
        <v>32</v>
      </c>
      <c r="B31" s="11"/>
    </row>
    <row r="32" customFormat="false" ht="22" hidden="false" customHeight="true" outlineLevel="0" collapsed="false">
      <c r="A32" s="8" t="s">
        <v>33</v>
      </c>
      <c r="IW32" s="0"/>
    </row>
  </sheetData>
  <printOptions headings="false" gridLines="false" gridLinesSet="true" horizontalCentered="false" verticalCentered="false"/>
  <pageMargins left="0.751388888888889" right="0.751388888888889" top="0.802777777777778" bottom="0.6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36"/>
    <col collapsed="false" customWidth="true" hidden="false" outlineLevel="0" max="5" min="2" style="13" width="11.24"/>
    <col collapsed="false" customWidth="false" hidden="false" outlineLevel="0" max="253" min="6" style="13" width="8.99"/>
  </cols>
  <sheetData>
    <row r="1" customFormat="false" ht="54.95" hidden="false" customHeight="true" outlineLevel="0" collapsed="false">
      <c r="A1" s="15" t="s">
        <v>668</v>
      </c>
      <c r="B1" s="15"/>
      <c r="C1" s="15"/>
      <c r="D1" s="15"/>
      <c r="E1" s="15"/>
    </row>
    <row r="2" customFormat="false" ht="33" hidden="false" customHeight="true" outlineLevel="0" collapsed="false">
      <c r="A2" s="166"/>
      <c r="B2" s="166"/>
      <c r="C2" s="166"/>
      <c r="E2" s="19" t="s">
        <v>35</v>
      </c>
    </row>
    <row r="3" customFormat="false" ht="35" hidden="false" customHeight="true" outlineLevel="0" collapsed="false">
      <c r="A3" s="167" t="s">
        <v>549</v>
      </c>
      <c r="B3" s="155" t="s">
        <v>37</v>
      </c>
      <c r="C3" s="155" t="s">
        <v>38</v>
      </c>
      <c r="D3" s="22" t="s">
        <v>39</v>
      </c>
      <c r="E3" s="22"/>
    </row>
    <row r="4" customFormat="false" ht="35" hidden="false" customHeight="true" outlineLevel="0" collapsed="false">
      <c r="A4" s="167"/>
      <c r="B4" s="155"/>
      <c r="C4" s="155"/>
      <c r="D4" s="131" t="s">
        <v>41</v>
      </c>
      <c r="E4" s="131" t="s">
        <v>590</v>
      </c>
    </row>
    <row r="5" customFormat="false" ht="42" hidden="false" customHeight="true" outlineLevel="0" collapsed="false">
      <c r="A5" s="24" t="s">
        <v>669</v>
      </c>
      <c r="B5" s="24" t="n">
        <v>6779</v>
      </c>
      <c r="C5" s="168" t="n">
        <v>7296</v>
      </c>
      <c r="D5" s="26" t="n">
        <f aca="false">C5-B5</f>
        <v>517</v>
      </c>
      <c r="E5" s="27" t="n">
        <f aca="false">C5/B5-1</f>
        <v>0.0762649358312435</v>
      </c>
    </row>
    <row r="6" customFormat="false" ht="42" hidden="false" customHeight="true" outlineLevel="0" collapsed="false">
      <c r="A6" s="68" t="s">
        <v>670</v>
      </c>
      <c r="B6" s="32" t="n">
        <v>0</v>
      </c>
      <c r="C6" s="168" t="n">
        <v>13078</v>
      </c>
      <c r="D6" s="26" t="n">
        <f aca="false">C6-B6</f>
        <v>13078</v>
      </c>
      <c r="E6" s="32" t="n">
        <v>0</v>
      </c>
    </row>
    <row r="7" customFormat="false" ht="42" hidden="false" customHeight="true" outlineLevel="0" collapsed="false">
      <c r="A7" s="24" t="s">
        <v>671</v>
      </c>
      <c r="B7" s="32" t="n">
        <v>0</v>
      </c>
      <c r="C7" s="32" t="n">
        <v>0</v>
      </c>
      <c r="D7" s="32" t="n">
        <v>0</v>
      </c>
      <c r="E7" s="32" t="n">
        <v>0</v>
      </c>
    </row>
    <row r="8" customFormat="false" ht="42" hidden="false" customHeight="true" outlineLevel="0" collapsed="false">
      <c r="A8" s="24" t="s">
        <v>672</v>
      </c>
      <c r="B8" s="32" t="n">
        <v>0</v>
      </c>
      <c r="C8" s="32" t="n">
        <v>0</v>
      </c>
      <c r="D8" s="32" t="n">
        <v>0</v>
      </c>
      <c r="E8" s="32" t="n">
        <v>0</v>
      </c>
    </row>
    <row r="9" customFormat="false" ht="42" hidden="false" customHeight="true" outlineLevel="0" collapsed="false">
      <c r="A9" s="24" t="s">
        <v>673</v>
      </c>
      <c r="B9" s="32" t="n">
        <v>0</v>
      </c>
      <c r="C9" s="32" t="n">
        <v>0</v>
      </c>
      <c r="D9" s="32" t="n">
        <v>0</v>
      </c>
      <c r="E9" s="32" t="n">
        <v>0</v>
      </c>
    </row>
    <row r="10" customFormat="false" ht="42" hidden="false" customHeight="true" outlineLevel="0" collapsed="false">
      <c r="A10" s="24" t="s">
        <v>674</v>
      </c>
      <c r="B10" s="32" t="n">
        <v>0</v>
      </c>
      <c r="C10" s="32" t="n">
        <v>0</v>
      </c>
      <c r="D10" s="32" t="n">
        <v>0</v>
      </c>
      <c r="E10" s="32" t="n">
        <v>0</v>
      </c>
    </row>
    <row r="11" customFormat="false" ht="42" hidden="false" customHeight="true" outlineLevel="0" collapsed="false">
      <c r="A11" s="68" t="s">
        <v>675</v>
      </c>
      <c r="B11" s="32" t="n">
        <v>0</v>
      </c>
      <c r="C11" s="168" t="n">
        <v>87</v>
      </c>
      <c r="D11" s="26" t="n">
        <f aca="false">C11-B11</f>
        <v>87</v>
      </c>
      <c r="E11" s="32" t="n">
        <v>0</v>
      </c>
    </row>
    <row r="12" customFormat="false" ht="42" hidden="false" customHeight="true" outlineLevel="0" collapsed="false">
      <c r="A12" s="20" t="s">
        <v>611</v>
      </c>
      <c r="B12" s="169" t="n">
        <f aca="false">SUM(B5:B11)</f>
        <v>6779</v>
      </c>
      <c r="C12" s="169" t="n">
        <f aca="false">SUM(C5:C11)</f>
        <v>20461</v>
      </c>
      <c r="D12" s="26" t="n">
        <f aca="false">C12-B12</f>
        <v>13682</v>
      </c>
      <c r="E12" s="27" t="n">
        <f aca="false">C12/B12-1</f>
        <v>2.01829178344889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66666666666667" right="0.590277777777778" top="0.972222222222222" bottom="0.759722222222222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5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6.49"/>
    <col collapsed="false" customWidth="true" hidden="false" outlineLevel="0" max="5" min="2" style="13" width="10.49"/>
    <col collapsed="false" customWidth="false" hidden="false" outlineLevel="0" max="255" min="6" style="13" width="8.99"/>
  </cols>
  <sheetData>
    <row r="1" customFormat="false" ht="54.95" hidden="false" customHeight="true" outlineLevel="0" collapsed="false">
      <c r="A1" s="15" t="s">
        <v>676</v>
      </c>
      <c r="B1" s="15"/>
      <c r="C1" s="15"/>
      <c r="D1" s="15"/>
      <c r="E1" s="15"/>
    </row>
    <row r="2" customFormat="false" ht="27" hidden="false" customHeight="true" outlineLevel="0" collapsed="false">
      <c r="A2" s="166"/>
      <c r="B2" s="166"/>
      <c r="C2" s="166"/>
      <c r="E2" s="19" t="s">
        <v>35</v>
      </c>
    </row>
    <row r="3" customFormat="false" ht="38" hidden="false" customHeight="true" outlineLevel="0" collapsed="false">
      <c r="A3" s="167" t="s">
        <v>549</v>
      </c>
      <c r="B3" s="155" t="s">
        <v>37</v>
      </c>
      <c r="C3" s="155" t="s">
        <v>38</v>
      </c>
      <c r="D3" s="22" t="s">
        <v>39</v>
      </c>
      <c r="E3" s="22"/>
    </row>
    <row r="4" customFormat="false" ht="38" hidden="false" customHeight="true" outlineLevel="0" collapsed="false">
      <c r="A4" s="167"/>
      <c r="B4" s="155"/>
      <c r="C4" s="155"/>
      <c r="D4" s="131" t="s">
        <v>41</v>
      </c>
      <c r="E4" s="131" t="s">
        <v>590</v>
      </c>
    </row>
    <row r="5" customFormat="false" ht="42" hidden="false" customHeight="true" outlineLevel="0" collapsed="false">
      <c r="A5" s="170" t="s">
        <v>677</v>
      </c>
      <c r="B5" s="168" t="n">
        <v>5089</v>
      </c>
      <c r="C5" s="168" t="n">
        <v>6169</v>
      </c>
      <c r="D5" s="26" t="n">
        <f aca="false">C5-B5</f>
        <v>1080</v>
      </c>
      <c r="E5" s="27" t="n">
        <f aca="false">C5/B5-1</f>
        <v>0.212222440558066</v>
      </c>
    </row>
    <row r="6" customFormat="false" ht="42" hidden="false" customHeight="true" outlineLevel="0" collapsed="false">
      <c r="A6" s="68" t="s">
        <v>678</v>
      </c>
      <c r="B6" s="32" t="n">
        <v>0</v>
      </c>
      <c r="C6" s="168" t="n">
        <v>17707</v>
      </c>
      <c r="D6" s="26" t="n">
        <f aca="false">C6-B6</f>
        <v>17707</v>
      </c>
      <c r="E6" s="32" t="n">
        <v>0</v>
      </c>
    </row>
    <row r="7" customFormat="false" ht="42" hidden="false" customHeight="true" outlineLevel="0" collapsed="false">
      <c r="A7" s="170" t="s">
        <v>679</v>
      </c>
      <c r="B7" s="32" t="n">
        <v>0</v>
      </c>
      <c r="C7" s="32" t="n">
        <v>0</v>
      </c>
      <c r="D7" s="32" t="n">
        <v>0</v>
      </c>
      <c r="E7" s="32" t="n">
        <v>0</v>
      </c>
    </row>
    <row r="8" customFormat="false" ht="42" hidden="false" customHeight="true" outlineLevel="0" collapsed="false">
      <c r="A8" s="170" t="s">
        <v>680</v>
      </c>
      <c r="B8" s="32" t="n">
        <v>0</v>
      </c>
      <c r="C8" s="32" t="n">
        <v>0</v>
      </c>
      <c r="D8" s="32" t="n">
        <v>0</v>
      </c>
      <c r="E8" s="32" t="n">
        <v>0</v>
      </c>
    </row>
    <row r="9" customFormat="false" ht="42" hidden="false" customHeight="true" outlineLevel="0" collapsed="false">
      <c r="A9" s="170" t="s">
        <v>681</v>
      </c>
      <c r="B9" s="32" t="n">
        <v>0</v>
      </c>
      <c r="C9" s="32" t="n">
        <v>0</v>
      </c>
      <c r="D9" s="32" t="n">
        <v>0</v>
      </c>
      <c r="E9" s="32" t="n">
        <v>0</v>
      </c>
    </row>
    <row r="10" customFormat="false" ht="42" hidden="false" customHeight="true" outlineLevel="0" collapsed="false">
      <c r="A10" s="170" t="s">
        <v>682</v>
      </c>
      <c r="B10" s="32" t="n">
        <v>0</v>
      </c>
      <c r="C10" s="32" t="n">
        <v>0</v>
      </c>
      <c r="D10" s="32" t="n">
        <v>0</v>
      </c>
      <c r="E10" s="32" t="n">
        <v>0</v>
      </c>
    </row>
    <row r="11" customFormat="false" ht="42" hidden="false" customHeight="true" outlineLevel="0" collapsed="false">
      <c r="A11" s="68" t="s">
        <v>683</v>
      </c>
      <c r="B11" s="32" t="n">
        <v>0</v>
      </c>
      <c r="C11" s="32" t="n">
        <v>58</v>
      </c>
      <c r="D11" s="26" t="n">
        <f aca="false">C11-B11</f>
        <v>58</v>
      </c>
      <c r="E11" s="32" t="n">
        <v>0</v>
      </c>
    </row>
    <row r="12" customFormat="false" ht="42" hidden="false" customHeight="true" outlineLevel="0" collapsed="false">
      <c r="A12" s="171" t="s">
        <v>611</v>
      </c>
      <c r="B12" s="169" t="n">
        <f aca="false">SUM(B5:B11)</f>
        <v>5089</v>
      </c>
      <c r="C12" s="169" t="n">
        <f aca="false">SUM(C5:C11)</f>
        <v>23934</v>
      </c>
      <c r="D12" s="26" t="n">
        <f aca="false">C12-B12</f>
        <v>18845</v>
      </c>
      <c r="E12" s="27" t="n">
        <f aca="false">C12/B12-1</f>
        <v>3.70308508547848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07638888888889" bottom="0.290972222222222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6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56" width="34.12"/>
    <col collapsed="false" customWidth="true" hidden="false" outlineLevel="0" max="2" min="2" style="156" width="10.87"/>
    <col collapsed="false" customWidth="true" hidden="false" outlineLevel="0" max="3" min="3" style="156" width="35.36"/>
    <col collapsed="false" customWidth="true" hidden="false" outlineLevel="0" max="4" min="4" style="156" width="11.5"/>
    <col collapsed="false" customWidth="false" hidden="false" outlineLevel="0" max="257" min="5" style="156" width="12.17"/>
  </cols>
  <sheetData>
    <row r="1" s="156" customFormat="true" ht="34" hidden="false" customHeight="true" outlineLevel="0" collapsed="false">
      <c r="A1" s="157" t="s">
        <v>684</v>
      </c>
      <c r="B1" s="157"/>
      <c r="C1" s="157"/>
      <c r="D1" s="157"/>
    </row>
    <row r="2" s="156" customFormat="true" ht="32" hidden="false" customHeight="true" outlineLevel="0" collapsed="false">
      <c r="A2" s="158"/>
      <c r="B2" s="158"/>
      <c r="C2" s="158"/>
      <c r="D2" s="159" t="s">
        <v>35</v>
      </c>
    </row>
    <row r="3" s="156" customFormat="true" ht="42" hidden="false" customHeight="true" outlineLevel="0" collapsed="false">
      <c r="A3" s="160" t="s">
        <v>657</v>
      </c>
      <c r="B3" s="160" t="s">
        <v>658</v>
      </c>
      <c r="C3" s="160" t="s">
        <v>659</v>
      </c>
      <c r="D3" s="160" t="s">
        <v>658</v>
      </c>
    </row>
    <row r="4" s="156" customFormat="true" ht="38" hidden="false" customHeight="true" outlineLevel="0" collapsed="false">
      <c r="A4" s="24" t="s">
        <v>669</v>
      </c>
      <c r="B4" s="168" t="n">
        <v>7296</v>
      </c>
      <c r="C4" s="170" t="s">
        <v>677</v>
      </c>
      <c r="D4" s="168" t="n">
        <v>6169</v>
      </c>
    </row>
    <row r="5" s="156" customFormat="true" ht="38" hidden="false" customHeight="true" outlineLevel="0" collapsed="false">
      <c r="A5" s="68" t="s">
        <v>670</v>
      </c>
      <c r="B5" s="168" t="n">
        <v>13078</v>
      </c>
      <c r="C5" s="68" t="s">
        <v>678</v>
      </c>
      <c r="D5" s="168" t="n">
        <v>17707</v>
      </c>
    </row>
    <row r="6" s="156" customFormat="true" ht="38" hidden="false" customHeight="true" outlineLevel="0" collapsed="false">
      <c r="A6" s="24" t="s">
        <v>671</v>
      </c>
      <c r="B6" s="32" t="n">
        <v>0</v>
      </c>
      <c r="C6" s="170" t="s">
        <v>679</v>
      </c>
      <c r="D6" s="32" t="n">
        <v>0</v>
      </c>
    </row>
    <row r="7" s="156" customFormat="true" ht="38" hidden="false" customHeight="true" outlineLevel="0" collapsed="false">
      <c r="A7" s="24" t="s">
        <v>672</v>
      </c>
      <c r="B7" s="32" t="n">
        <v>0</v>
      </c>
      <c r="C7" s="170" t="s">
        <v>680</v>
      </c>
      <c r="D7" s="32" t="n">
        <v>0</v>
      </c>
    </row>
    <row r="8" s="156" customFormat="true" ht="38" hidden="false" customHeight="true" outlineLevel="0" collapsed="false">
      <c r="A8" s="24" t="s">
        <v>673</v>
      </c>
      <c r="B8" s="32" t="n">
        <v>0</v>
      </c>
      <c r="C8" s="170" t="s">
        <v>681</v>
      </c>
      <c r="D8" s="32" t="n">
        <v>0</v>
      </c>
    </row>
    <row r="9" s="156" customFormat="true" ht="38" hidden="false" customHeight="true" outlineLevel="0" collapsed="false">
      <c r="A9" s="24" t="s">
        <v>674</v>
      </c>
      <c r="B9" s="32" t="n">
        <v>0</v>
      </c>
      <c r="C9" s="170" t="s">
        <v>682</v>
      </c>
      <c r="D9" s="32" t="n">
        <v>0</v>
      </c>
    </row>
    <row r="10" s="156" customFormat="true" ht="38" hidden="false" customHeight="true" outlineLevel="0" collapsed="false">
      <c r="A10" s="68" t="s">
        <v>675</v>
      </c>
      <c r="B10" s="168" t="n">
        <v>87</v>
      </c>
      <c r="C10" s="68" t="s">
        <v>683</v>
      </c>
      <c r="D10" s="168" t="n">
        <v>58</v>
      </c>
    </row>
    <row r="11" s="156" customFormat="true" ht="38" hidden="false" customHeight="true" outlineLevel="0" collapsed="false">
      <c r="A11" s="172" t="s">
        <v>685</v>
      </c>
      <c r="B11" s="168" t="n">
        <f aca="false">SUM(B4:B10)</f>
        <v>20461</v>
      </c>
      <c r="C11" s="172" t="s">
        <v>653</v>
      </c>
      <c r="D11" s="168" t="n">
        <f aca="false">SUM(D4:D10)</f>
        <v>23934</v>
      </c>
    </row>
    <row r="12" s="156" customFormat="true" ht="38" hidden="false" customHeight="true" outlineLevel="0" collapsed="false">
      <c r="A12" s="164"/>
      <c r="B12" s="165"/>
      <c r="C12" s="164" t="s">
        <v>686</v>
      </c>
      <c r="D12" s="168" t="n">
        <f aca="false">B11-D11</f>
        <v>-3473</v>
      </c>
    </row>
  </sheetData>
  <mergeCells count="1">
    <mergeCell ref="A1:D1"/>
  </mergeCells>
  <printOptions headings="false" gridLines="false" gridLinesSet="true" horizontalCentered="true" verticalCentered="false"/>
  <pageMargins left="0.672916666666667" right="0.554861111111111" top="1" bottom="0.8027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7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IV2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13" width="10.24"/>
    <col collapsed="false" customWidth="true" hidden="false" outlineLevel="0" max="6" min="3" style="13" width="9.62"/>
    <col collapsed="false" customWidth="true" hidden="true" outlineLevel="0" max="7" min="7" style="13" width="9.87"/>
    <col collapsed="false" customWidth="false" hidden="false" outlineLevel="0" max="8" min="8" style="13" width="7.87"/>
    <col collapsed="false" customWidth="false" hidden="false" outlineLevel="0" max="257" min="15" style="13" width="7.87"/>
  </cols>
  <sheetData>
    <row r="1" customFormat="false" ht="14.25" hidden="false" customHeight="false" outlineLevel="0" collapsed="false">
      <c r="A1" s="14"/>
    </row>
    <row r="2" customFormat="false" ht="24.75" hidden="false" customHeight="true" outlineLevel="0" collapsed="false">
      <c r="A2" s="15" t="s">
        <v>687</v>
      </c>
      <c r="B2" s="15"/>
      <c r="C2" s="15"/>
      <c r="D2" s="15"/>
      <c r="E2" s="15"/>
      <c r="F2" s="15"/>
    </row>
    <row r="3" customFormat="false" ht="24" hidden="false" customHeight="true" outlineLevel="0" collapsed="false">
      <c r="A3" s="17"/>
      <c r="B3" s="17"/>
      <c r="C3" s="17"/>
      <c r="D3" s="17"/>
      <c r="E3" s="18"/>
      <c r="F3" s="19" t="s">
        <v>35</v>
      </c>
    </row>
    <row r="4" customFormat="false" ht="21" hidden="false" customHeight="true" outlineLevel="0" collapsed="false">
      <c r="A4" s="20" t="s">
        <v>36</v>
      </c>
      <c r="B4" s="93" t="s">
        <v>688</v>
      </c>
      <c r="C4" s="21" t="s">
        <v>689</v>
      </c>
      <c r="D4" s="173" t="s">
        <v>690</v>
      </c>
      <c r="E4" s="22" t="s">
        <v>691</v>
      </c>
      <c r="F4" s="22"/>
      <c r="G4" s="23" t="s">
        <v>40</v>
      </c>
    </row>
    <row r="5" customFormat="false" ht="21" hidden="false" customHeight="true" outlineLevel="0" collapsed="false">
      <c r="A5" s="20"/>
      <c r="B5" s="93"/>
      <c r="C5" s="21"/>
      <c r="D5" s="173"/>
      <c r="E5" s="131" t="s">
        <v>41</v>
      </c>
      <c r="F5" s="22" t="s">
        <v>590</v>
      </c>
      <c r="G5" s="23"/>
    </row>
    <row r="6" customFormat="false" ht="26" hidden="true" customHeight="true" outlineLevel="0" collapsed="false">
      <c r="A6" s="33" t="s">
        <v>692</v>
      </c>
      <c r="B6" s="26" t="e">
        <f aca="false">SUM(B7,B21)</f>
        <v>#N/A</v>
      </c>
      <c r="C6" s="25" t="n">
        <f aca="false">SUM(C7,C21)</f>
        <v>12000</v>
      </c>
      <c r="D6" s="25" t="n">
        <f aca="false">SUM(D7,D21)</f>
        <v>4062</v>
      </c>
      <c r="E6" s="24" t="n">
        <f aca="false">ROUND(D6-C6/2,0)</f>
        <v>-1938</v>
      </c>
      <c r="F6" s="27" t="n">
        <f aca="false">E6/C6</f>
        <v>-0.1615</v>
      </c>
      <c r="G6" s="174"/>
    </row>
    <row r="7" customFormat="false" ht="27" hidden="false" customHeight="true" outlineLevel="0" collapsed="false">
      <c r="A7" s="24" t="s">
        <v>43</v>
      </c>
      <c r="B7" s="24" t="e">
        <f aca="false">SUM(B8,,B9:B20)</f>
        <v>#N/A</v>
      </c>
      <c r="C7" s="25" t="n">
        <f aca="false">SUM(C8,C9:C20)</f>
        <v>10000</v>
      </c>
      <c r="D7" s="25" t="n">
        <f aca="false">SUM(D8,D9:D20)</f>
        <v>2951</v>
      </c>
      <c r="E7" s="24" t="n">
        <f aca="false">ROUND(D7-C7/2,0)</f>
        <v>-2049</v>
      </c>
      <c r="F7" s="27" t="n">
        <f aca="false">E7/C7</f>
        <v>-0.2049</v>
      </c>
      <c r="G7" s="28" t="e">
        <f aca="false">ROUND(C7/B7-1,2)</f>
        <v>#N/A</v>
      </c>
    </row>
    <row r="8" customFormat="false" ht="27" hidden="false" customHeight="true" outlineLevel="0" collapsed="false">
      <c r="A8" s="29" t="s">
        <v>44</v>
      </c>
      <c r="B8" s="24" t="n">
        <v>640</v>
      </c>
      <c r="C8" s="30" t="n">
        <v>4986</v>
      </c>
      <c r="D8" s="30" t="n">
        <v>892</v>
      </c>
      <c r="E8" s="24" t="n">
        <f aca="false">ROUND(D8-C8/2,0)</f>
        <v>-1601</v>
      </c>
      <c r="F8" s="27" t="n">
        <f aca="false">E8/C8</f>
        <v>-0.321099077416767</v>
      </c>
      <c r="G8" s="28" t="n">
        <f aca="false">ROUND(C8/B8-1,2)</f>
        <v>6.79</v>
      </c>
    </row>
    <row r="9" customFormat="false" ht="27" hidden="false" customHeight="true" outlineLevel="0" collapsed="false">
      <c r="A9" s="29" t="s">
        <v>45</v>
      </c>
      <c r="B9" s="24" t="n">
        <v>192</v>
      </c>
      <c r="C9" s="30" t="n">
        <v>612</v>
      </c>
      <c r="D9" s="30" t="n">
        <v>170</v>
      </c>
      <c r="E9" s="24" t="n">
        <f aca="false">ROUND(D9-C9/2,0)</f>
        <v>-136</v>
      </c>
      <c r="F9" s="27" t="n">
        <f aca="false">E9/C9</f>
        <v>-0.222222222222222</v>
      </c>
      <c r="G9" s="28" t="n">
        <f aca="false">ROUND(C9/B9-1,2)</f>
        <v>2.19</v>
      </c>
    </row>
    <row r="10" customFormat="false" ht="27" hidden="false" customHeight="true" outlineLevel="0" collapsed="false">
      <c r="A10" s="29" t="s">
        <v>46</v>
      </c>
      <c r="B10" s="24" t="n">
        <v>60</v>
      </c>
      <c r="C10" s="30" t="n">
        <v>178</v>
      </c>
      <c r="D10" s="31" t="n">
        <v>61</v>
      </c>
      <c r="E10" s="24" t="n">
        <f aca="false">ROUND(D10-C10/2,0)</f>
        <v>-28</v>
      </c>
      <c r="F10" s="27" t="n">
        <f aca="false">E10/C10</f>
        <v>-0.157303370786517</v>
      </c>
      <c r="G10" s="28" t="n">
        <f aca="false">ROUND(C10/B10-1,2)</f>
        <v>1.97</v>
      </c>
    </row>
    <row r="11" customFormat="false" ht="27" hidden="false" customHeight="true" outlineLevel="0" collapsed="false">
      <c r="A11" s="29" t="s">
        <v>47</v>
      </c>
      <c r="B11" s="24" t="n">
        <v>80</v>
      </c>
      <c r="C11" s="30" t="n">
        <v>476</v>
      </c>
      <c r="D11" s="30" t="n">
        <v>122</v>
      </c>
      <c r="E11" s="24" t="n">
        <f aca="false">ROUND(D11-C11/2,0)</f>
        <v>-116</v>
      </c>
      <c r="F11" s="27" t="n">
        <f aca="false">E11/C11</f>
        <v>-0.243697478991597</v>
      </c>
      <c r="G11" s="28" t="n">
        <f aca="false">ROUND(C11/B11-1,2)</f>
        <v>4.95</v>
      </c>
    </row>
    <row r="12" customFormat="false" ht="27" hidden="false" customHeight="true" outlineLevel="0" collapsed="false">
      <c r="A12" s="29" t="s">
        <v>48</v>
      </c>
      <c r="B12" s="24" t="n">
        <v>594</v>
      </c>
      <c r="C12" s="30" t="n">
        <v>911</v>
      </c>
      <c r="D12" s="30" t="n">
        <v>225</v>
      </c>
      <c r="E12" s="24" t="n">
        <f aca="false">ROUND(D12-C12/2,0)</f>
        <v>-231</v>
      </c>
      <c r="F12" s="27" t="n">
        <f aca="false">E12/C12</f>
        <v>-0.253567508232711</v>
      </c>
      <c r="G12" s="28" t="n">
        <f aca="false">ROUND(C12/B12-1,2)</f>
        <v>0.53</v>
      </c>
    </row>
    <row r="13" customFormat="false" ht="27" hidden="false" customHeight="true" outlineLevel="0" collapsed="false">
      <c r="A13" s="29" t="s">
        <v>49</v>
      </c>
      <c r="B13" s="24" t="n">
        <v>98</v>
      </c>
      <c r="C13" s="30" t="n">
        <v>481</v>
      </c>
      <c r="D13" s="30" t="n">
        <v>264</v>
      </c>
      <c r="E13" s="24" t="n">
        <f aca="false">ROUND(D13-C13/2,0)</f>
        <v>24</v>
      </c>
      <c r="F13" s="27" t="n">
        <f aca="false">E13/C13</f>
        <v>0.0498960498960499</v>
      </c>
      <c r="G13" s="28" t="n">
        <f aca="false">ROUND(C13/B13-1,2)</f>
        <v>3.91</v>
      </c>
    </row>
    <row r="14" customFormat="false" ht="27" hidden="false" customHeight="true" outlineLevel="0" collapsed="false">
      <c r="A14" s="29" t="s">
        <v>50</v>
      </c>
      <c r="B14" s="24" t="n">
        <v>40</v>
      </c>
      <c r="C14" s="30" t="n">
        <v>305</v>
      </c>
      <c r="D14" s="30" t="n">
        <v>133</v>
      </c>
      <c r="E14" s="24" t="n">
        <f aca="false">ROUND(D14-C14/2,0)</f>
        <v>-20</v>
      </c>
      <c r="F14" s="27" t="n">
        <f aca="false">E14/C14</f>
        <v>-0.0655737704918033</v>
      </c>
      <c r="G14" s="28" t="n">
        <f aca="false">ROUND(C14/B14-1,2)</f>
        <v>6.63</v>
      </c>
    </row>
    <row r="15" customFormat="false" ht="27" hidden="false" customHeight="true" outlineLevel="0" collapsed="false">
      <c r="A15" s="29" t="s">
        <v>51</v>
      </c>
      <c r="B15" s="24" t="n">
        <v>140</v>
      </c>
      <c r="C15" s="30" t="n">
        <v>227</v>
      </c>
      <c r="D15" s="30" t="n">
        <v>110</v>
      </c>
      <c r="E15" s="24" t="n">
        <f aca="false">ROUND(D15-C15/2,0)</f>
        <v>-4</v>
      </c>
      <c r="F15" s="27" t="n">
        <f aca="false">E15/C15</f>
        <v>-0.0176211453744493</v>
      </c>
      <c r="G15" s="28" t="n">
        <f aca="false">ROUND(C15/B15-1,2)</f>
        <v>0.62</v>
      </c>
    </row>
    <row r="16" customFormat="false" ht="27" hidden="false" customHeight="true" outlineLevel="0" collapsed="false">
      <c r="A16" s="29" t="s">
        <v>52</v>
      </c>
      <c r="B16" s="24" t="n">
        <v>331</v>
      </c>
      <c r="C16" s="30" t="n">
        <v>245</v>
      </c>
      <c r="D16" s="30" t="n">
        <v>107</v>
      </c>
      <c r="E16" s="24" t="n">
        <f aca="false">ROUND(D16-C16/2,0)</f>
        <v>-16</v>
      </c>
      <c r="F16" s="27" t="n">
        <f aca="false">E16/C16</f>
        <v>-0.0653061224489796</v>
      </c>
      <c r="G16" s="28" t="n">
        <f aca="false">ROUND(C16/B16-1,2)</f>
        <v>-0.26</v>
      </c>
    </row>
    <row r="17" customFormat="false" ht="27" hidden="false" customHeight="true" outlineLevel="0" collapsed="false">
      <c r="A17" s="29" t="s">
        <v>53</v>
      </c>
      <c r="B17" s="24" t="n">
        <v>300</v>
      </c>
      <c r="C17" s="30" t="n">
        <v>752</v>
      </c>
      <c r="D17" s="30" t="n">
        <v>559</v>
      </c>
      <c r="E17" s="24" t="n">
        <f aca="false">ROUND(D17-C17/2,0)</f>
        <v>183</v>
      </c>
      <c r="F17" s="27" t="n">
        <f aca="false">E17/C17</f>
        <v>0.243351063829787</v>
      </c>
      <c r="G17" s="28" t="n">
        <f aca="false">ROUND(C17/B17-1,2)</f>
        <v>1.51</v>
      </c>
    </row>
    <row r="18" customFormat="false" ht="27" hidden="false" customHeight="true" outlineLevel="0" collapsed="false">
      <c r="A18" s="29" t="s">
        <v>54</v>
      </c>
      <c r="B18" s="24"/>
      <c r="C18" s="30" t="n">
        <v>323</v>
      </c>
      <c r="D18" s="30" t="n">
        <v>0</v>
      </c>
      <c r="E18" s="24" t="n">
        <f aca="false">ROUND(D18-C18/2,0)</f>
        <v>-162</v>
      </c>
      <c r="F18" s="27" t="n">
        <f aca="false">E18/C18</f>
        <v>-0.501547987616099</v>
      </c>
      <c r="G18" s="28"/>
    </row>
    <row r="19" customFormat="false" ht="27" hidden="false" customHeight="true" outlineLevel="0" collapsed="false">
      <c r="A19" s="29" t="s">
        <v>55</v>
      </c>
      <c r="B19" s="24"/>
      <c r="C19" s="30" t="n">
        <v>458</v>
      </c>
      <c r="D19" s="175" t="n">
        <v>293</v>
      </c>
      <c r="E19" s="24" t="n">
        <f aca="false">ROUND(D19-C19/2,0)</f>
        <v>64</v>
      </c>
      <c r="F19" s="27" t="n">
        <f aca="false">E19/C19</f>
        <v>0.139737991266376</v>
      </c>
      <c r="G19" s="28"/>
    </row>
    <row r="20" customFormat="false" ht="27" hidden="false" customHeight="true" outlineLevel="0" collapsed="false">
      <c r="A20" s="29" t="s">
        <v>56</v>
      </c>
      <c r="B20" s="24" t="n">
        <v>1038</v>
      </c>
      <c r="C20" s="30" t="n">
        <v>46</v>
      </c>
      <c r="D20" s="25" t="n">
        <v>15</v>
      </c>
      <c r="E20" s="24" t="n">
        <f aca="false">ROUND(D20-C20/2,0)</f>
        <v>-8</v>
      </c>
      <c r="F20" s="27" t="n">
        <f aca="false">E20/C20</f>
        <v>-0.173913043478261</v>
      </c>
      <c r="G20" s="28" t="n">
        <f aca="false">ROUND(C20/B20-1,2)</f>
        <v>-0.96</v>
      </c>
    </row>
    <row r="21" customFormat="false" ht="27" hidden="false" customHeight="true" outlineLevel="0" collapsed="false">
      <c r="A21" s="33" t="s">
        <v>57</v>
      </c>
      <c r="B21" s="24" t="n">
        <f aca="false">SUM(B22,B23:B26)</f>
        <v>440</v>
      </c>
      <c r="C21" s="25" t="n">
        <f aca="false">SUM(C22,C23:C26)</f>
        <v>2000</v>
      </c>
      <c r="D21" s="25" t="n">
        <f aca="false">SUM(D22,D23:D26)</f>
        <v>1111</v>
      </c>
      <c r="E21" s="24" t="n">
        <f aca="false">ROUND(D21-C21/2,0)</f>
        <v>111</v>
      </c>
      <c r="F21" s="27" t="n">
        <f aca="false">E21/C21</f>
        <v>0.0555</v>
      </c>
      <c r="G21" s="28" t="n">
        <f aca="false">ROUND(C21/B21-1,2)</f>
        <v>3.55</v>
      </c>
    </row>
    <row r="22" customFormat="false" ht="27" hidden="false" customHeight="true" outlineLevel="0" collapsed="false">
      <c r="A22" s="29" t="s">
        <v>58</v>
      </c>
      <c r="B22" s="24" t="n">
        <v>345</v>
      </c>
      <c r="C22" s="30" t="n">
        <v>900</v>
      </c>
      <c r="D22" s="24" t="n">
        <v>407</v>
      </c>
      <c r="E22" s="24" t="n">
        <f aca="false">ROUND(D22-C22/2,0)</f>
        <v>-43</v>
      </c>
      <c r="F22" s="27" t="n">
        <f aca="false">E22/C22</f>
        <v>-0.0477777777777778</v>
      </c>
      <c r="G22" s="28" t="n">
        <f aca="false">ROUND(C22/B22-1,2)</f>
        <v>1.61</v>
      </c>
    </row>
    <row r="23" customFormat="false" ht="27" hidden="false" customHeight="true" outlineLevel="0" collapsed="false">
      <c r="A23" s="29" t="s">
        <v>59</v>
      </c>
      <c r="B23" s="24"/>
      <c r="C23" s="30" t="n">
        <v>500</v>
      </c>
      <c r="D23" s="24" t="n">
        <v>61</v>
      </c>
      <c r="E23" s="24" t="n">
        <f aca="false">ROUND(D23-C23/2,0)</f>
        <v>-189</v>
      </c>
      <c r="F23" s="27" t="n">
        <f aca="false">E23/C23</f>
        <v>-0.378</v>
      </c>
      <c r="G23" s="28" t="n">
        <v>1</v>
      </c>
    </row>
    <row r="24" customFormat="false" ht="27" hidden="false" customHeight="true" outlineLevel="0" collapsed="false">
      <c r="A24" s="29" t="s">
        <v>60</v>
      </c>
      <c r="B24" s="24" t="n">
        <v>75</v>
      </c>
      <c r="C24" s="30" t="n">
        <v>379</v>
      </c>
      <c r="D24" s="24" t="n">
        <v>492</v>
      </c>
      <c r="E24" s="24" t="n">
        <f aca="false">ROUND(D24-C24/2,0)</f>
        <v>303</v>
      </c>
      <c r="F24" s="27" t="n">
        <f aca="false">E24/C24</f>
        <v>0.799472295514512</v>
      </c>
      <c r="G24" s="28" t="n">
        <f aca="false">ROUND(C24/B24-1,2)</f>
        <v>4.05</v>
      </c>
    </row>
    <row r="25" customFormat="false" ht="27" hidden="false" customHeight="true" outlineLevel="0" collapsed="false">
      <c r="A25" s="29" t="s">
        <v>61</v>
      </c>
      <c r="B25" s="24"/>
      <c r="C25" s="32" t="n">
        <v>0</v>
      </c>
      <c r="D25" s="32" t="n">
        <v>0</v>
      </c>
      <c r="E25" s="32" t="n">
        <f aca="false">D25-C25</f>
        <v>0</v>
      </c>
      <c r="F25" s="32" t="n">
        <f aca="false">E25-D25</f>
        <v>0</v>
      </c>
      <c r="G25" s="28"/>
    </row>
    <row r="26" customFormat="false" ht="27" hidden="false" customHeight="true" outlineLevel="0" collapsed="false">
      <c r="A26" s="29" t="s">
        <v>62</v>
      </c>
      <c r="B26" s="24" t="n">
        <v>20</v>
      </c>
      <c r="C26" s="30" t="n">
        <v>221</v>
      </c>
      <c r="D26" s="24" t="n">
        <v>151</v>
      </c>
      <c r="E26" s="24" t="n">
        <f aca="false">ROUND(D26-C26/2,0)</f>
        <v>41</v>
      </c>
      <c r="F26" s="27" t="n">
        <f aca="false">E26/C26</f>
        <v>0.18552036199095</v>
      </c>
      <c r="G26" s="28" t="n">
        <f aca="false">ROUND(C26/B26-1,2)</f>
        <v>10.05</v>
      </c>
    </row>
    <row r="27" customFormat="false" ht="27" hidden="false" customHeight="true" outlineLevel="0" collapsed="false">
      <c r="A27" s="20" t="s">
        <v>693</v>
      </c>
      <c r="B27" s="24" t="e">
        <f aca="false">SUM(B6,,)</f>
        <v>#N/A</v>
      </c>
      <c r="C27" s="25" t="n">
        <f aca="false">SUM(C7,C21)</f>
        <v>12000</v>
      </c>
      <c r="D27" s="25" t="n">
        <f aca="false">SUM(D7,D21)</f>
        <v>4062</v>
      </c>
      <c r="E27" s="24" t="n">
        <f aca="false">ROUND(D27-C27/2,0)</f>
        <v>-1938</v>
      </c>
      <c r="F27" s="27" t="n">
        <f aca="false">E27/C27</f>
        <v>-0.1615</v>
      </c>
      <c r="G27" s="28"/>
    </row>
  </sheetData>
  <mergeCells count="7">
    <mergeCell ref="A2:F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944444444444445" right="0.944444444444445" top="0.786805555555556" bottom="0.786805555555556" header="0.511811023622047" footer="0.786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48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2" activeCellId="0" sqref="K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3" width="29.24"/>
    <col collapsed="false" customWidth="true" hidden="false" outlineLevel="0" max="5" min="2" style="13" width="10.87"/>
    <col collapsed="false" customWidth="false" hidden="false" outlineLevel="0" max="240" min="6" style="13" width="7.87"/>
  </cols>
  <sheetData>
    <row r="1" customFormat="false" ht="14.25" hidden="false" customHeight="false" outlineLevel="0" collapsed="false">
      <c r="A1" s="14"/>
    </row>
    <row r="2" customFormat="false" ht="24" hidden="false" customHeight="false" outlineLevel="0" collapsed="false">
      <c r="A2" s="176" t="s">
        <v>694</v>
      </c>
      <c r="B2" s="176"/>
      <c r="C2" s="176"/>
      <c r="D2" s="176"/>
      <c r="E2" s="176"/>
    </row>
    <row r="3" customFormat="false" ht="24" hidden="false" customHeight="true" outlineLevel="0" collapsed="false">
      <c r="A3" s="17"/>
      <c r="B3" s="17"/>
      <c r="C3" s="17"/>
      <c r="D3" s="17"/>
      <c r="E3" s="37" t="s">
        <v>35</v>
      </c>
    </row>
    <row r="4" customFormat="false" ht="21" hidden="false" customHeight="true" outlineLevel="0" collapsed="false">
      <c r="A4" s="38" t="s">
        <v>65</v>
      </c>
      <c r="B4" s="21" t="s">
        <v>689</v>
      </c>
      <c r="C4" s="21" t="s">
        <v>690</v>
      </c>
      <c r="D4" s="22" t="s">
        <v>691</v>
      </c>
      <c r="E4" s="22"/>
    </row>
    <row r="5" customFormat="false" ht="21" hidden="false" customHeight="true" outlineLevel="0" collapsed="false">
      <c r="A5" s="38"/>
      <c r="B5" s="21"/>
      <c r="C5" s="21"/>
      <c r="D5" s="22" t="s">
        <v>41</v>
      </c>
      <c r="E5" s="22" t="s">
        <v>590</v>
      </c>
    </row>
    <row r="6" customFormat="false" ht="26" hidden="false" customHeight="true" outlineLevel="0" collapsed="false">
      <c r="A6" s="39" t="s">
        <v>66</v>
      </c>
      <c r="B6" s="31" t="n">
        <v>26428</v>
      </c>
      <c r="C6" s="177" t="n">
        <v>14442</v>
      </c>
      <c r="D6" s="24" t="n">
        <f aca="false">ROUND(C6-B6/2,0)</f>
        <v>1228</v>
      </c>
      <c r="E6" s="27" t="n">
        <f aca="false">D6/B6</f>
        <v>0.0464658695323142</v>
      </c>
    </row>
    <row r="7" customFormat="false" ht="26" hidden="false" customHeight="true" outlineLevel="0" collapsed="false">
      <c r="A7" s="39" t="s">
        <v>67</v>
      </c>
      <c r="B7" s="31" t="n">
        <v>127</v>
      </c>
      <c r="C7" s="32" t="n">
        <v>0</v>
      </c>
      <c r="D7" s="24" t="n">
        <f aca="false">ROUND(C7-B7/2,0)</f>
        <v>-64</v>
      </c>
      <c r="E7" s="27" t="n">
        <f aca="false">D7/B7</f>
        <v>-0.503937007874016</v>
      </c>
    </row>
    <row r="8" customFormat="false" ht="26" hidden="false" customHeight="true" outlineLevel="0" collapsed="false">
      <c r="A8" s="39" t="s">
        <v>68</v>
      </c>
      <c r="B8" s="41" t="n">
        <v>10800</v>
      </c>
      <c r="C8" s="177" t="n">
        <v>6145</v>
      </c>
      <c r="D8" s="24" t="n">
        <f aca="false">ROUND(C8-B8/2,0)</f>
        <v>745</v>
      </c>
      <c r="E8" s="27" t="n">
        <f aca="false">D8/B8</f>
        <v>0.0689814814814815</v>
      </c>
    </row>
    <row r="9" customFormat="false" ht="26" hidden="false" customHeight="true" outlineLevel="0" collapsed="false">
      <c r="A9" s="39" t="s">
        <v>69</v>
      </c>
      <c r="B9" s="31" t="n">
        <v>49000</v>
      </c>
      <c r="C9" s="177" t="n">
        <v>23237</v>
      </c>
      <c r="D9" s="24" t="n">
        <f aca="false">ROUND(C9-B9/2,0)</f>
        <v>-1263</v>
      </c>
      <c r="E9" s="27" t="n">
        <f aca="false">D9/B9</f>
        <v>-0.0257755102040816</v>
      </c>
    </row>
    <row r="10" customFormat="false" ht="26" hidden="false" customHeight="true" outlineLevel="0" collapsed="false">
      <c r="A10" s="39" t="s">
        <v>70</v>
      </c>
      <c r="B10" s="31" t="n">
        <v>1835</v>
      </c>
      <c r="C10" s="177" t="n">
        <v>287</v>
      </c>
      <c r="D10" s="24" t="n">
        <f aca="false">ROUND(C10-B10/2,0)</f>
        <v>-631</v>
      </c>
      <c r="E10" s="27" t="n">
        <f aca="false">D10/B10</f>
        <v>-0.343869209809264</v>
      </c>
    </row>
    <row r="11" customFormat="false" ht="26" hidden="false" customHeight="true" outlineLevel="0" collapsed="false">
      <c r="A11" s="39" t="s">
        <v>71</v>
      </c>
      <c r="B11" s="31" t="n">
        <v>6100</v>
      </c>
      <c r="C11" s="177" t="n">
        <v>3697</v>
      </c>
      <c r="D11" s="24" t="n">
        <f aca="false">ROUND(C11-B11/2,0)</f>
        <v>647</v>
      </c>
      <c r="E11" s="27" t="n">
        <f aca="false">D11/B11</f>
        <v>0.106065573770492</v>
      </c>
    </row>
    <row r="12" customFormat="false" ht="26" hidden="false" customHeight="true" outlineLevel="0" collapsed="false">
      <c r="A12" s="39" t="s">
        <v>72</v>
      </c>
      <c r="B12" s="31" t="n">
        <v>27650</v>
      </c>
      <c r="C12" s="177" t="n">
        <v>16145</v>
      </c>
      <c r="D12" s="24" t="n">
        <f aca="false">ROUND(C12-B12/2,0)</f>
        <v>2320</v>
      </c>
      <c r="E12" s="27" t="n">
        <f aca="false">D12/B12</f>
        <v>0.0839059674502713</v>
      </c>
    </row>
    <row r="13" customFormat="false" ht="26" hidden="false" customHeight="true" outlineLevel="0" collapsed="false">
      <c r="A13" s="39" t="s">
        <v>73</v>
      </c>
      <c r="B13" s="31" t="n">
        <f aca="false">18205+906</f>
        <v>19111</v>
      </c>
      <c r="C13" s="177" t="n">
        <v>8417</v>
      </c>
      <c r="D13" s="24" t="n">
        <f aca="false">ROUND(C13-B13/2,0)</f>
        <v>-1139</v>
      </c>
      <c r="E13" s="27" t="n">
        <f aca="false">D13/B13</f>
        <v>-0.0595991837161844</v>
      </c>
    </row>
    <row r="14" customFormat="false" ht="26" hidden="false" customHeight="true" outlineLevel="0" collapsed="false">
      <c r="A14" s="39" t="s">
        <v>74</v>
      </c>
      <c r="B14" s="31" t="n">
        <v>6500</v>
      </c>
      <c r="C14" s="177" t="n">
        <v>1222</v>
      </c>
      <c r="D14" s="24" t="n">
        <f aca="false">ROUND(C14-B14/2,0)</f>
        <v>-2028</v>
      </c>
      <c r="E14" s="27" t="n">
        <f aca="false">D14/B14</f>
        <v>-0.312</v>
      </c>
    </row>
    <row r="15" customFormat="false" ht="26" hidden="false" customHeight="true" outlineLevel="0" collapsed="false">
      <c r="A15" s="39" t="s">
        <v>75</v>
      </c>
      <c r="B15" s="31" t="n">
        <v>14350</v>
      </c>
      <c r="C15" s="177" t="n">
        <v>8367</v>
      </c>
      <c r="D15" s="24" t="n">
        <f aca="false">ROUND(C15-B15/2,0)</f>
        <v>1192</v>
      </c>
      <c r="E15" s="27" t="n">
        <f aca="false">D15/B15</f>
        <v>0.0830662020905923</v>
      </c>
    </row>
    <row r="16" customFormat="false" ht="26" hidden="false" customHeight="true" outlineLevel="0" collapsed="false">
      <c r="A16" s="39" t="s">
        <v>76</v>
      </c>
      <c r="B16" s="31" t="n">
        <v>64302</v>
      </c>
      <c r="C16" s="177" t="n">
        <v>28993</v>
      </c>
      <c r="D16" s="24" t="n">
        <f aca="false">ROUND(C16-B16/2,0)</f>
        <v>-3158</v>
      </c>
      <c r="E16" s="27" t="n">
        <f aca="false">D16/B16</f>
        <v>-0.0491120027370844</v>
      </c>
    </row>
    <row r="17" customFormat="false" ht="26" hidden="false" customHeight="true" outlineLevel="0" collapsed="false">
      <c r="A17" s="39" t="s">
        <v>77</v>
      </c>
      <c r="B17" s="31" t="n">
        <v>3500</v>
      </c>
      <c r="C17" s="177" t="n">
        <v>4178</v>
      </c>
      <c r="D17" s="24" t="n">
        <f aca="false">ROUND(C17-B17/2,0)</f>
        <v>2428</v>
      </c>
      <c r="E17" s="27" t="n">
        <f aca="false">D17/B17</f>
        <v>0.693714285714286</v>
      </c>
    </row>
    <row r="18" customFormat="false" ht="26" hidden="false" customHeight="true" outlineLevel="0" collapsed="false">
      <c r="A18" s="39" t="s">
        <v>78</v>
      </c>
      <c r="B18" s="31" t="n">
        <v>3200</v>
      </c>
      <c r="C18" s="177" t="n">
        <v>1629</v>
      </c>
      <c r="D18" s="24" t="n">
        <f aca="false">ROUND(C18-B18/2,0)</f>
        <v>29</v>
      </c>
      <c r="E18" s="27" t="n">
        <f aca="false">D18/B18</f>
        <v>0.0090625</v>
      </c>
    </row>
    <row r="19" customFormat="false" ht="26" hidden="false" customHeight="true" outlineLevel="0" collapsed="false">
      <c r="A19" s="39" t="s">
        <v>79</v>
      </c>
      <c r="B19" s="31" t="n">
        <v>625</v>
      </c>
      <c r="C19" s="177" t="n">
        <v>139</v>
      </c>
      <c r="D19" s="24" t="n">
        <f aca="false">ROUND(C19-B19/2,0)</f>
        <v>-174</v>
      </c>
      <c r="E19" s="27" t="n">
        <f aca="false">D19/B19</f>
        <v>-0.2784</v>
      </c>
    </row>
    <row r="20" customFormat="false" ht="26" hidden="false" customHeight="true" outlineLevel="0" collapsed="false">
      <c r="A20" s="39" t="s">
        <v>80</v>
      </c>
      <c r="B20" s="31" t="n">
        <v>150</v>
      </c>
      <c r="C20" s="32" t="n">
        <v>0</v>
      </c>
      <c r="D20" s="32" t="n">
        <v>0</v>
      </c>
      <c r="E20" s="32" t="n">
        <v>0</v>
      </c>
    </row>
    <row r="21" customFormat="false" ht="26" hidden="false" customHeight="true" outlineLevel="0" collapsed="false">
      <c r="A21" s="39" t="s">
        <v>81</v>
      </c>
      <c r="B21" s="31" t="n">
        <v>2423</v>
      </c>
      <c r="C21" s="177" t="n">
        <v>2135</v>
      </c>
      <c r="D21" s="24" t="n">
        <f aca="false">ROUND(C21-B21/2,0)</f>
        <v>924</v>
      </c>
      <c r="E21" s="27" t="n">
        <f aca="false">D21/B21</f>
        <v>0.381345439537763</v>
      </c>
    </row>
    <row r="22" customFormat="false" ht="26" hidden="false" customHeight="true" outlineLevel="0" collapsed="false">
      <c r="A22" s="39" t="s">
        <v>82</v>
      </c>
      <c r="B22" s="31" t="n">
        <v>334</v>
      </c>
      <c r="C22" s="177" t="n">
        <v>211</v>
      </c>
      <c r="D22" s="24" t="n">
        <f aca="false">ROUND(C22-B22/2,0)</f>
        <v>44</v>
      </c>
      <c r="E22" s="27" t="n">
        <f aca="false">D22/B22</f>
        <v>0.131736526946108</v>
      </c>
    </row>
    <row r="23" customFormat="false" ht="26" hidden="false" customHeight="true" outlineLevel="0" collapsed="false">
      <c r="A23" s="39" t="s">
        <v>83</v>
      </c>
      <c r="B23" s="31" t="n">
        <v>500</v>
      </c>
      <c r="C23" s="177" t="n">
        <v>34</v>
      </c>
      <c r="D23" s="24" t="n">
        <f aca="false">ROUND(C23-B23/2,0)</f>
        <v>-216</v>
      </c>
      <c r="E23" s="27" t="n">
        <f aca="false">D23/B23</f>
        <v>-0.432</v>
      </c>
    </row>
    <row r="24" customFormat="false" ht="26" hidden="false" customHeight="true" outlineLevel="0" collapsed="false">
      <c r="A24" s="39" t="s">
        <v>84</v>
      </c>
      <c r="B24" s="31" t="n">
        <v>2400</v>
      </c>
      <c r="C24" s="177" t="n">
        <v>1298</v>
      </c>
      <c r="D24" s="24" t="n">
        <f aca="false">ROUND(C24-B24/2,0)</f>
        <v>98</v>
      </c>
      <c r="E24" s="32" t="n">
        <v>0</v>
      </c>
    </row>
    <row r="25" customFormat="false" ht="26" hidden="false" customHeight="true" outlineLevel="0" collapsed="false">
      <c r="A25" s="39" t="s">
        <v>85</v>
      </c>
      <c r="B25" s="31" t="n">
        <v>2650</v>
      </c>
      <c r="C25" s="177" t="n">
        <v>787</v>
      </c>
      <c r="D25" s="24" t="n">
        <f aca="false">ROUND(C25-B25/2,0)</f>
        <v>-538</v>
      </c>
      <c r="E25" s="27" t="n">
        <f aca="false">D25/B25</f>
        <v>-0.203018867924528</v>
      </c>
    </row>
    <row r="26" customFormat="false" ht="26" hidden="false" customHeight="true" outlineLevel="0" collapsed="false">
      <c r="A26" s="39" t="s">
        <v>86</v>
      </c>
      <c r="B26" s="32" t="n">
        <v>15</v>
      </c>
      <c r="C26" s="32" t="n">
        <v>0</v>
      </c>
      <c r="D26" s="32" t="n">
        <v>0</v>
      </c>
      <c r="E26" s="32" t="n">
        <f aca="false">D26-C26</f>
        <v>0</v>
      </c>
    </row>
    <row r="27" customFormat="false" ht="25" hidden="false" customHeight="true" outlineLevel="0" collapsed="false">
      <c r="A27" s="20" t="s">
        <v>695</v>
      </c>
      <c r="B27" s="177" t="n">
        <f aca="false">SUM(B6:B26)</f>
        <v>242000</v>
      </c>
      <c r="C27" s="177" t="n">
        <f aca="false">SUM(C6:C26)</f>
        <v>121363</v>
      </c>
      <c r="D27" s="24" t="n">
        <f aca="false">ROUND(C27-B27/2,0)</f>
        <v>363</v>
      </c>
      <c r="E27" s="27" t="n">
        <f aca="false">D27/B27</f>
        <v>0.0015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44444444444445" right="0.944444444444445" top="0.984027777777778" bottom="0.944444444444444" header="0.511811023622047" footer="0.786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49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2.12"/>
    <col collapsed="false" customWidth="true" hidden="false" outlineLevel="0" max="5" min="2" style="17" width="11.74"/>
    <col collapsed="false" customWidth="false" hidden="false" outlineLevel="0" max="209" min="6" style="17" width="7.87"/>
    <col collapsed="false" customWidth="false" hidden="false" outlineLevel="0" max="218" min="210" style="13" width="7.87"/>
  </cols>
  <sheetData>
    <row r="1" customFormat="false" ht="14.25" hidden="false" customHeight="false" outlineLevel="0" collapsed="false">
      <c r="A1" s="14"/>
    </row>
    <row r="2" customFormat="false" ht="29" hidden="false" customHeight="true" outlineLevel="0" collapsed="false">
      <c r="A2" s="176" t="s">
        <v>696</v>
      </c>
      <c r="B2" s="176"/>
      <c r="C2" s="176"/>
      <c r="D2" s="176"/>
      <c r="E2" s="176"/>
    </row>
    <row r="3" s="36" customFormat="true" ht="18" hidden="false" customHeight="true" outlineLevel="0" collapsed="false">
      <c r="A3" s="35"/>
      <c r="B3" s="35"/>
      <c r="C3" s="35"/>
    </row>
    <row r="4" customFormat="false" ht="18" hidden="false" customHeight="true" outlineLevel="0" collapsed="false">
      <c r="B4" s="18"/>
      <c r="C4" s="18"/>
      <c r="D4" s="36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customFormat="false" ht="36.75" hidden="false" customHeight="true" outlineLevel="0" collapsed="false">
      <c r="A5" s="134" t="s">
        <v>594</v>
      </c>
      <c r="B5" s="21" t="s">
        <v>689</v>
      </c>
      <c r="C5" s="93" t="s">
        <v>690</v>
      </c>
      <c r="D5" s="22" t="s">
        <v>691</v>
      </c>
      <c r="E5" s="22"/>
    </row>
    <row r="6" customFormat="false" ht="36.75" hidden="false" customHeight="true" outlineLevel="0" collapsed="false">
      <c r="A6" s="134"/>
      <c r="B6" s="21"/>
      <c r="C6" s="93"/>
      <c r="D6" s="22" t="s">
        <v>41</v>
      </c>
      <c r="E6" s="22" t="s">
        <v>42</v>
      </c>
    </row>
    <row r="7" customFormat="false" ht="46" hidden="false" customHeight="true" outlineLevel="0" collapsed="false">
      <c r="A7" s="135" t="s">
        <v>595</v>
      </c>
      <c r="B7" s="136" t="n">
        <f aca="false">SUM(B8:B10)</f>
        <v>11675</v>
      </c>
      <c r="C7" s="136" t="n">
        <f aca="false">SUM(C8:C10)</f>
        <v>5280</v>
      </c>
      <c r="D7" s="32" t="n">
        <f aca="false">C7-B7/2</f>
        <v>-557.5</v>
      </c>
      <c r="E7" s="137" t="n">
        <f aca="false">D7/B7</f>
        <v>-0.0477516059957173</v>
      </c>
    </row>
    <row r="8" customFormat="false" ht="46" hidden="false" customHeight="true" outlineLevel="0" collapsed="false">
      <c r="A8" s="138" t="s">
        <v>596</v>
      </c>
      <c r="B8" s="177" t="n">
        <v>11400</v>
      </c>
      <c r="C8" s="136" t="n">
        <v>5088</v>
      </c>
      <c r="D8" s="32" t="n">
        <f aca="false">C8-B8/2</f>
        <v>-612</v>
      </c>
      <c r="E8" s="137" t="n">
        <f aca="false">D8/B8</f>
        <v>-0.0536842105263158</v>
      </c>
    </row>
    <row r="9" customFormat="false" ht="46" hidden="false" customHeight="true" outlineLevel="0" collapsed="false">
      <c r="A9" s="138" t="s">
        <v>597</v>
      </c>
      <c r="B9" s="177" t="n">
        <v>160</v>
      </c>
      <c r="C9" s="178" t="n">
        <v>146</v>
      </c>
      <c r="D9" s="32" t="n">
        <f aca="false">C9-B9/2</f>
        <v>66</v>
      </c>
      <c r="E9" s="32" t="n">
        <v>0</v>
      </c>
    </row>
    <row r="10" customFormat="false" ht="46" hidden="false" customHeight="true" outlineLevel="0" collapsed="false">
      <c r="A10" s="138" t="s">
        <v>598</v>
      </c>
      <c r="B10" s="177" t="n">
        <v>115</v>
      </c>
      <c r="C10" s="178" t="n">
        <v>46</v>
      </c>
      <c r="D10" s="32" t="n">
        <f aca="false">C10-B10/2</f>
        <v>-11.5</v>
      </c>
      <c r="E10" s="137" t="n">
        <f aca="false">D10/B10</f>
        <v>-0.1</v>
      </c>
    </row>
    <row r="11" customFormat="false" ht="46" hidden="false" customHeight="true" outlineLevel="0" collapsed="false">
      <c r="A11" s="134" t="s">
        <v>685</v>
      </c>
      <c r="B11" s="177" t="n">
        <f aca="false">SUM(B7)</f>
        <v>11675</v>
      </c>
      <c r="C11" s="136" t="n">
        <f aca="false">SUM(C7)</f>
        <v>5280</v>
      </c>
      <c r="D11" s="32" t="n">
        <f aca="false">C11-B11/2</f>
        <v>-557.5</v>
      </c>
      <c r="E11" s="137" t="n">
        <f aca="false">D11/B11</f>
        <v>-0.0477516059957173</v>
      </c>
    </row>
    <row r="12" customFormat="false" ht="46" hidden="false" customHeight="true" outlineLevel="0" collapsed="false">
      <c r="A12" s="135" t="s">
        <v>697</v>
      </c>
      <c r="B12" s="177" t="n">
        <v>10000</v>
      </c>
      <c r="C12" s="177" t="n">
        <v>14200</v>
      </c>
      <c r="D12" s="177" t="n">
        <f aca="false">C12-B12/2</f>
        <v>9200</v>
      </c>
      <c r="E12" s="137" t="n">
        <f aca="false">D12/B12</f>
        <v>0.92</v>
      </c>
    </row>
    <row r="13" customFormat="false" ht="46" hidden="false" customHeight="true" outlineLevel="0" collapsed="false">
      <c r="A13" s="139" t="s">
        <v>698</v>
      </c>
      <c r="B13" s="177" t="n">
        <v>10000</v>
      </c>
      <c r="C13" s="177" t="n">
        <v>14200</v>
      </c>
      <c r="D13" s="177" t="n">
        <f aca="false">C13-B13/2</f>
        <v>9200</v>
      </c>
      <c r="E13" s="137" t="n">
        <f aca="false">D13/B13</f>
        <v>0.92</v>
      </c>
    </row>
    <row r="14" customFormat="false" ht="46" hidden="false" customHeight="true" outlineLevel="0" collapsed="false">
      <c r="A14" s="134" t="s">
        <v>699</v>
      </c>
      <c r="B14" s="177" t="n">
        <f aca="false">SUM(B11:B12)</f>
        <v>21675</v>
      </c>
      <c r="C14" s="177" t="n">
        <f aca="false">SUM(C11:C12)</f>
        <v>19480</v>
      </c>
      <c r="D14" s="177" t="n">
        <f aca="false">C14-B14/2</f>
        <v>8642.5</v>
      </c>
      <c r="E14" s="137" t="n">
        <f aca="false">D14/B14</f>
        <v>0.398731257208766</v>
      </c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4.25" hidden="false" customHeight="false" outlineLevel="0" collapsed="false">
      <c r="HA17" s="13"/>
      <c r="HB17" s="0"/>
      <c r="HC17" s="0"/>
      <c r="HD17" s="0"/>
      <c r="HE17" s="0"/>
      <c r="HF17" s="0"/>
      <c r="HG17" s="0"/>
      <c r="HH17" s="0"/>
      <c r="HI17" s="0"/>
      <c r="HJ17" s="0"/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2.36"/>
    <col collapsed="false" customWidth="true" hidden="true" outlineLevel="0" max="3" min="2" style="17" width="9.12"/>
    <col collapsed="false" customWidth="true" hidden="true" outlineLevel="0" max="4" min="4" style="17" width="10.99"/>
    <col collapsed="false" customWidth="true" hidden="false" outlineLevel="0" max="8" min="5" style="17" width="11.36"/>
    <col collapsed="false" customWidth="false" hidden="false" outlineLevel="0" max="233" min="9" style="17" width="7.87"/>
    <col collapsed="false" customWidth="false" hidden="false" outlineLevel="0" max="242" min="234" style="13" width="7.87"/>
  </cols>
  <sheetData>
    <row r="1" customFormat="false" ht="14.25" hidden="false" customHeight="false" outlineLevel="0" collapsed="false">
      <c r="A1" s="14"/>
    </row>
    <row r="2" customFormat="false" ht="33" hidden="false" customHeight="true" outlineLevel="0" collapsed="false">
      <c r="A2" s="176" t="s">
        <v>700</v>
      </c>
      <c r="B2" s="176"/>
      <c r="C2" s="176"/>
      <c r="D2" s="176"/>
      <c r="E2" s="176"/>
      <c r="F2" s="176"/>
      <c r="G2" s="176"/>
      <c r="H2" s="176"/>
    </row>
    <row r="3" s="36" customFormat="true" ht="14" hidden="false" customHeight="true" outlineLevel="0" collapsed="false">
      <c r="A3" s="35"/>
      <c r="B3" s="35"/>
      <c r="C3" s="35"/>
      <c r="D3" s="35"/>
      <c r="E3" s="35"/>
      <c r="F3" s="35"/>
    </row>
    <row r="4" customFormat="false" ht="18" hidden="false" customHeight="true" outlineLevel="0" collapsed="false">
      <c r="E4" s="18"/>
      <c r="F4" s="18"/>
      <c r="G4" s="0"/>
      <c r="H4" s="19" t="s">
        <v>3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40" hidden="false" customHeight="true" outlineLevel="0" collapsed="false">
      <c r="A5" s="134" t="s">
        <v>603</v>
      </c>
      <c r="B5" s="179" t="s">
        <v>701</v>
      </c>
      <c r="C5" s="180" t="s">
        <v>702</v>
      </c>
      <c r="D5" s="179" t="s">
        <v>703</v>
      </c>
      <c r="E5" s="179" t="s">
        <v>704</v>
      </c>
      <c r="F5" s="93" t="s">
        <v>690</v>
      </c>
      <c r="G5" s="22" t="s">
        <v>691</v>
      </c>
      <c r="H5" s="22"/>
    </row>
    <row r="6" customFormat="false" ht="40" hidden="false" customHeight="true" outlineLevel="0" collapsed="false">
      <c r="A6" s="134"/>
      <c r="B6" s="180"/>
      <c r="C6" s="180"/>
      <c r="D6" s="179"/>
      <c r="E6" s="179"/>
      <c r="F6" s="93"/>
      <c r="G6" s="22" t="s">
        <v>41</v>
      </c>
      <c r="H6" s="22" t="s">
        <v>42</v>
      </c>
    </row>
    <row r="7" customFormat="false" ht="40" hidden="false" customHeight="true" outlineLevel="0" collapsed="false">
      <c r="A7" s="181" t="s">
        <v>705</v>
      </c>
      <c r="B7" s="180"/>
      <c r="C7" s="180"/>
      <c r="D7" s="182" t="n">
        <f aca="false">SUM(D8:D12)</f>
        <v>1929</v>
      </c>
      <c r="E7" s="177" t="n">
        <f aca="false">SUM(E8,E12)</f>
        <v>19675</v>
      </c>
      <c r="F7" s="177" t="n">
        <f aca="false">SUM(F8,F12)</f>
        <v>7114</v>
      </c>
      <c r="G7" s="177" t="n">
        <f aca="false">ROUND(F7-E7/2,0)</f>
        <v>-2724</v>
      </c>
      <c r="H7" s="137" t="n">
        <f aca="false">G7/E7</f>
        <v>-0.138449809402795</v>
      </c>
    </row>
    <row r="8" customFormat="false" ht="40" hidden="false" customHeight="true" outlineLevel="0" collapsed="false">
      <c r="A8" s="183" t="s">
        <v>706</v>
      </c>
      <c r="B8" s="184" t="n">
        <v>137</v>
      </c>
      <c r="C8" s="184"/>
      <c r="D8" s="184" t="n">
        <v>1929</v>
      </c>
      <c r="E8" s="177" t="n">
        <f aca="false">SUM(E9:E11)</f>
        <v>9675</v>
      </c>
      <c r="F8" s="177" t="n">
        <f aca="false">SUM(F9:F11)</f>
        <v>3525</v>
      </c>
      <c r="G8" s="177" t="n">
        <f aca="false">ROUND(F8-E8/2,0)</f>
        <v>-1313</v>
      </c>
      <c r="H8" s="137" t="n">
        <f aca="false">G8/E8</f>
        <v>-0.135710594315246</v>
      </c>
    </row>
    <row r="9" customFormat="false" ht="40" hidden="false" customHeight="true" outlineLevel="0" collapsed="false">
      <c r="A9" s="142" t="s">
        <v>707</v>
      </c>
      <c r="B9" s="184"/>
      <c r="C9" s="184"/>
      <c r="D9" s="184"/>
      <c r="E9" s="177" t="n">
        <v>9400</v>
      </c>
      <c r="F9" s="177" t="n">
        <v>3516</v>
      </c>
      <c r="G9" s="177" t="n">
        <f aca="false">ROUND(F9-E9/2,0)</f>
        <v>-1184</v>
      </c>
      <c r="H9" s="137" t="n">
        <f aca="false">G9/E9</f>
        <v>-0.125957446808511</v>
      </c>
    </row>
    <row r="10" customFormat="false" ht="40" hidden="false" customHeight="true" outlineLevel="0" collapsed="false">
      <c r="A10" s="142" t="s">
        <v>708</v>
      </c>
      <c r="B10" s="184"/>
      <c r="C10" s="184"/>
      <c r="D10" s="184"/>
      <c r="E10" s="32" t="n">
        <v>160</v>
      </c>
      <c r="F10" s="32" t="n">
        <v>0</v>
      </c>
      <c r="G10" s="177" t="n">
        <f aca="false">ROUND(F10-E10/2,0)</f>
        <v>-80</v>
      </c>
      <c r="H10" s="137" t="n">
        <f aca="false">G10/E10</f>
        <v>-0.5</v>
      </c>
    </row>
    <row r="11" customFormat="false" ht="40" hidden="false" customHeight="true" outlineLevel="0" collapsed="false">
      <c r="A11" s="142" t="s">
        <v>709</v>
      </c>
      <c r="B11" s="184"/>
      <c r="C11" s="184"/>
      <c r="D11" s="184"/>
      <c r="E11" s="32" t="n">
        <v>115</v>
      </c>
      <c r="F11" s="32" t="n">
        <v>9</v>
      </c>
      <c r="G11" s="177" t="n">
        <f aca="false">ROUND(F11-E11/2,0)</f>
        <v>-49</v>
      </c>
      <c r="H11" s="137" t="n">
        <f aca="false">G11/E11</f>
        <v>-0.426086956521739</v>
      </c>
    </row>
    <row r="12" customFormat="false" ht="40" hidden="false" customHeight="true" outlineLevel="0" collapsed="false">
      <c r="A12" s="185" t="s">
        <v>710</v>
      </c>
      <c r="B12" s="184"/>
      <c r="C12" s="184"/>
      <c r="D12" s="184"/>
      <c r="E12" s="177" t="n">
        <v>10000</v>
      </c>
      <c r="F12" s="177" t="n">
        <v>3589</v>
      </c>
      <c r="G12" s="177" t="n">
        <f aca="false">ROUND(F12-E12/2,0)</f>
        <v>-1411</v>
      </c>
      <c r="H12" s="137" t="n">
        <f aca="false">G12/E12</f>
        <v>-0.1411</v>
      </c>
    </row>
    <row r="13" customFormat="false" ht="40" hidden="false" customHeight="true" outlineLevel="0" collapsed="false">
      <c r="A13" s="142" t="s">
        <v>609</v>
      </c>
      <c r="B13" s="184"/>
      <c r="C13" s="184"/>
      <c r="D13" s="184"/>
      <c r="E13" s="177" t="n">
        <v>10000</v>
      </c>
      <c r="F13" s="177" t="n">
        <v>3589</v>
      </c>
      <c r="G13" s="177" t="n">
        <f aca="false">ROUND(F13-E13/2,0)</f>
        <v>-1411</v>
      </c>
      <c r="H13" s="137" t="n">
        <f aca="false">G13/E13</f>
        <v>-0.1411</v>
      </c>
    </row>
    <row r="14" customFormat="false" ht="40" hidden="false" customHeight="true" outlineLevel="0" collapsed="false">
      <c r="A14" s="183" t="s">
        <v>711</v>
      </c>
      <c r="B14" s="184"/>
      <c r="C14" s="184"/>
      <c r="D14" s="184"/>
      <c r="E14" s="177" t="n">
        <f aca="false">SUM(E15)</f>
        <v>2000</v>
      </c>
      <c r="F14" s="32" t="n">
        <f aca="false">SUM(F15)</f>
        <v>0</v>
      </c>
      <c r="G14" s="177" t="n">
        <f aca="false">ROUND(F14-E14/2,0)</f>
        <v>-1000</v>
      </c>
      <c r="H14" s="137" t="n">
        <f aca="false">G14/E14</f>
        <v>-0.5</v>
      </c>
    </row>
    <row r="15" customFormat="false" ht="40" hidden="false" customHeight="true" outlineLevel="0" collapsed="false">
      <c r="A15" s="142" t="s">
        <v>604</v>
      </c>
      <c r="B15" s="184"/>
      <c r="C15" s="184"/>
      <c r="D15" s="184"/>
      <c r="E15" s="177" t="n">
        <v>2000</v>
      </c>
      <c r="F15" s="32" t="n">
        <v>0</v>
      </c>
      <c r="G15" s="177" t="n">
        <f aca="false">ROUND(F15-E15/2,0)</f>
        <v>-1000</v>
      </c>
      <c r="H15" s="137" t="n">
        <f aca="false">G15/E15</f>
        <v>-0.5</v>
      </c>
    </row>
    <row r="16" customFormat="false" ht="40" hidden="false" customHeight="true" outlineLevel="0" collapsed="false">
      <c r="A16" s="134" t="s">
        <v>611</v>
      </c>
      <c r="B16" s="184"/>
      <c r="C16" s="184"/>
      <c r="D16" s="184" t="n">
        <f aca="false">SUM(D8:D12)</f>
        <v>1929</v>
      </c>
      <c r="E16" s="177" t="n">
        <f aca="false">SUM(E7,E14)</f>
        <v>21675</v>
      </c>
      <c r="F16" s="177" t="n">
        <f aca="false">SUM(F7,F14)</f>
        <v>7114</v>
      </c>
      <c r="G16" s="177" t="n">
        <f aca="false">ROUND(F16-E16/2,0)</f>
        <v>-3724</v>
      </c>
      <c r="H16" s="137" t="n">
        <f aca="false">G16/E16</f>
        <v>-0.171810841983852</v>
      </c>
    </row>
  </sheetData>
  <mergeCells count="6">
    <mergeCell ref="A2:H2"/>
    <mergeCell ref="A5:A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1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12"/>
    <col collapsed="false" customWidth="true" hidden="false" outlineLevel="0" max="5" min="2" style="13" width="10.74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IW1" s="0"/>
    </row>
    <row r="2" customFormat="false" ht="54.95" hidden="false" customHeight="true" outlineLevel="0" collapsed="false">
      <c r="A2" s="186" t="s">
        <v>712</v>
      </c>
      <c r="B2" s="186"/>
      <c r="C2" s="186"/>
      <c r="D2" s="186"/>
      <c r="E2" s="186"/>
      <c r="IW2" s="0"/>
    </row>
    <row r="3" customFormat="false" ht="24" hidden="false" customHeight="true" outlineLevel="0" collapsed="false">
      <c r="A3" s="166"/>
      <c r="B3" s="166"/>
      <c r="C3" s="166"/>
      <c r="D3" s="0"/>
      <c r="E3" s="19" t="s">
        <v>35</v>
      </c>
      <c r="IW3" s="0"/>
    </row>
    <row r="4" customFormat="false" ht="33" hidden="false" customHeight="true" outlineLevel="0" collapsed="false">
      <c r="A4" s="171" t="s">
        <v>549</v>
      </c>
      <c r="B4" s="153" t="s">
        <v>689</v>
      </c>
      <c r="C4" s="153" t="s">
        <v>690</v>
      </c>
      <c r="D4" s="22" t="s">
        <v>691</v>
      </c>
      <c r="E4" s="22"/>
      <c r="IW4" s="0"/>
    </row>
    <row r="5" customFormat="false" ht="33" hidden="false" customHeight="true" outlineLevel="0" collapsed="false">
      <c r="A5" s="171"/>
      <c r="B5" s="153"/>
      <c r="C5" s="153"/>
      <c r="D5" s="131" t="s">
        <v>41</v>
      </c>
      <c r="E5" s="131" t="s">
        <v>42</v>
      </c>
      <c r="IW5" s="0"/>
    </row>
    <row r="6" customFormat="false" ht="36" hidden="false" customHeight="true" outlineLevel="0" collapsed="false">
      <c r="A6" s="24" t="s">
        <v>713</v>
      </c>
      <c r="B6" s="24" t="n">
        <v>7416</v>
      </c>
      <c r="C6" s="24" t="n">
        <v>5231</v>
      </c>
      <c r="D6" s="32" t="n">
        <f aca="false">C6-B6/2</f>
        <v>1523</v>
      </c>
      <c r="E6" s="137" t="n">
        <f aca="false">D6/B6</f>
        <v>0.205366774541532</v>
      </c>
      <c r="IW6" s="0"/>
    </row>
    <row r="7" customFormat="false" ht="36" hidden="false" customHeight="true" outlineLevel="0" collapsed="false">
      <c r="A7" s="68" t="s">
        <v>714</v>
      </c>
      <c r="B7" s="24" t="n">
        <v>18340</v>
      </c>
      <c r="C7" s="32" t="n">
        <v>8044</v>
      </c>
      <c r="D7" s="32" t="n">
        <f aca="false">C7-B7/2</f>
        <v>-1126</v>
      </c>
      <c r="E7" s="137" t="n">
        <f aca="false">D7/B7</f>
        <v>-0.0613958560523446</v>
      </c>
      <c r="IW7" s="0"/>
    </row>
    <row r="8" customFormat="false" ht="36" hidden="false" customHeight="true" outlineLevel="0" collapsed="false">
      <c r="A8" s="24" t="s">
        <v>715</v>
      </c>
      <c r="B8" s="32" t="n">
        <v>0</v>
      </c>
      <c r="C8" s="32" t="n">
        <v>0</v>
      </c>
      <c r="D8" s="32" t="n">
        <v>0</v>
      </c>
      <c r="E8" s="32" t="n">
        <v>0</v>
      </c>
      <c r="IW8" s="0"/>
    </row>
    <row r="9" customFormat="false" ht="36" hidden="false" customHeight="true" outlineLevel="0" collapsed="false">
      <c r="A9" s="24" t="s">
        <v>716</v>
      </c>
      <c r="B9" s="32" t="n">
        <v>0</v>
      </c>
      <c r="C9" s="32" t="n">
        <v>0</v>
      </c>
      <c r="D9" s="32" t="n">
        <v>0</v>
      </c>
      <c r="E9" s="32" t="n">
        <v>0</v>
      </c>
      <c r="IW9" s="0"/>
    </row>
    <row r="10" customFormat="false" ht="36" hidden="false" customHeight="true" outlineLevel="0" collapsed="false">
      <c r="A10" s="24" t="s">
        <v>717</v>
      </c>
      <c r="B10" s="32" t="n">
        <v>0</v>
      </c>
      <c r="C10" s="32" t="n">
        <v>0</v>
      </c>
      <c r="D10" s="32" t="n">
        <v>0</v>
      </c>
      <c r="E10" s="32" t="n">
        <v>0</v>
      </c>
      <c r="IW10" s="0"/>
    </row>
    <row r="11" customFormat="false" ht="36" hidden="false" customHeight="true" outlineLevel="0" collapsed="false">
      <c r="A11" s="24" t="s">
        <v>718</v>
      </c>
      <c r="B11" s="32" t="n">
        <v>0</v>
      </c>
      <c r="C11" s="32" t="n">
        <v>0</v>
      </c>
      <c r="D11" s="32" t="n">
        <v>0</v>
      </c>
      <c r="E11" s="32" t="n">
        <v>0</v>
      </c>
      <c r="IW11" s="0"/>
    </row>
    <row r="12" s="13" customFormat="true" ht="36" hidden="false" customHeight="true" outlineLevel="0" collapsed="false">
      <c r="A12" s="171" t="s">
        <v>611</v>
      </c>
      <c r="B12" s="24" t="n">
        <f aca="false">SUM(B6:B10)</f>
        <v>25756</v>
      </c>
      <c r="C12" s="24" t="n">
        <f aca="false">SUM(C6:C10)</f>
        <v>13275</v>
      </c>
      <c r="D12" s="32" t="n">
        <f aca="false">C12-B12/2</f>
        <v>397</v>
      </c>
      <c r="E12" s="137" t="n">
        <f aca="false">D12/B12</f>
        <v>0.0154138841435005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72916666666667" right="0.554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2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99"/>
    <col collapsed="false" customWidth="true" hidden="false" outlineLevel="0" max="5" min="2" style="13" width="9.99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IW1" s="0"/>
    </row>
    <row r="2" customFormat="false" ht="54.95" hidden="false" customHeight="true" outlineLevel="0" collapsed="false">
      <c r="A2" s="186" t="s">
        <v>719</v>
      </c>
      <c r="B2" s="186"/>
      <c r="C2" s="186"/>
      <c r="D2" s="186"/>
      <c r="E2" s="186"/>
      <c r="IW2" s="0"/>
    </row>
    <row r="3" customFormat="false" ht="24" hidden="false" customHeight="true" outlineLevel="0" collapsed="false">
      <c r="A3" s="166"/>
      <c r="B3" s="166"/>
      <c r="C3" s="166"/>
      <c r="D3" s="0"/>
      <c r="E3" s="19" t="s">
        <v>35</v>
      </c>
      <c r="IW3" s="0"/>
    </row>
    <row r="4" customFormat="false" ht="33" hidden="false" customHeight="true" outlineLevel="0" collapsed="false">
      <c r="A4" s="171" t="s">
        <v>549</v>
      </c>
      <c r="B4" s="153" t="s">
        <v>689</v>
      </c>
      <c r="C4" s="153" t="s">
        <v>690</v>
      </c>
      <c r="D4" s="22" t="s">
        <v>691</v>
      </c>
      <c r="E4" s="22"/>
      <c r="IW4" s="0"/>
    </row>
    <row r="5" customFormat="false" ht="33" hidden="false" customHeight="true" outlineLevel="0" collapsed="false">
      <c r="A5" s="171"/>
      <c r="B5" s="153"/>
      <c r="C5" s="153"/>
      <c r="D5" s="131" t="s">
        <v>41</v>
      </c>
      <c r="E5" s="131" t="s">
        <v>42</v>
      </c>
      <c r="IW5" s="0"/>
    </row>
    <row r="6" customFormat="false" ht="37" hidden="false" customHeight="true" outlineLevel="0" collapsed="false">
      <c r="A6" s="24" t="s">
        <v>720</v>
      </c>
      <c r="B6" s="24" t="n">
        <v>6652</v>
      </c>
      <c r="C6" s="24" t="n">
        <v>3115</v>
      </c>
      <c r="D6" s="32" t="n">
        <f aca="false">C6-B6/2</f>
        <v>-211</v>
      </c>
      <c r="E6" s="137" t="n">
        <f aca="false">D6/B6</f>
        <v>-0.0317197835237523</v>
      </c>
      <c r="IW6" s="0"/>
    </row>
    <row r="7" customFormat="false" ht="37" hidden="false" customHeight="true" outlineLevel="0" collapsed="false">
      <c r="A7" s="24" t="s">
        <v>721</v>
      </c>
      <c r="B7" s="24" t="n">
        <v>18340</v>
      </c>
      <c r="C7" s="32" t="n">
        <v>9983</v>
      </c>
      <c r="D7" s="32" t="n">
        <f aca="false">C7-B7/2</f>
        <v>813</v>
      </c>
      <c r="E7" s="137" t="n">
        <f aca="false">D7/B7</f>
        <v>0.0443293347873501</v>
      </c>
      <c r="IW7" s="0"/>
    </row>
    <row r="8" customFormat="false" ht="37" hidden="false" customHeight="true" outlineLevel="0" collapsed="false">
      <c r="A8" s="24" t="s">
        <v>722</v>
      </c>
      <c r="B8" s="32" t="n">
        <v>0</v>
      </c>
      <c r="C8" s="32" t="n">
        <v>0</v>
      </c>
      <c r="D8" s="32" t="n">
        <v>0</v>
      </c>
      <c r="E8" s="32" t="n">
        <v>0</v>
      </c>
      <c r="IW8" s="0"/>
    </row>
    <row r="9" customFormat="false" ht="37" hidden="false" customHeight="true" outlineLevel="0" collapsed="false">
      <c r="A9" s="24" t="s">
        <v>723</v>
      </c>
      <c r="B9" s="32" t="n">
        <v>0</v>
      </c>
      <c r="C9" s="32" t="n">
        <v>0</v>
      </c>
      <c r="D9" s="32" t="n">
        <v>0</v>
      </c>
      <c r="E9" s="32" t="n">
        <v>0</v>
      </c>
      <c r="IW9" s="0"/>
    </row>
    <row r="10" customFormat="false" ht="37" hidden="false" customHeight="true" outlineLevel="0" collapsed="false">
      <c r="A10" s="24" t="s">
        <v>724</v>
      </c>
      <c r="B10" s="32" t="n">
        <v>0</v>
      </c>
      <c r="C10" s="32" t="n">
        <v>0</v>
      </c>
      <c r="D10" s="32" t="n">
        <v>0</v>
      </c>
      <c r="E10" s="32" t="n">
        <v>0</v>
      </c>
      <c r="IW10" s="0"/>
    </row>
    <row r="11" customFormat="false" ht="37" hidden="false" customHeight="true" outlineLevel="0" collapsed="false">
      <c r="A11" s="24" t="s">
        <v>725</v>
      </c>
      <c r="B11" s="32" t="n">
        <v>0</v>
      </c>
      <c r="C11" s="32" t="n">
        <v>0</v>
      </c>
      <c r="D11" s="32" t="n">
        <v>0</v>
      </c>
      <c r="E11" s="32" t="n">
        <v>0</v>
      </c>
      <c r="IW11" s="0"/>
    </row>
    <row r="12" s="13" customFormat="true" ht="37" hidden="false" customHeight="true" outlineLevel="0" collapsed="false">
      <c r="A12" s="171" t="s">
        <v>611</v>
      </c>
      <c r="B12" s="24" t="n">
        <f aca="false">SUM(B6:B10)</f>
        <v>24992</v>
      </c>
      <c r="C12" s="24" t="n">
        <f aca="false">SUM(C6:C10)</f>
        <v>13098</v>
      </c>
      <c r="D12" s="32" t="n">
        <f aca="false">C12-B12/2</f>
        <v>602</v>
      </c>
      <c r="E12" s="137" t="n">
        <f aca="false">D12/B12</f>
        <v>0.024087708066581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72916666666667" right="0.554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E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3" width="10.87"/>
    <col collapsed="false" customWidth="true" hidden="true" outlineLevel="0" max="6" min="6" style="13" width="9.87"/>
    <col collapsed="false" customWidth="false" hidden="false" outlineLevel="0" max="245" min="7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34</v>
      </c>
      <c r="B2" s="15"/>
      <c r="C2" s="15"/>
      <c r="D2" s="15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2" hidden="false" customHeight="true" outlineLevel="0" collapsed="false">
      <c r="A3" s="16"/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8" hidden="false" customHeight="true" outlineLevel="0" collapsed="false">
      <c r="A4" s="17"/>
      <c r="B4" s="17"/>
      <c r="C4" s="17"/>
      <c r="D4" s="18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0.1" hidden="false" customHeight="true" outlineLevel="0" collapsed="false">
      <c r="A5" s="20" t="s">
        <v>36</v>
      </c>
      <c r="B5" s="21" t="s">
        <v>37</v>
      </c>
      <c r="C5" s="21" t="s">
        <v>38</v>
      </c>
      <c r="D5" s="22" t="s">
        <v>39</v>
      </c>
      <c r="E5" s="22"/>
      <c r="F5" s="23" t="s">
        <v>40</v>
      </c>
    </row>
    <row r="6" customFormat="false" ht="20.1" hidden="false" customHeight="true" outlineLevel="0" collapsed="false">
      <c r="A6" s="20"/>
      <c r="B6" s="21"/>
      <c r="C6" s="21"/>
      <c r="D6" s="22" t="s">
        <v>41</v>
      </c>
      <c r="E6" s="22" t="s">
        <v>42</v>
      </c>
      <c r="F6" s="23"/>
    </row>
    <row r="7" customFormat="false" ht="27" hidden="false" customHeight="true" outlineLevel="0" collapsed="false">
      <c r="A7" s="24" t="s">
        <v>43</v>
      </c>
      <c r="B7" s="25" t="n">
        <f aca="false">SUM(B8:B20)</f>
        <v>10999</v>
      </c>
      <c r="C7" s="25" t="n">
        <f aca="false">SUM(C8:C20)</f>
        <v>11834</v>
      </c>
      <c r="D7" s="26" t="n">
        <f aca="false">C7-B7</f>
        <v>835</v>
      </c>
      <c r="E7" s="27" t="n">
        <f aca="false">C7/B7-1</f>
        <v>0.075915992362942</v>
      </c>
      <c r="F7" s="28" t="e">
        <f aca="false">ROUND(B7/-1,2)</f>
        <v>#N/A</v>
      </c>
    </row>
    <row r="8" customFormat="false" ht="27" hidden="false" customHeight="true" outlineLevel="0" collapsed="false">
      <c r="A8" s="29" t="s">
        <v>44</v>
      </c>
      <c r="B8" s="30" t="n">
        <v>5527</v>
      </c>
      <c r="C8" s="30" t="n">
        <v>4514</v>
      </c>
      <c r="D8" s="26" t="n">
        <f aca="false">C8-B8</f>
        <v>-1013</v>
      </c>
      <c r="E8" s="27" t="n">
        <f aca="false">C8/B8-1</f>
        <v>-0.183282069838972</v>
      </c>
      <c r="F8" s="28" t="e">
        <f aca="false">ROUND(B8/-1,2)</f>
        <v>#N/A</v>
      </c>
    </row>
    <row r="9" customFormat="false" ht="27" hidden="false" customHeight="true" outlineLevel="0" collapsed="false">
      <c r="A9" s="29" t="s">
        <v>45</v>
      </c>
      <c r="B9" s="30" t="n">
        <v>1105</v>
      </c>
      <c r="C9" s="30" t="n">
        <v>612</v>
      </c>
      <c r="D9" s="26" t="n">
        <f aca="false">C9-B9</f>
        <v>-493</v>
      </c>
      <c r="E9" s="27" t="n">
        <f aca="false">C9/B9-1</f>
        <v>-0.446153846153846</v>
      </c>
      <c r="F9" s="28" t="e">
        <f aca="false">ROUND(B9/-1,2)</f>
        <v>#N/A</v>
      </c>
    </row>
    <row r="10" customFormat="false" ht="27" hidden="false" customHeight="true" outlineLevel="0" collapsed="false">
      <c r="A10" s="29" t="s">
        <v>46</v>
      </c>
      <c r="B10" s="31" t="n">
        <v>437</v>
      </c>
      <c r="C10" s="30" t="n">
        <v>178</v>
      </c>
      <c r="D10" s="26" t="n">
        <f aca="false">C10-B10</f>
        <v>-259</v>
      </c>
      <c r="E10" s="27" t="n">
        <f aca="false">C10/B10-1</f>
        <v>-0.592677345537757</v>
      </c>
      <c r="F10" s="28" t="e">
        <f aca="false">ROUND(B10/-1,2)</f>
        <v>#N/A</v>
      </c>
    </row>
    <row r="11" customFormat="false" ht="27" hidden="false" customHeight="true" outlineLevel="0" collapsed="false">
      <c r="A11" s="29" t="s">
        <v>47</v>
      </c>
      <c r="B11" s="30" t="n">
        <v>200</v>
      </c>
      <c r="C11" s="30" t="n">
        <v>2076</v>
      </c>
      <c r="D11" s="26" t="n">
        <f aca="false">C11-B11</f>
        <v>1876</v>
      </c>
      <c r="E11" s="27" t="n">
        <f aca="false">C11/B11-1</f>
        <v>9.38</v>
      </c>
      <c r="F11" s="28" t="e">
        <f aca="false">ROUND(B11/-1,2)</f>
        <v>#N/A</v>
      </c>
    </row>
    <row r="12" customFormat="false" ht="27" hidden="false" customHeight="true" outlineLevel="0" collapsed="false">
      <c r="A12" s="29" t="s">
        <v>48</v>
      </c>
      <c r="B12" s="30" t="n">
        <v>992</v>
      </c>
      <c r="C12" s="30" t="n">
        <v>911</v>
      </c>
      <c r="D12" s="26" t="n">
        <f aca="false">C12-B12</f>
        <v>-81</v>
      </c>
      <c r="E12" s="27" t="n">
        <f aca="false">C12/B12-1</f>
        <v>-0.0816532258064516</v>
      </c>
      <c r="F12" s="28" t="e">
        <f aca="false">ROUND(B12/-1,2)</f>
        <v>#N/A</v>
      </c>
    </row>
    <row r="13" customFormat="false" ht="27" hidden="false" customHeight="true" outlineLevel="0" collapsed="false">
      <c r="A13" s="29" t="s">
        <v>49</v>
      </c>
      <c r="B13" s="30" t="n">
        <v>323</v>
      </c>
      <c r="C13" s="30" t="n">
        <v>481</v>
      </c>
      <c r="D13" s="26" t="n">
        <f aca="false">C13-B13</f>
        <v>158</v>
      </c>
      <c r="E13" s="27" t="n">
        <f aca="false">C13/B13-1</f>
        <v>0.489164086687307</v>
      </c>
      <c r="F13" s="28" t="e">
        <f aca="false">ROUND(B13/-1,2)</f>
        <v>#N/A</v>
      </c>
    </row>
    <row r="14" customFormat="false" ht="27" hidden="false" customHeight="true" outlineLevel="0" collapsed="false">
      <c r="A14" s="29" t="s">
        <v>50</v>
      </c>
      <c r="B14" s="30" t="n">
        <v>284</v>
      </c>
      <c r="C14" s="30" t="n">
        <v>305</v>
      </c>
      <c r="D14" s="26" t="n">
        <f aca="false">C14-B14</f>
        <v>21</v>
      </c>
      <c r="E14" s="27" t="n">
        <f aca="false">C14/B14-1</f>
        <v>0.073943661971831</v>
      </c>
      <c r="F14" s="28" t="e">
        <f aca="false">ROUND(B14/-1,2)</f>
        <v>#N/A</v>
      </c>
    </row>
    <row r="15" customFormat="false" ht="27" hidden="false" customHeight="true" outlineLevel="0" collapsed="false">
      <c r="A15" s="29" t="s">
        <v>51</v>
      </c>
      <c r="B15" s="30" t="n">
        <v>218</v>
      </c>
      <c r="C15" s="30" t="n">
        <v>227</v>
      </c>
      <c r="D15" s="26" t="n">
        <f aca="false">C15-B15</f>
        <v>9</v>
      </c>
      <c r="E15" s="27" t="n">
        <f aca="false">C15/B15-1</f>
        <v>0.0412844036697249</v>
      </c>
      <c r="F15" s="28" t="e">
        <f aca="false">ROUND(B15/-1,2)</f>
        <v>#N/A</v>
      </c>
    </row>
    <row r="16" customFormat="false" ht="27" hidden="false" customHeight="true" outlineLevel="0" collapsed="false">
      <c r="A16" s="29" t="s">
        <v>52</v>
      </c>
      <c r="B16" s="30" t="n">
        <v>181</v>
      </c>
      <c r="C16" s="30" t="n">
        <v>245</v>
      </c>
      <c r="D16" s="26" t="n">
        <f aca="false">C16-B16</f>
        <v>64</v>
      </c>
      <c r="E16" s="27" t="n">
        <f aca="false">C16/B16-1</f>
        <v>0.353591160220994</v>
      </c>
      <c r="F16" s="28" t="e">
        <f aca="false">ROUND(B16/-1,2)</f>
        <v>#N/A</v>
      </c>
    </row>
    <row r="17" customFormat="false" ht="27" hidden="false" customHeight="true" outlineLevel="0" collapsed="false">
      <c r="A17" s="29" t="s">
        <v>53</v>
      </c>
      <c r="B17" s="30" t="n">
        <v>576</v>
      </c>
      <c r="C17" s="30" t="n">
        <v>852</v>
      </c>
      <c r="D17" s="26" t="n">
        <f aca="false">C17-B17</f>
        <v>276</v>
      </c>
      <c r="E17" s="27" t="n">
        <f aca="false">C17/B17-1</f>
        <v>0.479166666666667</v>
      </c>
      <c r="F17" s="28" t="e">
        <f aca="false">ROUND(B17/-1,2)</f>
        <v>#N/A</v>
      </c>
    </row>
    <row r="18" customFormat="false" ht="27" hidden="false" customHeight="true" outlineLevel="0" collapsed="false">
      <c r="A18" s="29" t="s">
        <v>54</v>
      </c>
      <c r="B18" s="30" t="n">
        <v>152</v>
      </c>
      <c r="C18" s="30" t="n">
        <v>929</v>
      </c>
      <c r="D18" s="26" t="n">
        <f aca="false">C18-B18</f>
        <v>777</v>
      </c>
      <c r="E18" s="27" t="n">
        <f aca="false">C18/B18-1</f>
        <v>5.11184210526316</v>
      </c>
      <c r="F18" s="28" t="e">
        <f aca="false">ROUND(B18/-1,2)</f>
        <v>#N/A</v>
      </c>
    </row>
    <row r="19" customFormat="false" ht="27" hidden="false" customHeight="true" outlineLevel="0" collapsed="false">
      <c r="A19" s="29" t="s">
        <v>55</v>
      </c>
      <c r="B19" s="30" t="n">
        <v>963</v>
      </c>
      <c r="C19" s="30" t="n">
        <v>458</v>
      </c>
      <c r="D19" s="26" t="n">
        <f aca="false">C19-B19</f>
        <v>-505</v>
      </c>
      <c r="E19" s="32" t="n">
        <v>0</v>
      </c>
      <c r="F19" s="28" t="e">
        <f aca="false">ROUND(B20/-1,2)</f>
        <v>#N/A</v>
      </c>
    </row>
    <row r="20" customFormat="false" ht="27" hidden="false" customHeight="true" outlineLevel="0" collapsed="false">
      <c r="A20" s="29" t="s">
        <v>56</v>
      </c>
      <c r="B20" s="24" t="n">
        <v>41</v>
      </c>
      <c r="C20" s="30" t="n">
        <v>46</v>
      </c>
      <c r="D20" s="26" t="n">
        <f aca="false">C20-B20</f>
        <v>5</v>
      </c>
      <c r="E20" s="27" t="n">
        <f aca="false">C20/B20-1</f>
        <v>0.121951219512195</v>
      </c>
      <c r="F20" s="28" t="e">
        <f aca="false">ROUND(B21/-1,2)</f>
        <v>#N/A</v>
      </c>
    </row>
    <row r="21" customFormat="false" ht="27" hidden="false" customHeight="true" outlineLevel="0" collapsed="false">
      <c r="A21" s="33" t="s">
        <v>57</v>
      </c>
      <c r="B21" s="25" t="n">
        <f aca="false">SUM(B22:B26)</f>
        <v>2856</v>
      </c>
      <c r="C21" s="25" t="n">
        <f aca="false">SUM(C22:C26)</f>
        <v>3864</v>
      </c>
      <c r="D21" s="26" t="n">
        <f aca="false">C21-B21</f>
        <v>1008</v>
      </c>
      <c r="E21" s="27" t="n">
        <f aca="false">C21/B21-1</f>
        <v>0.352941176470588</v>
      </c>
      <c r="F21" s="28" t="e">
        <f aca="false">ROUND(B22/-1,2)</f>
        <v>#N/A</v>
      </c>
    </row>
    <row r="22" customFormat="false" ht="27" hidden="false" customHeight="true" outlineLevel="0" collapsed="false">
      <c r="A22" s="29" t="s">
        <v>58</v>
      </c>
      <c r="B22" s="24" t="n">
        <v>1035</v>
      </c>
      <c r="C22" s="24" t="n">
        <v>2035</v>
      </c>
      <c r="D22" s="26" t="n">
        <f aca="false">C22-B22</f>
        <v>1000</v>
      </c>
      <c r="E22" s="27" t="n">
        <f aca="false">C22/B22-1</f>
        <v>0.966183574879227</v>
      </c>
      <c r="F22" s="28" t="n">
        <v>1</v>
      </c>
    </row>
    <row r="23" customFormat="false" ht="27" hidden="false" customHeight="true" outlineLevel="0" collapsed="false">
      <c r="A23" s="29" t="s">
        <v>59</v>
      </c>
      <c r="B23" s="24" t="n">
        <v>557</v>
      </c>
      <c r="C23" s="24" t="n">
        <v>630</v>
      </c>
      <c r="D23" s="26" t="n">
        <f aca="false">C23-B23</f>
        <v>73</v>
      </c>
      <c r="E23" s="27" t="n">
        <f aca="false">C23/B23-1</f>
        <v>0.131059245960503</v>
      </c>
      <c r="F23" s="28" t="e">
        <f aca="false">ROUND(B24/-1,2)</f>
        <v>#N/A</v>
      </c>
    </row>
    <row r="24" customFormat="false" ht="27" hidden="false" customHeight="true" outlineLevel="0" collapsed="false">
      <c r="A24" s="29" t="s">
        <v>60</v>
      </c>
      <c r="B24" s="24" t="n">
        <v>493</v>
      </c>
      <c r="C24" s="24" t="n">
        <v>479</v>
      </c>
      <c r="D24" s="26" t="n">
        <f aca="false">C24-B24</f>
        <v>-14</v>
      </c>
      <c r="E24" s="27" t="n">
        <f aca="false">C24/B24-1</f>
        <v>-0.0283975659229209</v>
      </c>
      <c r="F24" s="28"/>
    </row>
    <row r="25" customFormat="false" ht="27" hidden="false" customHeight="true" outlineLevel="0" collapsed="false">
      <c r="A25" s="29" t="s">
        <v>61</v>
      </c>
      <c r="B25" s="32" t="n">
        <v>0</v>
      </c>
      <c r="C25" s="32" t="n">
        <v>0</v>
      </c>
      <c r="D25" s="32" t="n">
        <f aca="false">C25-B25</f>
        <v>0</v>
      </c>
      <c r="E25" s="32" t="n">
        <v>0</v>
      </c>
      <c r="F25" s="28" t="e">
        <f aca="false">ROUND(B26/-1,2)</f>
        <v>#N/A</v>
      </c>
    </row>
    <row r="26" customFormat="false" ht="27" hidden="false" customHeight="true" outlineLevel="0" collapsed="false">
      <c r="A26" s="29" t="s">
        <v>62</v>
      </c>
      <c r="B26" s="24" t="n">
        <v>771</v>
      </c>
      <c r="C26" s="24" t="n">
        <v>720</v>
      </c>
      <c r="D26" s="26" t="n">
        <f aca="false">C26-B26</f>
        <v>-51</v>
      </c>
      <c r="E26" s="27" t="n">
        <f aca="false">C26/B26-1</f>
        <v>-0.066147859922179</v>
      </c>
      <c r="F26" s="28"/>
    </row>
    <row r="27" customFormat="false" ht="26" hidden="false" customHeight="true" outlineLevel="0" collapsed="false">
      <c r="A27" s="20" t="s">
        <v>63</v>
      </c>
      <c r="B27" s="24" t="n">
        <f aca="false">B7+B21</f>
        <v>13855</v>
      </c>
      <c r="C27" s="24" t="n">
        <f aca="false">C7+C21</f>
        <v>15698</v>
      </c>
      <c r="D27" s="24" t="n">
        <f aca="false">D7+D21</f>
        <v>1843</v>
      </c>
      <c r="E27" s="27" t="n">
        <f aca="false">C27/B27-1</f>
        <v>0.133020570191267</v>
      </c>
    </row>
  </sheetData>
  <mergeCells count="6">
    <mergeCell ref="A2:E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3" width="32.12"/>
    <col collapsed="false" customWidth="true" hidden="false" outlineLevel="0" max="5" min="2" style="13" width="11.87"/>
    <col collapsed="false" customWidth="false" hidden="false" outlineLevel="0" max="247" min="6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64</v>
      </c>
      <c r="B2" s="15"/>
      <c r="C2" s="15"/>
      <c r="D2" s="15"/>
      <c r="E2" s="15"/>
      <c r="F2" s="3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36" customFormat="true" ht="10" hidden="false" customHeight="true" outlineLevel="0" collapsed="false">
      <c r="A3" s="35"/>
      <c r="B3" s="35"/>
      <c r="C3" s="35"/>
      <c r="D3" s="35"/>
      <c r="E3" s="35"/>
    </row>
    <row r="4" customFormat="false" ht="18" hidden="false" customHeight="true" outlineLevel="0" collapsed="false">
      <c r="A4" s="17"/>
      <c r="B4" s="17"/>
      <c r="C4" s="17"/>
      <c r="D4" s="17"/>
      <c r="E4" s="37" t="s">
        <v>35</v>
      </c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7" hidden="false" customHeight="true" outlineLevel="0" collapsed="false">
      <c r="A5" s="38" t="s">
        <v>65</v>
      </c>
      <c r="B5" s="21" t="s">
        <v>37</v>
      </c>
      <c r="C5" s="21" t="s">
        <v>38</v>
      </c>
      <c r="D5" s="22" t="s">
        <v>39</v>
      </c>
      <c r="E5" s="22"/>
    </row>
    <row r="6" customFormat="false" ht="27" hidden="false" customHeight="true" outlineLevel="0" collapsed="false">
      <c r="A6" s="38"/>
      <c r="B6" s="21"/>
      <c r="C6" s="21"/>
      <c r="D6" s="22" t="s">
        <v>41</v>
      </c>
      <c r="E6" s="22" t="s">
        <v>42</v>
      </c>
    </row>
    <row r="7" customFormat="false" ht="26" hidden="false" customHeight="true" outlineLevel="0" collapsed="false">
      <c r="A7" s="39" t="s">
        <v>66</v>
      </c>
      <c r="B7" s="24" t="n">
        <v>23840</v>
      </c>
      <c r="C7" s="31" t="n">
        <v>27369</v>
      </c>
      <c r="D7" s="40" t="n">
        <f aca="false">C7-B7</f>
        <v>3529</v>
      </c>
      <c r="E7" s="27" t="n">
        <f aca="false">C7/B7-1</f>
        <v>0.148028523489933</v>
      </c>
    </row>
    <row r="8" customFormat="false" ht="26" hidden="false" customHeight="true" outlineLevel="0" collapsed="false">
      <c r="A8" s="39" t="s">
        <v>67</v>
      </c>
      <c r="B8" s="24" t="n">
        <v>93</v>
      </c>
      <c r="C8" s="31" t="n">
        <v>127</v>
      </c>
      <c r="D8" s="40" t="n">
        <f aca="false">C8-B8</f>
        <v>34</v>
      </c>
      <c r="E8" s="27" t="n">
        <f aca="false">C8/B8-1</f>
        <v>0.365591397849462</v>
      </c>
    </row>
    <row r="9" customFormat="false" ht="26" hidden="false" customHeight="true" outlineLevel="0" collapsed="false">
      <c r="A9" s="39" t="s">
        <v>68</v>
      </c>
      <c r="B9" s="24" t="n">
        <v>10053</v>
      </c>
      <c r="C9" s="41" t="n">
        <v>10539</v>
      </c>
      <c r="D9" s="40" t="n">
        <f aca="false">C9-B9</f>
        <v>486</v>
      </c>
      <c r="E9" s="27" t="n">
        <f aca="false">C9/B9-1</f>
        <v>0.0483437779767233</v>
      </c>
    </row>
    <row r="10" customFormat="false" ht="26" hidden="false" customHeight="true" outlineLevel="0" collapsed="false">
      <c r="A10" s="39" t="s">
        <v>69</v>
      </c>
      <c r="B10" s="24" t="n">
        <v>51385</v>
      </c>
      <c r="C10" s="31" t="n">
        <v>48455</v>
      </c>
      <c r="D10" s="40" t="n">
        <f aca="false">C10-B10</f>
        <v>-2930</v>
      </c>
      <c r="E10" s="27" t="n">
        <f aca="false">C10/B10-1</f>
        <v>-0.0570205312834485</v>
      </c>
    </row>
    <row r="11" customFormat="false" ht="26" hidden="false" customHeight="true" outlineLevel="0" collapsed="false">
      <c r="A11" s="39" t="s">
        <v>70</v>
      </c>
      <c r="B11" s="24" t="n">
        <v>1848</v>
      </c>
      <c r="C11" s="31" t="n">
        <v>1808</v>
      </c>
      <c r="D11" s="40" t="n">
        <f aca="false">C11-B11</f>
        <v>-40</v>
      </c>
      <c r="E11" s="27" t="n">
        <f aca="false">C11/B11-1</f>
        <v>-0.0216450216450217</v>
      </c>
    </row>
    <row r="12" customFormat="false" ht="26" hidden="false" customHeight="true" outlineLevel="0" collapsed="false">
      <c r="A12" s="39" t="s">
        <v>71</v>
      </c>
      <c r="B12" s="24" t="n">
        <v>5943</v>
      </c>
      <c r="C12" s="31" t="n">
        <v>5902</v>
      </c>
      <c r="D12" s="40" t="n">
        <f aca="false">C12-B12</f>
        <v>-41</v>
      </c>
      <c r="E12" s="27" t="n">
        <f aca="false">C12/B12-1</f>
        <v>-0.00689887262325428</v>
      </c>
    </row>
    <row r="13" customFormat="false" ht="26" hidden="false" customHeight="true" outlineLevel="0" collapsed="false">
      <c r="A13" s="39" t="s">
        <v>72</v>
      </c>
      <c r="B13" s="24" t="n">
        <v>38072</v>
      </c>
      <c r="C13" s="31" t="n">
        <v>27333</v>
      </c>
      <c r="D13" s="40" t="n">
        <f aca="false">C13-B13</f>
        <v>-10739</v>
      </c>
      <c r="E13" s="27" t="n">
        <f aca="false">C13/B13-1</f>
        <v>-0.28207081319605</v>
      </c>
    </row>
    <row r="14" customFormat="false" ht="26" hidden="false" customHeight="true" outlineLevel="0" collapsed="false">
      <c r="A14" s="39" t="s">
        <v>73</v>
      </c>
      <c r="B14" s="24" t="n">
        <v>20542</v>
      </c>
      <c r="C14" s="31" t="n">
        <v>16083</v>
      </c>
      <c r="D14" s="40" t="n">
        <f aca="false">C14-B14</f>
        <v>-4459</v>
      </c>
      <c r="E14" s="27" t="n">
        <f aca="false">C14/B14-1</f>
        <v>-0.21706747152176</v>
      </c>
    </row>
    <row r="15" customFormat="false" ht="26" hidden="false" customHeight="true" outlineLevel="0" collapsed="false">
      <c r="A15" s="39" t="s">
        <v>74</v>
      </c>
      <c r="B15" s="24" t="n">
        <v>12723</v>
      </c>
      <c r="C15" s="31" t="n">
        <v>6019</v>
      </c>
      <c r="D15" s="40" t="n">
        <f aca="false">C15-B15</f>
        <v>-6704</v>
      </c>
      <c r="E15" s="27" t="n">
        <f aca="false">C15/B15-1</f>
        <v>-0.526919751630905</v>
      </c>
    </row>
    <row r="16" customFormat="false" ht="26" hidden="false" customHeight="true" outlineLevel="0" collapsed="false">
      <c r="A16" s="39" t="s">
        <v>75</v>
      </c>
      <c r="B16" s="24" t="n">
        <v>21408</v>
      </c>
      <c r="C16" s="31" t="n">
        <v>17580</v>
      </c>
      <c r="D16" s="40" t="n">
        <f aca="false">C16-B16</f>
        <v>-3828</v>
      </c>
      <c r="E16" s="27" t="n">
        <f aca="false">C16/B16-1</f>
        <v>-0.178811659192825</v>
      </c>
    </row>
    <row r="17" customFormat="false" ht="26" hidden="false" customHeight="true" outlineLevel="0" collapsed="false">
      <c r="A17" s="39" t="s">
        <v>76</v>
      </c>
      <c r="B17" s="24" t="n">
        <v>57891</v>
      </c>
      <c r="C17" s="31" t="n">
        <v>63502</v>
      </c>
      <c r="D17" s="40" t="n">
        <f aca="false">C17-B17</f>
        <v>5611</v>
      </c>
      <c r="E17" s="27" t="n">
        <f aca="false">C17/B17-1</f>
        <v>0.0969235287004888</v>
      </c>
    </row>
    <row r="18" customFormat="false" ht="26" hidden="false" customHeight="true" outlineLevel="0" collapsed="false">
      <c r="A18" s="39" t="s">
        <v>77</v>
      </c>
      <c r="B18" s="24" t="n">
        <v>15098</v>
      </c>
      <c r="C18" s="31" t="n">
        <v>3301</v>
      </c>
      <c r="D18" s="40" t="n">
        <f aca="false">C18-B18</f>
        <v>-11797</v>
      </c>
      <c r="E18" s="27" t="n">
        <f aca="false">C18/B18-1</f>
        <v>-0.781361769770831</v>
      </c>
    </row>
    <row r="19" customFormat="false" ht="26" hidden="false" customHeight="true" outlineLevel="0" collapsed="false">
      <c r="A19" s="39" t="s">
        <v>78</v>
      </c>
      <c r="B19" s="24" t="n">
        <v>4223</v>
      </c>
      <c r="C19" s="31" t="n">
        <v>4523</v>
      </c>
      <c r="D19" s="40" t="n">
        <f aca="false">C19-B19</f>
        <v>300</v>
      </c>
      <c r="E19" s="27" t="n">
        <f aca="false">C19/B19-1</f>
        <v>0.0710395453469097</v>
      </c>
    </row>
    <row r="20" customFormat="false" ht="26" hidden="false" customHeight="true" outlineLevel="0" collapsed="false">
      <c r="A20" s="39" t="s">
        <v>79</v>
      </c>
      <c r="B20" s="24" t="n">
        <v>586</v>
      </c>
      <c r="C20" s="31" t="n">
        <v>825</v>
      </c>
      <c r="D20" s="40" t="n">
        <f aca="false">C20-B20</f>
        <v>239</v>
      </c>
      <c r="E20" s="27" t="n">
        <f aca="false">C20/B20-1</f>
        <v>0.407849829351536</v>
      </c>
    </row>
    <row r="21" customFormat="false" ht="26" hidden="false" customHeight="true" outlineLevel="0" collapsed="false">
      <c r="A21" s="39" t="s">
        <v>80</v>
      </c>
      <c r="B21" s="32" t="n">
        <v>10</v>
      </c>
      <c r="C21" s="32" t="n">
        <v>182</v>
      </c>
      <c r="D21" s="40" t="n">
        <f aca="false">C21-B21</f>
        <v>172</v>
      </c>
      <c r="E21" s="27" t="n">
        <f aca="false">C21/B21-1</f>
        <v>17.2</v>
      </c>
    </row>
    <row r="22" customFormat="false" ht="26" hidden="false" customHeight="true" outlineLevel="0" collapsed="false">
      <c r="A22" s="39" t="s">
        <v>81</v>
      </c>
      <c r="B22" s="24" t="n">
        <v>2097</v>
      </c>
      <c r="C22" s="31" t="n">
        <v>2423</v>
      </c>
      <c r="D22" s="40" t="n">
        <f aca="false">C22-B22</f>
        <v>326</v>
      </c>
      <c r="E22" s="27" t="n">
        <f aca="false">C22/B22-1</f>
        <v>0.155460181211254</v>
      </c>
    </row>
    <row r="23" customFormat="false" ht="26" hidden="false" customHeight="true" outlineLevel="0" collapsed="false">
      <c r="A23" s="39" t="s">
        <v>82</v>
      </c>
      <c r="B23" s="24" t="n">
        <v>2458</v>
      </c>
      <c r="C23" s="31" t="n">
        <v>334</v>
      </c>
      <c r="D23" s="40" t="n">
        <f aca="false">C23-B23</f>
        <v>-2124</v>
      </c>
      <c r="E23" s="27" t="n">
        <f aca="false">C23/B23-1</f>
        <v>-0.864117168429618</v>
      </c>
    </row>
    <row r="24" customFormat="false" ht="26" hidden="false" customHeight="true" outlineLevel="0" collapsed="false">
      <c r="A24" s="39" t="s">
        <v>83</v>
      </c>
      <c r="B24" s="24" t="n">
        <v>530</v>
      </c>
      <c r="C24" s="31" t="n">
        <v>496</v>
      </c>
      <c r="D24" s="40" t="n">
        <f aca="false">C24-B24</f>
        <v>-34</v>
      </c>
      <c r="E24" s="27" t="n">
        <f aca="false">C24/B24-1</f>
        <v>-0.0641509433962264</v>
      </c>
    </row>
    <row r="25" customFormat="false" ht="26" hidden="false" customHeight="true" outlineLevel="0" collapsed="false">
      <c r="A25" s="39" t="s">
        <v>84</v>
      </c>
      <c r="B25" s="32" t="n">
        <v>0</v>
      </c>
      <c r="C25" s="31" t="n">
        <v>1573</v>
      </c>
      <c r="D25" s="40" t="n">
        <f aca="false">C25-B25</f>
        <v>1573</v>
      </c>
      <c r="E25" s="32" t="n">
        <v>0</v>
      </c>
    </row>
    <row r="26" customFormat="false" ht="26" hidden="false" customHeight="true" outlineLevel="0" collapsed="false">
      <c r="A26" s="39" t="s">
        <v>85</v>
      </c>
      <c r="B26" s="24" t="n">
        <v>1680</v>
      </c>
      <c r="C26" s="31" t="n">
        <v>2175</v>
      </c>
      <c r="D26" s="40" t="n">
        <f aca="false">C26-B26</f>
        <v>495</v>
      </c>
      <c r="E26" s="27" t="n">
        <f aca="false">C26/B26-1</f>
        <v>0.294642857142857</v>
      </c>
    </row>
    <row r="27" customFormat="false" ht="26" hidden="false" customHeight="true" outlineLevel="0" collapsed="false">
      <c r="A27" s="39" t="s">
        <v>86</v>
      </c>
      <c r="B27" s="32" t="n">
        <v>15</v>
      </c>
      <c r="C27" s="32" t="n">
        <v>11</v>
      </c>
      <c r="D27" s="40" t="n">
        <f aca="false">C27-B27</f>
        <v>-4</v>
      </c>
      <c r="E27" s="27" t="n">
        <f aca="false">C27/B27-1</f>
        <v>-0.266666666666667</v>
      </c>
    </row>
    <row r="28" customFormat="false" ht="26" hidden="false" customHeight="true" outlineLevel="0" collapsed="false">
      <c r="A28" s="42" t="s">
        <v>87</v>
      </c>
      <c r="B28" s="24" t="n">
        <f aca="false">SUM(B7:B27)</f>
        <v>270495</v>
      </c>
      <c r="C28" s="24" t="n">
        <f aca="false">SUM(C7:C27)</f>
        <v>240560</v>
      </c>
      <c r="D28" s="40" t="n">
        <f aca="false">C28-B28</f>
        <v>-29935</v>
      </c>
      <c r="E28" s="27" t="n">
        <f aca="false">C28/B28-1</f>
        <v>-0.110667479990388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43" width="15.99"/>
    <col collapsed="false" customWidth="false" hidden="false" outlineLevel="0" max="248" min="3" style="44" width="8.99"/>
    <col collapsed="false" customWidth="false" hidden="false" outlineLevel="0" max="250" min="249" style="1" width="8.99"/>
  </cols>
  <sheetData>
    <row r="1" customFormat="false" ht="29.25" hidden="false" customHeight="true" outlineLevel="0" collapsed="false">
      <c r="A1" s="45" t="s">
        <v>88</v>
      </c>
      <c r="B1" s="45"/>
    </row>
    <row r="2" customFormat="false" ht="27" hidden="false" customHeight="true" outlineLevel="0" collapsed="false">
      <c r="A2" s="13"/>
      <c r="B2" s="46" t="s">
        <v>35</v>
      </c>
    </row>
    <row r="3" s="49" customFormat="true" ht="25" hidden="false" customHeight="true" outlineLevel="0" collapsed="false">
      <c r="A3" s="20" t="s">
        <v>89</v>
      </c>
      <c r="B3" s="47" t="s">
        <v>9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2"/>
      <c r="IP3" s="2"/>
    </row>
    <row r="4" customFormat="false" ht="25" hidden="false" customHeight="true" outlineLevel="0" collapsed="false">
      <c r="A4" s="20" t="s">
        <v>91</v>
      </c>
      <c r="B4" s="50" t="n">
        <f aca="false">SUM(B5,B6,B25)</f>
        <v>222979</v>
      </c>
    </row>
    <row r="5" s="2" customFormat="true" ht="25" hidden="false" customHeight="true" outlineLevel="0" collapsed="false">
      <c r="A5" s="24" t="s">
        <v>92</v>
      </c>
      <c r="B5" s="50" t="n">
        <f aca="false">1389</f>
        <v>1389</v>
      </c>
    </row>
    <row r="6" s="2" customFormat="true" ht="25" hidden="false" customHeight="true" outlineLevel="0" collapsed="false">
      <c r="A6" s="51" t="s">
        <v>93</v>
      </c>
      <c r="B6" s="50" t="n">
        <f aca="false">SUM(B7:B24)</f>
        <v>157148</v>
      </c>
    </row>
    <row r="7" customFormat="false" ht="25" hidden="false" customHeight="true" outlineLevel="0" collapsed="false">
      <c r="A7" s="52" t="s">
        <v>94</v>
      </c>
      <c r="B7" s="50" t="n">
        <v>76718</v>
      </c>
    </row>
    <row r="8" customFormat="false" ht="25" hidden="false" customHeight="true" outlineLevel="0" collapsed="false">
      <c r="A8" s="52" t="s">
        <v>95</v>
      </c>
      <c r="B8" s="50" t="n">
        <v>1078</v>
      </c>
    </row>
    <row r="9" customFormat="false" ht="25" hidden="false" customHeight="true" outlineLevel="0" collapsed="false">
      <c r="A9" s="52" t="s">
        <v>96</v>
      </c>
      <c r="B9" s="50" t="n">
        <v>9796</v>
      </c>
    </row>
    <row r="10" customFormat="false" ht="25" hidden="false" customHeight="true" outlineLevel="0" collapsed="false">
      <c r="A10" s="52" t="s">
        <v>97</v>
      </c>
      <c r="B10" s="50" t="n">
        <v>5055</v>
      </c>
    </row>
    <row r="11" customFormat="false" ht="25" hidden="false" customHeight="true" outlineLevel="0" collapsed="false">
      <c r="A11" s="52" t="s">
        <v>98</v>
      </c>
      <c r="B11" s="50" t="n">
        <v>5399</v>
      </c>
    </row>
    <row r="12" customFormat="false" ht="25" hidden="false" customHeight="true" outlineLevel="0" collapsed="false">
      <c r="A12" s="52" t="s">
        <v>99</v>
      </c>
      <c r="B12" s="50" t="n">
        <v>16578</v>
      </c>
    </row>
    <row r="13" customFormat="false" ht="25" hidden="false" customHeight="true" outlineLevel="0" collapsed="false">
      <c r="A13" s="52" t="s">
        <v>100</v>
      </c>
      <c r="B13" s="50" t="n">
        <v>9569</v>
      </c>
    </row>
    <row r="14" customFormat="false" ht="25" hidden="false" customHeight="true" outlineLevel="0" collapsed="false">
      <c r="A14" s="53" t="s">
        <v>101</v>
      </c>
      <c r="B14" s="50" t="n">
        <v>827</v>
      </c>
    </row>
    <row r="15" customFormat="false" ht="25" hidden="false" customHeight="true" outlineLevel="0" collapsed="false">
      <c r="A15" s="53" t="s">
        <v>102</v>
      </c>
      <c r="B15" s="50" t="n">
        <v>4717</v>
      </c>
    </row>
    <row r="16" customFormat="false" ht="25" hidden="false" customHeight="true" outlineLevel="0" collapsed="false">
      <c r="A16" s="53" t="s">
        <v>103</v>
      </c>
      <c r="B16" s="50" t="n">
        <v>37</v>
      </c>
    </row>
    <row r="17" customFormat="false" ht="25" hidden="false" customHeight="true" outlineLevel="0" collapsed="false">
      <c r="A17" s="53" t="s">
        <v>104</v>
      </c>
      <c r="B17" s="50" t="n">
        <v>1750</v>
      </c>
    </row>
    <row r="18" customFormat="false" ht="25" hidden="false" customHeight="true" outlineLevel="0" collapsed="false">
      <c r="A18" s="53" t="s">
        <v>105</v>
      </c>
      <c r="B18" s="50" t="n">
        <v>11539</v>
      </c>
    </row>
    <row r="19" customFormat="false" ht="25" hidden="false" customHeight="true" outlineLevel="0" collapsed="false">
      <c r="A19" s="53" t="s">
        <v>106</v>
      </c>
      <c r="B19" s="50" t="n">
        <v>3754</v>
      </c>
    </row>
    <row r="20" customFormat="false" ht="25" hidden="false" customHeight="true" outlineLevel="0" collapsed="false">
      <c r="A20" s="53" t="s">
        <v>107</v>
      </c>
      <c r="B20" s="50" t="n">
        <v>1030</v>
      </c>
    </row>
    <row r="21" customFormat="false" ht="25" hidden="false" customHeight="true" outlineLevel="0" collapsed="false">
      <c r="A21" s="53" t="s">
        <v>108</v>
      </c>
      <c r="B21" s="50" t="n">
        <v>8191</v>
      </c>
    </row>
    <row r="22" customFormat="false" ht="25" hidden="false" customHeight="true" outlineLevel="0" collapsed="false">
      <c r="A22" s="53" t="s">
        <v>109</v>
      </c>
      <c r="B22" s="50" t="n">
        <v>1070</v>
      </c>
    </row>
    <row r="23" customFormat="false" ht="25" hidden="false" customHeight="true" outlineLevel="0" collapsed="false">
      <c r="A23" s="53" t="s">
        <v>110</v>
      </c>
      <c r="B23" s="50" t="n">
        <v>26</v>
      </c>
    </row>
    <row r="24" customFormat="false" ht="25" hidden="false" customHeight="true" outlineLevel="0" collapsed="false">
      <c r="A24" s="53" t="s">
        <v>111</v>
      </c>
      <c r="B24" s="50" t="n">
        <v>14</v>
      </c>
    </row>
    <row r="25" customFormat="false" ht="25" hidden="false" customHeight="true" outlineLevel="0" collapsed="false">
      <c r="A25" s="51" t="s">
        <v>112</v>
      </c>
      <c r="B25" s="50" t="n">
        <v>64442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6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A4" activeCellId="0" sqref="A4:IV4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1.75"/>
    <col collapsed="false" customWidth="true" hidden="false" outlineLevel="0" max="2" min="2" style="55" width="58.36"/>
    <col collapsed="false" customWidth="true" hidden="false" outlineLevel="0" max="3" min="3" style="56" width="17.62"/>
    <col collapsed="false" customWidth="false" hidden="false" outlineLevel="0" max="4" min="4" style="57" width="8.99"/>
    <col collapsed="false" customWidth="true" hidden="false" outlineLevel="0" max="5" min="5" style="57" width="15.99"/>
    <col collapsed="false" customWidth="false" hidden="false" outlineLevel="0" max="249" min="6" style="57" width="8.99"/>
  </cols>
  <sheetData>
    <row r="1" s="57" customFormat="true" ht="33" hidden="false" customHeight="true" outlineLevel="0" collapsed="false">
      <c r="A1" s="58" t="s">
        <v>113</v>
      </c>
      <c r="B1" s="58"/>
      <c r="C1" s="58"/>
    </row>
    <row r="2" s="57" customFormat="true" ht="14.25" hidden="false" customHeight="false" outlineLevel="0" collapsed="false">
      <c r="A2" s="54"/>
      <c r="B2" s="59"/>
      <c r="C2" s="60" t="s">
        <v>114</v>
      </c>
    </row>
    <row r="3" s="63" customFormat="true" ht="18" hidden="false" customHeight="true" outlineLevel="0" collapsed="false">
      <c r="A3" s="61" t="s">
        <v>115</v>
      </c>
      <c r="B3" s="62" t="s">
        <v>116</v>
      </c>
      <c r="C3" s="61" t="s">
        <v>90</v>
      </c>
    </row>
    <row r="4" s="57" customFormat="true" ht="17" hidden="false" customHeight="true" outlineLevel="0" collapsed="false">
      <c r="A4" s="64" t="s">
        <v>117</v>
      </c>
      <c r="B4" s="65"/>
      <c r="C4" s="66" t="n">
        <v>1848202198</v>
      </c>
    </row>
    <row r="5" s="57" customFormat="true" ht="17" hidden="false" customHeight="true" outlineLevel="0" collapsed="false">
      <c r="A5" s="67" t="n">
        <v>201</v>
      </c>
      <c r="B5" s="68" t="s">
        <v>118</v>
      </c>
      <c r="C5" s="50" t="n">
        <v>184323003.43</v>
      </c>
    </row>
    <row r="6" s="57" customFormat="true" ht="17" hidden="false" customHeight="true" outlineLevel="0" collapsed="false">
      <c r="A6" s="69" t="n">
        <v>20101</v>
      </c>
      <c r="B6" s="70" t="s">
        <v>119</v>
      </c>
      <c r="C6" s="50" t="n">
        <v>8566200</v>
      </c>
    </row>
    <row r="7" s="57" customFormat="true" ht="17" hidden="false" customHeight="true" outlineLevel="0" collapsed="false">
      <c r="A7" s="71" t="n">
        <v>2010101</v>
      </c>
      <c r="B7" s="70" t="s">
        <v>120</v>
      </c>
      <c r="C7" s="50" t="n">
        <v>7236900</v>
      </c>
    </row>
    <row r="8" s="57" customFormat="true" ht="17" hidden="false" customHeight="true" outlineLevel="0" collapsed="false">
      <c r="A8" s="71" t="n">
        <v>2010102</v>
      </c>
      <c r="B8" s="70" t="s">
        <v>121</v>
      </c>
      <c r="C8" s="50" t="n">
        <v>330000</v>
      </c>
    </row>
    <row r="9" s="57" customFormat="true" ht="17" hidden="false" customHeight="true" outlineLevel="0" collapsed="false">
      <c r="A9" s="71" t="n">
        <v>2010104</v>
      </c>
      <c r="B9" s="70" t="s">
        <v>122</v>
      </c>
      <c r="C9" s="50" t="n">
        <v>357000</v>
      </c>
    </row>
    <row r="10" s="57" customFormat="true" ht="17" hidden="false" customHeight="true" outlineLevel="0" collapsed="false">
      <c r="A10" s="71" t="n">
        <v>2010106</v>
      </c>
      <c r="B10" s="70" t="s">
        <v>123</v>
      </c>
      <c r="C10" s="50" t="n">
        <v>45000</v>
      </c>
    </row>
    <row r="11" s="57" customFormat="true" ht="17" hidden="false" customHeight="true" outlineLevel="0" collapsed="false">
      <c r="A11" s="71" t="n">
        <v>2010108</v>
      </c>
      <c r="B11" s="70" t="s">
        <v>124</v>
      </c>
      <c r="C11" s="50" t="n">
        <v>397300</v>
      </c>
    </row>
    <row r="12" s="57" customFormat="true" ht="17" hidden="false" customHeight="true" outlineLevel="0" collapsed="false">
      <c r="A12" s="71" t="n">
        <v>2010199</v>
      </c>
      <c r="B12" s="70" t="s">
        <v>125</v>
      </c>
      <c r="C12" s="50" t="n">
        <v>200000</v>
      </c>
    </row>
    <row r="13" s="57" customFormat="true" ht="17" hidden="false" customHeight="true" outlineLevel="0" collapsed="false">
      <c r="A13" s="69" t="n">
        <v>20102</v>
      </c>
      <c r="B13" s="70" t="s">
        <v>126</v>
      </c>
      <c r="C13" s="50" t="n">
        <v>6169900</v>
      </c>
    </row>
    <row r="14" s="57" customFormat="true" ht="17" hidden="false" customHeight="true" outlineLevel="0" collapsed="false">
      <c r="A14" s="71" t="n">
        <v>2010201</v>
      </c>
      <c r="B14" s="70" t="s">
        <v>120</v>
      </c>
      <c r="C14" s="50" t="n">
        <v>5052100</v>
      </c>
    </row>
    <row r="15" s="57" customFormat="true" ht="17" hidden="false" customHeight="true" outlineLevel="0" collapsed="false">
      <c r="A15" s="71" t="n">
        <v>2010202</v>
      </c>
      <c r="B15" s="70" t="s">
        <v>121</v>
      </c>
      <c r="C15" s="50" t="n">
        <v>797479</v>
      </c>
    </row>
    <row r="16" s="57" customFormat="true" ht="17" hidden="false" customHeight="true" outlineLevel="0" collapsed="false">
      <c r="A16" s="71" t="n">
        <v>2010204</v>
      </c>
      <c r="B16" s="70" t="s">
        <v>127</v>
      </c>
      <c r="C16" s="50" t="n">
        <v>168521</v>
      </c>
    </row>
    <row r="17" s="57" customFormat="true" ht="17" hidden="false" customHeight="true" outlineLevel="0" collapsed="false">
      <c r="A17" s="71" t="n">
        <v>2010205</v>
      </c>
      <c r="B17" s="70" t="s">
        <v>128</v>
      </c>
      <c r="C17" s="50" t="n">
        <v>151800</v>
      </c>
    </row>
    <row r="18" s="57" customFormat="true" ht="17" hidden="false" customHeight="true" outlineLevel="0" collapsed="false">
      <c r="A18" s="69" t="n">
        <v>20103</v>
      </c>
      <c r="B18" s="70" t="s">
        <v>129</v>
      </c>
      <c r="C18" s="50" t="n">
        <v>26474297</v>
      </c>
    </row>
    <row r="19" s="57" customFormat="true" ht="17" hidden="false" customHeight="true" outlineLevel="0" collapsed="false">
      <c r="A19" s="71" t="n">
        <v>2010301</v>
      </c>
      <c r="B19" s="70" t="s">
        <v>120</v>
      </c>
      <c r="C19" s="50" t="n">
        <v>13613150</v>
      </c>
    </row>
    <row r="20" s="57" customFormat="true" ht="17" hidden="false" customHeight="true" outlineLevel="0" collapsed="false">
      <c r="A20" s="71" t="n">
        <v>2010302</v>
      </c>
      <c r="B20" s="70" t="s">
        <v>121</v>
      </c>
      <c r="C20" s="50" t="n">
        <v>1971300</v>
      </c>
    </row>
    <row r="21" s="57" customFormat="true" ht="17" hidden="false" customHeight="true" outlineLevel="0" collapsed="false">
      <c r="A21" s="71" t="n">
        <v>2010303</v>
      </c>
      <c r="B21" s="70" t="s">
        <v>130</v>
      </c>
      <c r="C21" s="50" t="n">
        <v>1250000</v>
      </c>
    </row>
    <row r="22" s="57" customFormat="true" ht="17" hidden="false" customHeight="true" outlineLevel="0" collapsed="false">
      <c r="A22" s="71" t="n">
        <v>2010304</v>
      </c>
      <c r="B22" s="70" t="s">
        <v>131</v>
      </c>
      <c r="C22" s="50" t="n">
        <v>180000</v>
      </c>
    </row>
    <row r="23" s="57" customFormat="true" ht="17" hidden="false" customHeight="true" outlineLevel="0" collapsed="false">
      <c r="A23" s="71" t="n">
        <v>2010306</v>
      </c>
      <c r="B23" s="70" t="s">
        <v>132</v>
      </c>
      <c r="C23" s="50" t="n">
        <v>2538400</v>
      </c>
    </row>
    <row r="24" s="57" customFormat="true" ht="17" hidden="false" customHeight="true" outlineLevel="0" collapsed="false">
      <c r="A24" s="71" t="n">
        <v>2010308</v>
      </c>
      <c r="B24" s="70" t="s">
        <v>133</v>
      </c>
      <c r="C24" s="50" t="n">
        <v>319447</v>
      </c>
    </row>
    <row r="25" s="57" customFormat="true" ht="17" hidden="false" customHeight="true" outlineLevel="0" collapsed="false">
      <c r="A25" s="71" t="n">
        <v>2010350</v>
      </c>
      <c r="B25" s="70" t="s">
        <v>134</v>
      </c>
      <c r="C25" s="50" t="n">
        <v>4775000</v>
      </c>
    </row>
    <row r="26" s="57" customFormat="true" ht="17" hidden="false" customHeight="true" outlineLevel="0" collapsed="false">
      <c r="A26" s="71" t="n">
        <v>2010399</v>
      </c>
      <c r="B26" s="70" t="s">
        <v>135</v>
      </c>
      <c r="C26" s="50" t="n">
        <v>1827000</v>
      </c>
    </row>
    <row r="27" s="57" customFormat="true" ht="17" hidden="false" customHeight="true" outlineLevel="0" collapsed="false">
      <c r="A27" s="69" t="n">
        <v>20104</v>
      </c>
      <c r="B27" s="70" t="s">
        <v>136</v>
      </c>
      <c r="C27" s="50" t="n">
        <v>20269850.45</v>
      </c>
    </row>
    <row r="28" s="57" customFormat="true" ht="17" hidden="false" customHeight="true" outlineLevel="0" collapsed="false">
      <c r="A28" s="71" t="n">
        <v>2010401</v>
      </c>
      <c r="B28" s="70" t="s">
        <v>120</v>
      </c>
      <c r="C28" s="50" t="n">
        <v>11399350.45</v>
      </c>
    </row>
    <row r="29" s="57" customFormat="true" ht="17" hidden="false" customHeight="true" outlineLevel="0" collapsed="false">
      <c r="A29" s="71" t="n">
        <v>2010402</v>
      </c>
      <c r="B29" s="70" t="s">
        <v>121</v>
      </c>
      <c r="C29" s="50" t="n">
        <v>300000</v>
      </c>
    </row>
    <row r="30" s="57" customFormat="true" ht="17" hidden="false" customHeight="true" outlineLevel="0" collapsed="false">
      <c r="A30" s="71" t="n">
        <v>2010404</v>
      </c>
      <c r="B30" s="70" t="s">
        <v>137</v>
      </c>
      <c r="C30" s="50" t="n">
        <v>7854500</v>
      </c>
    </row>
    <row r="31" s="57" customFormat="true" ht="17" hidden="false" customHeight="true" outlineLevel="0" collapsed="false">
      <c r="A31" s="71" t="n">
        <v>2010408</v>
      </c>
      <c r="B31" s="70" t="s">
        <v>138</v>
      </c>
      <c r="C31" s="50" t="n">
        <v>56000</v>
      </c>
    </row>
    <row r="32" s="57" customFormat="true" ht="17" hidden="false" customHeight="true" outlineLevel="0" collapsed="false">
      <c r="A32" s="71" t="n">
        <v>2010499</v>
      </c>
      <c r="B32" s="70" t="s">
        <v>139</v>
      </c>
      <c r="C32" s="50" t="n">
        <v>660000</v>
      </c>
    </row>
    <row r="33" s="57" customFormat="true" ht="17" hidden="false" customHeight="true" outlineLevel="0" collapsed="false">
      <c r="A33" s="69" t="n">
        <v>20105</v>
      </c>
      <c r="B33" s="70" t="s">
        <v>140</v>
      </c>
      <c r="C33" s="50" t="n">
        <v>5004600</v>
      </c>
    </row>
    <row r="34" s="57" customFormat="true" ht="17" hidden="false" customHeight="true" outlineLevel="0" collapsed="false">
      <c r="A34" s="71" t="n">
        <v>2010501</v>
      </c>
      <c r="B34" s="70" t="s">
        <v>120</v>
      </c>
      <c r="C34" s="50" t="n">
        <v>2505500</v>
      </c>
    </row>
    <row r="35" s="57" customFormat="true" ht="17" hidden="false" customHeight="true" outlineLevel="0" collapsed="false">
      <c r="A35" s="71" t="n">
        <v>2010505</v>
      </c>
      <c r="B35" s="70" t="s">
        <v>141</v>
      </c>
      <c r="C35" s="50" t="n">
        <v>61100</v>
      </c>
    </row>
    <row r="36" s="57" customFormat="true" ht="17" hidden="false" customHeight="true" outlineLevel="0" collapsed="false">
      <c r="A36" s="71" t="n">
        <v>2010506</v>
      </c>
      <c r="B36" s="70" t="s">
        <v>142</v>
      </c>
      <c r="C36" s="50" t="n">
        <v>34800</v>
      </c>
    </row>
    <row r="37" s="57" customFormat="true" ht="17" hidden="false" customHeight="true" outlineLevel="0" collapsed="false">
      <c r="A37" s="71" t="n">
        <v>2010507</v>
      </c>
      <c r="B37" s="70" t="s">
        <v>143</v>
      </c>
      <c r="C37" s="50" t="n">
        <v>360000</v>
      </c>
    </row>
    <row r="38" s="57" customFormat="true" ht="17" hidden="false" customHeight="true" outlineLevel="0" collapsed="false">
      <c r="A38" s="71" t="n">
        <v>2010508</v>
      </c>
      <c r="B38" s="70" t="s">
        <v>144</v>
      </c>
      <c r="C38" s="50" t="n">
        <v>411800</v>
      </c>
    </row>
    <row r="39" s="57" customFormat="true" ht="17" hidden="false" customHeight="true" outlineLevel="0" collapsed="false">
      <c r="A39" s="71" t="n">
        <v>2010550</v>
      </c>
      <c r="B39" s="70" t="s">
        <v>134</v>
      </c>
      <c r="C39" s="50" t="n">
        <v>1403400</v>
      </c>
    </row>
    <row r="40" s="57" customFormat="true" ht="17" hidden="false" customHeight="true" outlineLevel="0" collapsed="false">
      <c r="A40" s="71" t="n">
        <v>2010599</v>
      </c>
      <c r="B40" s="70" t="s">
        <v>145</v>
      </c>
      <c r="C40" s="50" t="n">
        <v>228000</v>
      </c>
    </row>
    <row r="41" s="57" customFormat="true" ht="17" hidden="false" customHeight="true" outlineLevel="0" collapsed="false">
      <c r="A41" s="69" t="n">
        <v>20106</v>
      </c>
      <c r="B41" s="70" t="s">
        <v>146</v>
      </c>
      <c r="C41" s="50" t="n">
        <v>20025537.22</v>
      </c>
    </row>
    <row r="42" s="57" customFormat="true" ht="17" hidden="false" customHeight="true" outlineLevel="0" collapsed="false">
      <c r="A42" s="71" t="n">
        <v>2010601</v>
      </c>
      <c r="B42" s="70" t="s">
        <v>120</v>
      </c>
      <c r="C42" s="50" t="n">
        <v>4377617</v>
      </c>
    </row>
    <row r="43" s="57" customFormat="true" ht="17" hidden="false" customHeight="true" outlineLevel="0" collapsed="false">
      <c r="A43" s="71" t="n">
        <v>2010602</v>
      </c>
      <c r="B43" s="70" t="s">
        <v>121</v>
      </c>
      <c r="C43" s="50" t="n">
        <v>1303631</v>
      </c>
    </row>
    <row r="44" s="57" customFormat="true" ht="17" hidden="false" customHeight="true" outlineLevel="0" collapsed="false">
      <c r="A44" s="71" t="n">
        <v>2010604</v>
      </c>
      <c r="B44" s="70" t="s">
        <v>147</v>
      </c>
      <c r="C44" s="50" t="n">
        <v>53241</v>
      </c>
    </row>
    <row r="45" s="57" customFormat="true" ht="17" hidden="false" customHeight="true" outlineLevel="0" collapsed="false">
      <c r="A45" s="71" t="n">
        <v>2010605</v>
      </c>
      <c r="B45" s="70" t="s">
        <v>148</v>
      </c>
      <c r="C45" s="50" t="n">
        <v>464228.53</v>
      </c>
    </row>
    <row r="46" s="57" customFormat="true" ht="17" hidden="false" customHeight="true" outlineLevel="0" collapsed="false">
      <c r="A46" s="71" t="n">
        <v>2010607</v>
      </c>
      <c r="B46" s="70" t="s">
        <v>149</v>
      </c>
      <c r="C46" s="50" t="n">
        <v>1306241</v>
      </c>
    </row>
    <row r="47" s="57" customFormat="true" ht="17" hidden="false" customHeight="true" outlineLevel="0" collapsed="false">
      <c r="A47" s="71" t="n">
        <v>2010608</v>
      </c>
      <c r="B47" s="70" t="s">
        <v>150</v>
      </c>
      <c r="C47" s="50" t="n">
        <v>158000</v>
      </c>
    </row>
    <row r="48" s="57" customFormat="true" ht="17" hidden="false" customHeight="true" outlineLevel="0" collapsed="false">
      <c r="A48" s="71" t="n">
        <v>2010650</v>
      </c>
      <c r="B48" s="70" t="s">
        <v>134</v>
      </c>
      <c r="C48" s="50" t="n">
        <v>12071778.69</v>
      </c>
    </row>
    <row r="49" s="57" customFormat="true" ht="17" hidden="false" customHeight="true" outlineLevel="0" collapsed="false">
      <c r="A49" s="71" t="n">
        <v>2010699</v>
      </c>
      <c r="B49" s="70" t="s">
        <v>151</v>
      </c>
      <c r="C49" s="50" t="n">
        <v>290800</v>
      </c>
    </row>
    <row r="50" s="57" customFormat="true" ht="17" hidden="false" customHeight="true" outlineLevel="0" collapsed="false">
      <c r="A50" s="69" t="n">
        <v>20108</v>
      </c>
      <c r="B50" s="70" t="s">
        <v>152</v>
      </c>
      <c r="C50" s="50" t="n">
        <v>4064222</v>
      </c>
    </row>
    <row r="51" s="57" customFormat="true" ht="17" hidden="false" customHeight="true" outlineLevel="0" collapsed="false">
      <c r="A51" s="71" t="n">
        <v>2010801</v>
      </c>
      <c r="B51" s="70" t="s">
        <v>120</v>
      </c>
      <c r="C51" s="50" t="n">
        <v>3602400</v>
      </c>
    </row>
    <row r="52" s="57" customFormat="true" ht="17" hidden="false" customHeight="true" outlineLevel="0" collapsed="false">
      <c r="A52" s="71" t="n">
        <v>2010899</v>
      </c>
      <c r="B52" s="70" t="s">
        <v>153</v>
      </c>
      <c r="C52" s="50" t="n">
        <v>461822</v>
      </c>
    </row>
    <row r="53" s="57" customFormat="true" ht="17" hidden="false" customHeight="true" outlineLevel="0" collapsed="false">
      <c r="A53" s="69" t="n">
        <v>20110</v>
      </c>
      <c r="B53" s="70" t="s">
        <v>154</v>
      </c>
      <c r="C53" s="50" t="n">
        <v>1484300</v>
      </c>
    </row>
    <row r="54" s="57" customFormat="true" ht="17" hidden="false" customHeight="true" outlineLevel="0" collapsed="false">
      <c r="A54" s="71" t="n">
        <v>2011001</v>
      </c>
      <c r="B54" s="70" t="s">
        <v>120</v>
      </c>
      <c r="C54" s="50" t="n">
        <v>1484300</v>
      </c>
    </row>
    <row r="55" s="57" customFormat="true" ht="17" hidden="false" customHeight="true" outlineLevel="0" collapsed="false">
      <c r="A55" s="69" t="n">
        <v>20111</v>
      </c>
      <c r="B55" s="70" t="s">
        <v>155</v>
      </c>
      <c r="C55" s="50" t="n">
        <v>14948300</v>
      </c>
    </row>
    <row r="56" s="57" customFormat="true" ht="17" hidden="false" customHeight="true" outlineLevel="0" collapsed="false">
      <c r="A56" s="71" t="n">
        <v>2011101</v>
      </c>
      <c r="B56" s="70" t="s">
        <v>120</v>
      </c>
      <c r="C56" s="50" t="n">
        <v>11346400</v>
      </c>
    </row>
    <row r="57" s="57" customFormat="true" ht="17" hidden="false" customHeight="true" outlineLevel="0" collapsed="false">
      <c r="A57" s="71" t="n">
        <v>2011102</v>
      </c>
      <c r="B57" s="70" t="s">
        <v>121</v>
      </c>
      <c r="C57" s="50" t="n">
        <v>1097800</v>
      </c>
    </row>
    <row r="58" s="57" customFormat="true" ht="17" hidden="false" customHeight="true" outlineLevel="0" collapsed="false">
      <c r="A58" s="71" t="n">
        <v>2011199</v>
      </c>
      <c r="B58" s="70" t="s">
        <v>156</v>
      </c>
      <c r="C58" s="50" t="n">
        <v>2504100</v>
      </c>
    </row>
    <row r="59" s="57" customFormat="true" ht="17" hidden="false" customHeight="true" outlineLevel="0" collapsed="false">
      <c r="A59" s="69" t="n">
        <v>20113</v>
      </c>
      <c r="B59" s="70" t="s">
        <v>157</v>
      </c>
      <c r="C59" s="50" t="n">
        <v>2896324.99</v>
      </c>
    </row>
    <row r="60" s="57" customFormat="true" ht="17" hidden="false" customHeight="true" outlineLevel="0" collapsed="false">
      <c r="A60" s="71" t="n">
        <v>2011308</v>
      </c>
      <c r="B60" s="70" t="s">
        <v>158</v>
      </c>
      <c r="C60" s="50" t="n">
        <v>530000</v>
      </c>
    </row>
    <row r="61" s="57" customFormat="true" ht="17" hidden="false" customHeight="true" outlineLevel="0" collapsed="false">
      <c r="A61" s="71" t="n">
        <v>2011350</v>
      </c>
      <c r="B61" s="70" t="s">
        <v>134</v>
      </c>
      <c r="C61" s="50" t="n">
        <v>2366324.99</v>
      </c>
    </row>
    <row r="62" s="57" customFormat="true" ht="17" hidden="false" customHeight="true" outlineLevel="0" collapsed="false">
      <c r="A62" s="69" t="n">
        <v>20114</v>
      </c>
      <c r="B62" s="70" t="s">
        <v>159</v>
      </c>
      <c r="C62" s="50" t="n">
        <v>130000</v>
      </c>
    </row>
    <row r="63" s="57" customFormat="true" ht="17" hidden="false" customHeight="true" outlineLevel="0" collapsed="false">
      <c r="A63" s="71" t="n">
        <v>2011410</v>
      </c>
      <c r="B63" s="70" t="s">
        <v>160</v>
      </c>
      <c r="C63" s="50" t="n">
        <v>20000</v>
      </c>
    </row>
    <row r="64" s="57" customFormat="true" ht="17" hidden="false" customHeight="true" outlineLevel="0" collapsed="false">
      <c r="A64" s="71" t="n">
        <v>2011499</v>
      </c>
      <c r="B64" s="70" t="s">
        <v>161</v>
      </c>
      <c r="C64" s="50" t="n">
        <v>110000</v>
      </c>
    </row>
    <row r="65" s="57" customFormat="true" ht="17" hidden="false" customHeight="true" outlineLevel="0" collapsed="false">
      <c r="A65" s="69" t="n">
        <v>20126</v>
      </c>
      <c r="B65" s="70" t="s">
        <v>162</v>
      </c>
      <c r="C65" s="50" t="n">
        <v>2291400</v>
      </c>
    </row>
    <row r="66" s="57" customFormat="true" ht="17" hidden="false" customHeight="true" outlineLevel="0" collapsed="false">
      <c r="A66" s="71" t="n">
        <v>2012602</v>
      </c>
      <c r="B66" s="70" t="s">
        <v>121</v>
      </c>
      <c r="C66" s="50" t="n">
        <v>40000</v>
      </c>
    </row>
    <row r="67" s="57" customFormat="true" ht="17" hidden="false" customHeight="true" outlineLevel="0" collapsed="false">
      <c r="A67" s="71" t="n">
        <v>2012603</v>
      </c>
      <c r="B67" s="70" t="s">
        <v>130</v>
      </c>
      <c r="C67" s="50" t="n">
        <v>1459400</v>
      </c>
    </row>
    <row r="68" s="57" customFormat="true" ht="17" hidden="false" customHeight="true" outlineLevel="0" collapsed="false">
      <c r="A68" s="71" t="n">
        <v>2012604</v>
      </c>
      <c r="B68" s="70" t="s">
        <v>163</v>
      </c>
      <c r="C68" s="50" t="n">
        <v>792000</v>
      </c>
    </row>
    <row r="69" s="57" customFormat="true" ht="17" hidden="false" customHeight="true" outlineLevel="0" collapsed="false">
      <c r="A69" s="69" t="n">
        <v>20128</v>
      </c>
      <c r="B69" s="70" t="s">
        <v>164</v>
      </c>
      <c r="C69" s="50" t="n">
        <v>836369.71</v>
      </c>
    </row>
    <row r="70" s="57" customFormat="true" ht="17" hidden="false" customHeight="true" outlineLevel="0" collapsed="false">
      <c r="A70" s="71" t="n">
        <v>2012801</v>
      </c>
      <c r="B70" s="70" t="s">
        <v>120</v>
      </c>
      <c r="C70" s="50" t="n">
        <v>836346.96</v>
      </c>
    </row>
    <row r="71" s="57" customFormat="true" ht="17" hidden="false" customHeight="true" outlineLevel="0" collapsed="false">
      <c r="A71" s="71" t="n">
        <v>2012899</v>
      </c>
      <c r="B71" s="70" t="s">
        <v>165</v>
      </c>
      <c r="C71" s="50" t="n">
        <v>22.75</v>
      </c>
    </row>
    <row r="72" s="57" customFormat="true" ht="17" hidden="false" customHeight="true" outlineLevel="0" collapsed="false">
      <c r="A72" s="69" t="n">
        <v>20129</v>
      </c>
      <c r="B72" s="70" t="s">
        <v>166</v>
      </c>
      <c r="C72" s="50" t="n">
        <v>7746100</v>
      </c>
    </row>
    <row r="73" s="57" customFormat="true" ht="17" hidden="false" customHeight="true" outlineLevel="0" collapsed="false">
      <c r="A73" s="71" t="n">
        <v>2012901</v>
      </c>
      <c r="B73" s="70" t="s">
        <v>120</v>
      </c>
      <c r="C73" s="50" t="n">
        <v>5249400</v>
      </c>
    </row>
    <row r="74" s="57" customFormat="true" ht="17" hidden="false" customHeight="true" outlineLevel="0" collapsed="false">
      <c r="A74" s="71" t="n">
        <v>2012902</v>
      </c>
      <c r="B74" s="70" t="s">
        <v>121</v>
      </c>
      <c r="C74" s="50" t="n">
        <v>543600</v>
      </c>
    </row>
    <row r="75" s="57" customFormat="true" ht="17" hidden="false" customHeight="true" outlineLevel="0" collapsed="false">
      <c r="A75" s="71" t="n">
        <v>2012950</v>
      </c>
      <c r="B75" s="70" t="s">
        <v>134</v>
      </c>
      <c r="C75" s="50" t="n">
        <v>1482300</v>
      </c>
    </row>
    <row r="76" s="57" customFormat="true" ht="17" hidden="false" customHeight="true" outlineLevel="0" collapsed="false">
      <c r="A76" s="71" t="n">
        <v>2012999</v>
      </c>
      <c r="B76" s="70" t="s">
        <v>167</v>
      </c>
      <c r="C76" s="50" t="n">
        <v>470800</v>
      </c>
    </row>
    <row r="77" s="57" customFormat="true" ht="17" hidden="false" customHeight="true" outlineLevel="0" collapsed="false">
      <c r="A77" s="69" t="n">
        <v>20131</v>
      </c>
      <c r="B77" s="70" t="s">
        <v>168</v>
      </c>
      <c r="C77" s="50" t="n">
        <v>9736900</v>
      </c>
    </row>
    <row r="78" s="57" customFormat="true" ht="17" hidden="false" customHeight="true" outlineLevel="0" collapsed="false">
      <c r="A78" s="71" t="n">
        <v>2013101</v>
      </c>
      <c r="B78" s="70" t="s">
        <v>120</v>
      </c>
      <c r="C78" s="50" t="n">
        <v>8696900</v>
      </c>
    </row>
    <row r="79" s="57" customFormat="true" ht="17" hidden="false" customHeight="true" outlineLevel="0" collapsed="false">
      <c r="A79" s="71" t="n">
        <v>2013102</v>
      </c>
      <c r="B79" s="70" t="s">
        <v>121</v>
      </c>
      <c r="C79" s="50" t="n">
        <v>850000</v>
      </c>
    </row>
    <row r="80" s="57" customFormat="true" ht="17" hidden="false" customHeight="true" outlineLevel="0" collapsed="false">
      <c r="A80" s="71" t="n">
        <v>2013105</v>
      </c>
      <c r="B80" s="70" t="s">
        <v>169</v>
      </c>
      <c r="C80" s="50" t="n">
        <v>90000</v>
      </c>
    </row>
    <row r="81" s="57" customFormat="true" ht="17" hidden="false" customHeight="true" outlineLevel="0" collapsed="false">
      <c r="A81" s="71" t="n">
        <v>2013199</v>
      </c>
      <c r="B81" s="70" t="s">
        <v>170</v>
      </c>
      <c r="C81" s="50" t="n">
        <v>100000</v>
      </c>
    </row>
    <row r="82" s="57" customFormat="true" ht="17" hidden="false" customHeight="true" outlineLevel="0" collapsed="false">
      <c r="A82" s="69" t="n">
        <v>20132</v>
      </c>
      <c r="B82" s="70" t="s">
        <v>171</v>
      </c>
      <c r="C82" s="50" t="n">
        <v>7476758.08</v>
      </c>
    </row>
    <row r="83" s="57" customFormat="true" ht="17" hidden="false" customHeight="true" outlineLevel="0" collapsed="false">
      <c r="A83" s="71" t="n">
        <v>2013201</v>
      </c>
      <c r="B83" s="70" t="s">
        <v>120</v>
      </c>
      <c r="C83" s="50" t="n">
        <v>5532758.08</v>
      </c>
    </row>
    <row r="84" s="57" customFormat="true" ht="17" hidden="false" customHeight="true" outlineLevel="0" collapsed="false">
      <c r="A84" s="71" t="n">
        <v>2013202</v>
      </c>
      <c r="B84" s="70" t="s">
        <v>121</v>
      </c>
      <c r="C84" s="50" t="n">
        <v>169800</v>
      </c>
    </row>
    <row r="85" s="57" customFormat="true" ht="17" hidden="false" customHeight="true" outlineLevel="0" collapsed="false">
      <c r="A85" s="71" t="n">
        <v>2013299</v>
      </c>
      <c r="B85" s="70" t="s">
        <v>172</v>
      </c>
      <c r="C85" s="50" t="n">
        <v>1774200</v>
      </c>
    </row>
    <row r="86" s="57" customFormat="true" ht="17" hidden="false" customHeight="true" outlineLevel="0" collapsed="false">
      <c r="A86" s="69" t="n">
        <v>20133</v>
      </c>
      <c r="B86" s="70" t="s">
        <v>173</v>
      </c>
      <c r="C86" s="50" t="n">
        <v>12159800</v>
      </c>
    </row>
    <row r="87" s="57" customFormat="true" ht="17" hidden="false" customHeight="true" outlineLevel="0" collapsed="false">
      <c r="A87" s="71" t="n">
        <v>2013301</v>
      </c>
      <c r="B87" s="70" t="s">
        <v>120</v>
      </c>
      <c r="C87" s="50" t="n">
        <v>2371300</v>
      </c>
    </row>
    <row r="88" s="57" customFormat="true" ht="17" hidden="false" customHeight="true" outlineLevel="0" collapsed="false">
      <c r="A88" s="71" t="n">
        <v>2013302</v>
      </c>
      <c r="B88" s="70" t="s">
        <v>121</v>
      </c>
      <c r="C88" s="50" t="n">
        <v>6548500</v>
      </c>
    </row>
    <row r="89" s="57" customFormat="true" ht="17" hidden="false" customHeight="true" outlineLevel="0" collapsed="false">
      <c r="A89" s="71" t="n">
        <v>2013399</v>
      </c>
      <c r="B89" s="70" t="s">
        <v>174</v>
      </c>
      <c r="C89" s="50" t="n">
        <v>3240000</v>
      </c>
    </row>
    <row r="90" s="57" customFormat="true" ht="17" hidden="false" customHeight="true" outlineLevel="0" collapsed="false">
      <c r="A90" s="69" t="n">
        <v>20134</v>
      </c>
      <c r="B90" s="70" t="s">
        <v>175</v>
      </c>
      <c r="C90" s="50" t="n">
        <v>1502400</v>
      </c>
    </row>
    <row r="91" s="57" customFormat="true" ht="17" hidden="false" customHeight="true" outlineLevel="0" collapsed="false">
      <c r="A91" s="71" t="n">
        <v>2013401</v>
      </c>
      <c r="B91" s="70" t="s">
        <v>120</v>
      </c>
      <c r="C91" s="50" t="n">
        <v>688800</v>
      </c>
    </row>
    <row r="92" s="57" customFormat="true" ht="17" hidden="false" customHeight="true" outlineLevel="0" collapsed="false">
      <c r="A92" s="71" t="n">
        <v>2013499</v>
      </c>
      <c r="B92" s="70" t="s">
        <v>176</v>
      </c>
      <c r="C92" s="50" t="n">
        <v>813600</v>
      </c>
    </row>
    <row r="93" s="57" customFormat="true" ht="17" hidden="false" customHeight="true" outlineLevel="0" collapsed="false">
      <c r="A93" s="69" t="n">
        <v>20136</v>
      </c>
      <c r="B93" s="70" t="s">
        <v>177</v>
      </c>
      <c r="C93" s="50" t="n">
        <v>4178700</v>
      </c>
    </row>
    <row r="94" s="57" customFormat="true" ht="17" hidden="false" customHeight="true" outlineLevel="0" collapsed="false">
      <c r="A94" s="71" t="n">
        <v>2013601</v>
      </c>
      <c r="B94" s="70" t="s">
        <v>120</v>
      </c>
      <c r="C94" s="50" t="n">
        <v>2593600</v>
      </c>
    </row>
    <row r="95" s="57" customFormat="true" ht="17" hidden="false" customHeight="true" outlineLevel="0" collapsed="false">
      <c r="A95" s="71" t="n">
        <v>2013602</v>
      </c>
      <c r="B95" s="70" t="s">
        <v>121</v>
      </c>
      <c r="C95" s="50" t="n">
        <v>1235100</v>
      </c>
    </row>
    <row r="96" s="57" customFormat="true" ht="17" hidden="false" customHeight="true" outlineLevel="0" collapsed="false">
      <c r="A96" s="71" t="n">
        <v>2013699</v>
      </c>
      <c r="B96" s="70" t="s">
        <v>178</v>
      </c>
      <c r="C96" s="50" t="n">
        <v>350000</v>
      </c>
    </row>
    <row r="97" s="57" customFormat="true" ht="17" hidden="false" customHeight="true" outlineLevel="0" collapsed="false">
      <c r="A97" s="69" t="n">
        <v>20138</v>
      </c>
      <c r="B97" s="70" t="s">
        <v>179</v>
      </c>
      <c r="C97" s="50" t="n">
        <v>25961043.98</v>
      </c>
    </row>
    <row r="98" s="57" customFormat="true" ht="17" hidden="false" customHeight="true" outlineLevel="0" collapsed="false">
      <c r="A98" s="71" t="n">
        <v>2013801</v>
      </c>
      <c r="B98" s="70" t="s">
        <v>120</v>
      </c>
      <c r="C98" s="50" t="n">
        <v>9843443.98</v>
      </c>
    </row>
    <row r="99" s="57" customFormat="true" ht="17" hidden="false" customHeight="true" outlineLevel="0" collapsed="false">
      <c r="A99" s="71" t="n">
        <v>2013804</v>
      </c>
      <c r="B99" s="70" t="s">
        <v>180</v>
      </c>
      <c r="C99" s="50" t="n">
        <v>139800</v>
      </c>
    </row>
    <row r="100" s="57" customFormat="true" ht="17" hidden="false" customHeight="true" outlineLevel="0" collapsed="false">
      <c r="A100" s="71" t="n">
        <v>2013805</v>
      </c>
      <c r="B100" s="70" t="s">
        <v>181</v>
      </c>
      <c r="C100" s="50" t="n">
        <v>1768377</v>
      </c>
    </row>
    <row r="101" s="57" customFormat="true" ht="17" hidden="false" customHeight="true" outlineLevel="0" collapsed="false">
      <c r="A101" s="71" t="n">
        <v>2013806</v>
      </c>
      <c r="B101" s="70" t="s">
        <v>182</v>
      </c>
      <c r="C101" s="50" t="n">
        <v>60900</v>
      </c>
    </row>
    <row r="102" s="57" customFormat="true" ht="17" hidden="false" customHeight="true" outlineLevel="0" collapsed="false">
      <c r="A102" s="71" t="n">
        <v>2013812</v>
      </c>
      <c r="B102" s="70" t="s">
        <v>183</v>
      </c>
      <c r="C102" s="50" t="n">
        <v>77723</v>
      </c>
    </row>
    <row r="103" s="57" customFormat="true" ht="17" hidden="false" customHeight="true" outlineLevel="0" collapsed="false">
      <c r="A103" s="71" t="n">
        <v>2013850</v>
      </c>
      <c r="B103" s="70" t="s">
        <v>134</v>
      </c>
      <c r="C103" s="50" t="n">
        <v>14070800</v>
      </c>
    </row>
    <row r="104" s="57" customFormat="true" ht="17" hidden="false" customHeight="true" outlineLevel="0" collapsed="false">
      <c r="A104" s="69" t="n">
        <v>20199</v>
      </c>
      <c r="B104" s="70" t="s">
        <v>184</v>
      </c>
      <c r="C104" s="50" t="n">
        <v>2400000</v>
      </c>
    </row>
    <row r="105" s="57" customFormat="true" ht="17" hidden="false" customHeight="true" outlineLevel="0" collapsed="false">
      <c r="A105" s="71" t="n">
        <v>2019999</v>
      </c>
      <c r="B105" s="70" t="s">
        <v>185</v>
      </c>
      <c r="C105" s="50" t="n">
        <v>2400000</v>
      </c>
    </row>
    <row r="106" s="57" customFormat="true" ht="17" hidden="false" customHeight="true" outlineLevel="0" collapsed="false">
      <c r="A106" s="67" t="n">
        <v>204</v>
      </c>
      <c r="B106" s="68" t="s">
        <v>186</v>
      </c>
      <c r="C106" s="50" t="n">
        <v>99477400</v>
      </c>
    </row>
    <row r="107" s="57" customFormat="true" ht="17" hidden="false" customHeight="true" outlineLevel="0" collapsed="false">
      <c r="A107" s="69" t="n">
        <v>20402</v>
      </c>
      <c r="B107" s="70" t="s">
        <v>187</v>
      </c>
      <c r="C107" s="50" t="n">
        <v>83819500</v>
      </c>
    </row>
    <row r="108" s="57" customFormat="true" ht="17" hidden="false" customHeight="true" outlineLevel="0" collapsed="false">
      <c r="A108" s="71" t="n">
        <v>2040201</v>
      </c>
      <c r="B108" s="70" t="s">
        <v>120</v>
      </c>
      <c r="C108" s="50" t="n">
        <v>65713100</v>
      </c>
    </row>
    <row r="109" s="57" customFormat="true" ht="17" hidden="false" customHeight="true" outlineLevel="0" collapsed="false">
      <c r="A109" s="71" t="n">
        <v>2040202</v>
      </c>
      <c r="B109" s="70" t="s">
        <v>121</v>
      </c>
      <c r="C109" s="50" t="n">
        <v>3496000</v>
      </c>
    </row>
    <row r="110" s="57" customFormat="true" ht="17" hidden="false" customHeight="true" outlineLevel="0" collapsed="false">
      <c r="A110" s="71" t="n">
        <v>2040219</v>
      </c>
      <c r="B110" s="70" t="s">
        <v>149</v>
      </c>
      <c r="C110" s="50" t="n">
        <v>2200000</v>
      </c>
    </row>
    <row r="111" s="57" customFormat="true" ht="17" hidden="false" customHeight="true" outlineLevel="0" collapsed="false">
      <c r="A111" s="71" t="n">
        <v>2040220</v>
      </c>
      <c r="B111" s="70" t="s">
        <v>188</v>
      </c>
      <c r="C111" s="50" t="n">
        <v>9652800</v>
      </c>
    </row>
    <row r="112" s="57" customFormat="true" ht="17" hidden="false" customHeight="true" outlineLevel="0" collapsed="false">
      <c r="A112" s="71" t="n">
        <v>2040221</v>
      </c>
      <c r="B112" s="70" t="s">
        <v>189</v>
      </c>
      <c r="C112" s="50" t="n">
        <v>90000</v>
      </c>
    </row>
    <row r="113" s="57" customFormat="true" ht="17" hidden="false" customHeight="true" outlineLevel="0" collapsed="false">
      <c r="A113" s="71" t="n">
        <v>2040299</v>
      </c>
      <c r="B113" s="70" t="s">
        <v>190</v>
      </c>
      <c r="C113" s="50" t="n">
        <v>2667600</v>
      </c>
    </row>
    <row r="114" s="57" customFormat="true" ht="17" hidden="false" customHeight="true" outlineLevel="0" collapsed="false">
      <c r="A114" s="69" t="n">
        <v>20406</v>
      </c>
      <c r="B114" s="70" t="s">
        <v>191</v>
      </c>
      <c r="C114" s="50" t="n">
        <v>14592900</v>
      </c>
    </row>
    <row r="115" s="57" customFormat="true" ht="17" hidden="false" customHeight="true" outlineLevel="0" collapsed="false">
      <c r="A115" s="71" t="n">
        <v>2040601</v>
      </c>
      <c r="B115" s="70" t="s">
        <v>120</v>
      </c>
      <c r="C115" s="50" t="n">
        <v>10934700</v>
      </c>
    </row>
    <row r="116" s="57" customFormat="true" ht="17" hidden="false" customHeight="true" outlineLevel="0" collapsed="false">
      <c r="A116" s="71" t="n">
        <v>2040602</v>
      </c>
      <c r="B116" s="70" t="s">
        <v>121</v>
      </c>
      <c r="C116" s="50" t="n">
        <v>448200</v>
      </c>
    </row>
    <row r="117" s="57" customFormat="true" ht="17" hidden="false" customHeight="true" outlineLevel="0" collapsed="false">
      <c r="A117" s="71" t="n">
        <v>2040604</v>
      </c>
      <c r="B117" s="70" t="s">
        <v>192</v>
      </c>
      <c r="C117" s="50" t="n">
        <v>505600</v>
      </c>
    </row>
    <row r="118" s="57" customFormat="true" ht="17" hidden="false" customHeight="true" outlineLevel="0" collapsed="false">
      <c r="A118" s="71" t="n">
        <v>2040605</v>
      </c>
      <c r="B118" s="70" t="s">
        <v>193</v>
      </c>
      <c r="C118" s="50" t="n">
        <v>1104000</v>
      </c>
    </row>
    <row r="119" s="57" customFormat="true" ht="17" hidden="false" customHeight="true" outlineLevel="0" collapsed="false">
      <c r="A119" s="71" t="n">
        <v>2040606</v>
      </c>
      <c r="B119" s="70" t="s">
        <v>194</v>
      </c>
      <c r="C119" s="50" t="n">
        <v>1370400</v>
      </c>
    </row>
    <row r="120" s="57" customFormat="true" ht="17" hidden="false" customHeight="true" outlineLevel="0" collapsed="false">
      <c r="A120" s="71" t="n">
        <v>2040607</v>
      </c>
      <c r="B120" s="70" t="s">
        <v>195</v>
      </c>
      <c r="C120" s="50" t="n">
        <v>170000</v>
      </c>
    </row>
    <row r="121" s="57" customFormat="true" ht="17" hidden="false" customHeight="true" outlineLevel="0" collapsed="false">
      <c r="A121" s="71" t="n">
        <v>2040610</v>
      </c>
      <c r="B121" s="70" t="s">
        <v>196</v>
      </c>
      <c r="C121" s="50" t="n">
        <v>50000</v>
      </c>
    </row>
    <row r="122" s="57" customFormat="true" ht="17" hidden="false" customHeight="true" outlineLevel="0" collapsed="false">
      <c r="A122" s="71" t="n">
        <v>2040699</v>
      </c>
      <c r="B122" s="70" t="s">
        <v>197</v>
      </c>
      <c r="C122" s="50" t="n">
        <v>10000</v>
      </c>
    </row>
    <row r="123" s="57" customFormat="true" ht="17" hidden="false" customHeight="true" outlineLevel="0" collapsed="false">
      <c r="A123" s="69" t="n">
        <v>20407</v>
      </c>
      <c r="B123" s="70" t="s">
        <v>198</v>
      </c>
      <c r="C123" s="50" t="n">
        <v>805000</v>
      </c>
    </row>
    <row r="124" s="57" customFormat="true" ht="17" hidden="false" customHeight="true" outlineLevel="0" collapsed="false">
      <c r="A124" s="71" t="n">
        <v>2040704</v>
      </c>
      <c r="B124" s="70" t="s">
        <v>199</v>
      </c>
      <c r="C124" s="50" t="n">
        <v>715000</v>
      </c>
    </row>
    <row r="125" s="57" customFormat="true" ht="17" hidden="false" customHeight="true" outlineLevel="0" collapsed="false">
      <c r="A125" s="71" t="n">
        <v>2040706</v>
      </c>
      <c r="B125" s="70" t="s">
        <v>200</v>
      </c>
      <c r="C125" s="50" t="n">
        <v>90000</v>
      </c>
    </row>
    <row r="126" s="57" customFormat="true" ht="17" hidden="false" customHeight="true" outlineLevel="0" collapsed="false">
      <c r="A126" s="69" t="n">
        <v>20499</v>
      </c>
      <c r="B126" s="70" t="s">
        <v>201</v>
      </c>
      <c r="C126" s="50" t="n">
        <v>260000</v>
      </c>
    </row>
    <row r="127" s="57" customFormat="true" ht="17" hidden="false" customHeight="true" outlineLevel="0" collapsed="false">
      <c r="A127" s="71" t="n">
        <v>2049901</v>
      </c>
      <c r="B127" s="70" t="s">
        <v>202</v>
      </c>
      <c r="C127" s="50" t="n">
        <v>260000</v>
      </c>
    </row>
    <row r="128" s="57" customFormat="true" ht="17" hidden="false" customHeight="true" outlineLevel="0" collapsed="false">
      <c r="A128" s="67" t="n">
        <v>205</v>
      </c>
      <c r="B128" s="68" t="s">
        <v>203</v>
      </c>
      <c r="C128" s="50" t="n">
        <v>394783117.28</v>
      </c>
    </row>
    <row r="129" s="57" customFormat="true" ht="17" hidden="false" customHeight="true" outlineLevel="0" collapsed="false">
      <c r="A129" s="69" t="n">
        <v>20501</v>
      </c>
      <c r="B129" s="70" t="s">
        <v>204</v>
      </c>
      <c r="C129" s="50" t="n">
        <v>2376500</v>
      </c>
    </row>
    <row r="130" s="57" customFormat="true" ht="17" hidden="false" customHeight="true" outlineLevel="0" collapsed="false">
      <c r="A130" s="71" t="n">
        <v>2050101</v>
      </c>
      <c r="B130" s="70" t="s">
        <v>120</v>
      </c>
      <c r="C130" s="50" t="n">
        <v>1761500</v>
      </c>
    </row>
    <row r="131" s="57" customFormat="true" ht="17" hidden="false" customHeight="true" outlineLevel="0" collapsed="false">
      <c r="A131" s="71" t="n">
        <v>2050102</v>
      </c>
      <c r="B131" s="70" t="s">
        <v>121</v>
      </c>
      <c r="C131" s="50" t="n">
        <v>415000</v>
      </c>
    </row>
    <row r="132" s="57" customFormat="true" ht="17" hidden="false" customHeight="true" outlineLevel="0" collapsed="false">
      <c r="A132" s="71" t="n">
        <v>2050199</v>
      </c>
      <c r="B132" s="70" t="s">
        <v>205</v>
      </c>
      <c r="C132" s="50" t="n">
        <v>200000</v>
      </c>
    </row>
    <row r="133" s="57" customFormat="true" ht="17" hidden="false" customHeight="true" outlineLevel="0" collapsed="false">
      <c r="A133" s="69" t="n">
        <v>20502</v>
      </c>
      <c r="B133" s="70" t="s">
        <v>206</v>
      </c>
      <c r="C133" s="50" t="n">
        <v>347822600</v>
      </c>
    </row>
    <row r="134" s="57" customFormat="true" ht="17" hidden="false" customHeight="true" outlineLevel="0" collapsed="false">
      <c r="A134" s="71" t="n">
        <v>2050201</v>
      </c>
      <c r="B134" s="70" t="s">
        <v>207</v>
      </c>
      <c r="C134" s="50" t="n">
        <v>34181500</v>
      </c>
    </row>
    <row r="135" s="57" customFormat="true" ht="17" hidden="false" customHeight="true" outlineLevel="0" collapsed="false">
      <c r="A135" s="71" t="n">
        <v>2050202</v>
      </c>
      <c r="B135" s="70" t="s">
        <v>208</v>
      </c>
      <c r="C135" s="50" t="n">
        <v>123855956</v>
      </c>
    </row>
    <row r="136" s="57" customFormat="true" ht="17" hidden="false" customHeight="true" outlineLevel="0" collapsed="false">
      <c r="A136" s="71" t="n">
        <v>2050203</v>
      </c>
      <c r="B136" s="70" t="s">
        <v>209</v>
      </c>
      <c r="C136" s="50" t="n">
        <v>119213644</v>
      </c>
    </row>
    <row r="137" s="57" customFormat="true" ht="17" hidden="false" customHeight="true" outlineLevel="0" collapsed="false">
      <c r="A137" s="71" t="n">
        <v>2050204</v>
      </c>
      <c r="B137" s="70" t="s">
        <v>210</v>
      </c>
      <c r="C137" s="50" t="n">
        <v>52281200</v>
      </c>
    </row>
    <row r="138" s="57" customFormat="true" ht="17" hidden="false" customHeight="true" outlineLevel="0" collapsed="false">
      <c r="A138" s="71" t="n">
        <v>2050299</v>
      </c>
      <c r="B138" s="70" t="s">
        <v>211</v>
      </c>
      <c r="C138" s="50" t="n">
        <v>18290300</v>
      </c>
    </row>
    <row r="139" s="57" customFormat="true" ht="17" hidden="false" customHeight="true" outlineLevel="0" collapsed="false">
      <c r="A139" s="69" t="n">
        <v>20503</v>
      </c>
      <c r="B139" s="70" t="s">
        <v>212</v>
      </c>
      <c r="C139" s="50" t="n">
        <v>21201619</v>
      </c>
    </row>
    <row r="140" s="57" customFormat="true" ht="17" hidden="false" customHeight="true" outlineLevel="0" collapsed="false">
      <c r="A140" s="71" t="n">
        <v>2050301</v>
      </c>
      <c r="B140" s="70" t="s">
        <v>213</v>
      </c>
      <c r="C140" s="50" t="n">
        <v>1972519</v>
      </c>
    </row>
    <row r="141" s="57" customFormat="true" ht="17" hidden="false" customHeight="true" outlineLevel="0" collapsed="false">
      <c r="A141" s="71" t="n">
        <v>2050302</v>
      </c>
      <c r="B141" s="70" t="s">
        <v>214</v>
      </c>
      <c r="C141" s="50" t="n">
        <v>19229100</v>
      </c>
    </row>
    <row r="142" s="57" customFormat="true" ht="17" hidden="false" customHeight="true" outlineLevel="0" collapsed="false">
      <c r="A142" s="69" t="n">
        <v>20504</v>
      </c>
      <c r="B142" s="70" t="s">
        <v>215</v>
      </c>
      <c r="C142" s="50" t="n">
        <v>4134000</v>
      </c>
    </row>
    <row r="143" s="57" customFormat="true" ht="17" hidden="false" customHeight="true" outlineLevel="0" collapsed="false">
      <c r="A143" s="71" t="n">
        <v>2050401</v>
      </c>
      <c r="B143" s="70" t="s">
        <v>216</v>
      </c>
      <c r="C143" s="50" t="n">
        <v>2331400</v>
      </c>
    </row>
    <row r="144" s="57" customFormat="true" ht="17" hidden="false" customHeight="true" outlineLevel="0" collapsed="false">
      <c r="A144" s="71" t="n">
        <v>2050404</v>
      </c>
      <c r="B144" s="70" t="s">
        <v>217</v>
      </c>
      <c r="C144" s="50" t="n">
        <v>1802600</v>
      </c>
    </row>
    <row r="145" s="57" customFormat="true" ht="17" hidden="false" customHeight="true" outlineLevel="0" collapsed="false">
      <c r="A145" s="69" t="n">
        <v>20507</v>
      </c>
      <c r="B145" s="70" t="s">
        <v>218</v>
      </c>
      <c r="C145" s="50" t="n">
        <v>12600</v>
      </c>
    </row>
    <row r="146" s="57" customFormat="true" ht="17" hidden="false" customHeight="true" outlineLevel="0" collapsed="false">
      <c r="A146" s="71" t="n">
        <v>2050701</v>
      </c>
      <c r="B146" s="70" t="s">
        <v>219</v>
      </c>
      <c r="C146" s="50" t="n">
        <v>12600</v>
      </c>
    </row>
    <row r="147" s="57" customFormat="true" ht="17" hidden="false" customHeight="true" outlineLevel="0" collapsed="false">
      <c r="A147" s="69" t="n">
        <v>20508</v>
      </c>
      <c r="B147" s="70" t="s">
        <v>220</v>
      </c>
      <c r="C147" s="50" t="n">
        <v>13235798.28</v>
      </c>
    </row>
    <row r="148" s="57" customFormat="true" ht="17" hidden="false" customHeight="true" outlineLevel="0" collapsed="false">
      <c r="A148" s="71" t="n">
        <v>2050801</v>
      </c>
      <c r="B148" s="70" t="s">
        <v>221</v>
      </c>
      <c r="C148" s="50" t="n">
        <v>3444700</v>
      </c>
    </row>
    <row r="149" s="57" customFormat="true" ht="17" hidden="false" customHeight="true" outlineLevel="0" collapsed="false">
      <c r="A149" s="71" t="n">
        <v>2050802</v>
      </c>
      <c r="B149" s="70" t="s">
        <v>222</v>
      </c>
      <c r="C149" s="50" t="n">
        <v>2780998.28</v>
      </c>
    </row>
    <row r="150" s="57" customFormat="true" ht="17" hidden="false" customHeight="true" outlineLevel="0" collapsed="false">
      <c r="A150" s="71" t="n">
        <v>2050803</v>
      </c>
      <c r="B150" s="70" t="s">
        <v>223</v>
      </c>
      <c r="C150" s="50" t="n">
        <v>90000</v>
      </c>
    </row>
    <row r="151" s="57" customFormat="true" ht="17" hidden="false" customHeight="true" outlineLevel="0" collapsed="false">
      <c r="A151" s="71" t="n">
        <v>2050899</v>
      </c>
      <c r="B151" s="70" t="s">
        <v>224</v>
      </c>
      <c r="C151" s="50" t="n">
        <v>6920100</v>
      </c>
    </row>
    <row r="152" s="57" customFormat="true" ht="17" hidden="false" customHeight="true" outlineLevel="0" collapsed="false">
      <c r="A152" s="69" t="n">
        <v>20509</v>
      </c>
      <c r="B152" s="70" t="s">
        <v>225</v>
      </c>
      <c r="C152" s="50" t="n">
        <v>6000000</v>
      </c>
    </row>
    <row r="153" s="57" customFormat="true" ht="17" hidden="false" customHeight="true" outlineLevel="0" collapsed="false">
      <c r="A153" s="71" t="n">
        <v>2050901</v>
      </c>
      <c r="B153" s="70" t="s">
        <v>226</v>
      </c>
      <c r="C153" s="50" t="n">
        <v>1180000</v>
      </c>
    </row>
    <row r="154" s="57" customFormat="true" ht="17" hidden="false" customHeight="true" outlineLevel="0" collapsed="false">
      <c r="A154" s="71" t="n">
        <v>2050902</v>
      </c>
      <c r="B154" s="70" t="s">
        <v>227</v>
      </c>
      <c r="C154" s="50" t="n">
        <v>2420000</v>
      </c>
    </row>
    <row r="155" s="57" customFormat="true" ht="17" hidden="false" customHeight="true" outlineLevel="0" collapsed="false">
      <c r="A155" s="71" t="n">
        <v>2050903</v>
      </c>
      <c r="B155" s="70" t="s">
        <v>228</v>
      </c>
      <c r="C155" s="50" t="n">
        <v>200000</v>
      </c>
    </row>
    <row r="156" s="57" customFormat="true" ht="17" hidden="false" customHeight="true" outlineLevel="0" collapsed="false">
      <c r="A156" s="71" t="n">
        <v>2050904</v>
      </c>
      <c r="B156" s="70" t="s">
        <v>229</v>
      </c>
      <c r="C156" s="50" t="n">
        <v>780000</v>
      </c>
    </row>
    <row r="157" s="57" customFormat="true" ht="17" hidden="false" customHeight="true" outlineLevel="0" collapsed="false">
      <c r="A157" s="71" t="n">
        <v>2050905</v>
      </c>
      <c r="B157" s="70" t="s">
        <v>230</v>
      </c>
      <c r="C157" s="50" t="n">
        <v>110000</v>
      </c>
    </row>
    <row r="158" s="57" customFormat="true" ht="17" hidden="false" customHeight="true" outlineLevel="0" collapsed="false">
      <c r="A158" s="71" t="n">
        <v>2050999</v>
      </c>
      <c r="B158" s="70" t="s">
        <v>231</v>
      </c>
      <c r="C158" s="50" t="n">
        <v>1310000</v>
      </c>
    </row>
    <row r="159" s="57" customFormat="true" ht="17" hidden="false" customHeight="true" outlineLevel="0" collapsed="false">
      <c r="A159" s="67" t="n">
        <v>206</v>
      </c>
      <c r="B159" s="68" t="s">
        <v>232</v>
      </c>
      <c r="C159" s="50" t="n">
        <v>18078600</v>
      </c>
    </row>
    <row r="160" s="57" customFormat="true" ht="17" hidden="false" customHeight="true" outlineLevel="0" collapsed="false">
      <c r="A160" s="69" t="n">
        <v>20601</v>
      </c>
      <c r="B160" s="70" t="s">
        <v>233</v>
      </c>
      <c r="C160" s="50" t="n">
        <v>6500</v>
      </c>
    </row>
    <row r="161" s="57" customFormat="true" ht="17" hidden="false" customHeight="true" outlineLevel="0" collapsed="false">
      <c r="A161" s="71" t="n">
        <v>2060199</v>
      </c>
      <c r="B161" s="70" t="s">
        <v>234</v>
      </c>
      <c r="C161" s="50" t="n">
        <v>6500</v>
      </c>
    </row>
    <row r="162" s="57" customFormat="true" ht="17" hidden="false" customHeight="true" outlineLevel="0" collapsed="false">
      <c r="A162" s="69" t="n">
        <v>20604</v>
      </c>
      <c r="B162" s="70" t="s">
        <v>235</v>
      </c>
      <c r="C162" s="50" t="n">
        <v>16390000</v>
      </c>
    </row>
    <row r="163" s="57" customFormat="true" ht="17" hidden="false" customHeight="true" outlineLevel="0" collapsed="false">
      <c r="A163" s="71" t="n">
        <v>2060404</v>
      </c>
      <c r="B163" s="70" t="s">
        <v>236</v>
      </c>
      <c r="C163" s="50" t="n">
        <v>14250000</v>
      </c>
    </row>
    <row r="164" s="57" customFormat="true" ht="17" hidden="false" customHeight="true" outlineLevel="0" collapsed="false">
      <c r="A164" s="71" t="n">
        <v>2060499</v>
      </c>
      <c r="B164" s="70" t="s">
        <v>237</v>
      </c>
      <c r="C164" s="50" t="n">
        <v>2140000</v>
      </c>
    </row>
    <row r="165" s="57" customFormat="true" ht="17" hidden="false" customHeight="true" outlineLevel="0" collapsed="false">
      <c r="A165" s="69" t="n">
        <v>20605</v>
      </c>
      <c r="B165" s="70" t="s">
        <v>238</v>
      </c>
      <c r="C165" s="50" t="n">
        <v>1408100</v>
      </c>
    </row>
    <row r="166" s="57" customFormat="true" ht="17" hidden="false" customHeight="true" outlineLevel="0" collapsed="false">
      <c r="A166" s="71" t="n">
        <v>2060501</v>
      </c>
      <c r="B166" s="70" t="s">
        <v>239</v>
      </c>
      <c r="C166" s="50" t="n">
        <v>1408100</v>
      </c>
    </row>
    <row r="167" s="57" customFormat="true" ht="17" hidden="false" customHeight="true" outlineLevel="0" collapsed="false">
      <c r="A167" s="69" t="n">
        <v>20607</v>
      </c>
      <c r="B167" s="70" t="s">
        <v>240</v>
      </c>
      <c r="C167" s="50" t="n">
        <v>274000</v>
      </c>
    </row>
    <row r="168" s="57" customFormat="true" ht="17" hidden="false" customHeight="true" outlineLevel="0" collapsed="false">
      <c r="A168" s="71" t="n">
        <v>2060702</v>
      </c>
      <c r="B168" s="70" t="s">
        <v>241</v>
      </c>
      <c r="C168" s="50" t="n">
        <v>274000</v>
      </c>
    </row>
    <row r="169" s="57" customFormat="true" ht="17" hidden="false" customHeight="true" outlineLevel="0" collapsed="false">
      <c r="A169" s="67" t="n">
        <v>207</v>
      </c>
      <c r="B169" s="68" t="s">
        <v>242</v>
      </c>
      <c r="C169" s="50" t="n">
        <v>56901510</v>
      </c>
    </row>
    <row r="170" s="57" customFormat="true" ht="17" hidden="false" customHeight="true" outlineLevel="0" collapsed="false">
      <c r="A170" s="69" t="n">
        <v>20701</v>
      </c>
      <c r="B170" s="70" t="s">
        <v>243</v>
      </c>
      <c r="C170" s="50" t="n">
        <v>23474910</v>
      </c>
    </row>
    <row r="171" s="57" customFormat="true" ht="17" hidden="false" customHeight="true" outlineLevel="0" collapsed="false">
      <c r="A171" s="71" t="n">
        <v>2070101</v>
      </c>
      <c r="B171" s="70" t="s">
        <v>120</v>
      </c>
      <c r="C171" s="50" t="n">
        <v>3216710</v>
      </c>
    </row>
    <row r="172" s="57" customFormat="true" ht="17" hidden="false" customHeight="true" outlineLevel="0" collapsed="false">
      <c r="A172" s="71" t="n">
        <v>2070104</v>
      </c>
      <c r="B172" s="70" t="s">
        <v>244</v>
      </c>
      <c r="C172" s="50" t="n">
        <v>2507900</v>
      </c>
    </row>
    <row r="173" s="57" customFormat="true" ht="17" hidden="false" customHeight="true" outlineLevel="0" collapsed="false">
      <c r="A173" s="71" t="n">
        <v>2070106</v>
      </c>
      <c r="B173" s="70" t="s">
        <v>245</v>
      </c>
      <c r="C173" s="50" t="n">
        <v>350000</v>
      </c>
    </row>
    <row r="174" s="57" customFormat="true" ht="17" hidden="false" customHeight="true" outlineLevel="0" collapsed="false">
      <c r="A174" s="71" t="n">
        <v>2070107</v>
      </c>
      <c r="B174" s="70" t="s">
        <v>246</v>
      </c>
      <c r="C174" s="50" t="n">
        <v>80000</v>
      </c>
    </row>
    <row r="175" s="57" customFormat="true" ht="17" hidden="false" customHeight="true" outlineLevel="0" collapsed="false">
      <c r="A175" s="71" t="n">
        <v>2070108</v>
      </c>
      <c r="B175" s="70" t="s">
        <v>247</v>
      </c>
      <c r="C175" s="50" t="n">
        <v>300000</v>
      </c>
    </row>
    <row r="176" s="57" customFormat="true" ht="17" hidden="false" customHeight="true" outlineLevel="0" collapsed="false">
      <c r="A176" s="71" t="n">
        <v>2070109</v>
      </c>
      <c r="B176" s="70" t="s">
        <v>248</v>
      </c>
      <c r="C176" s="50" t="n">
        <v>6544600</v>
      </c>
    </row>
    <row r="177" s="57" customFormat="true" ht="17" hidden="false" customHeight="true" outlineLevel="0" collapsed="false">
      <c r="A177" s="71" t="n">
        <v>2070111</v>
      </c>
      <c r="B177" s="70" t="s">
        <v>249</v>
      </c>
      <c r="C177" s="50" t="n">
        <v>2681099</v>
      </c>
    </row>
    <row r="178" s="57" customFormat="true" ht="17" hidden="false" customHeight="true" outlineLevel="0" collapsed="false">
      <c r="A178" s="71" t="n">
        <v>2070112</v>
      </c>
      <c r="B178" s="70" t="s">
        <v>250</v>
      </c>
      <c r="C178" s="50" t="n">
        <v>2889700</v>
      </c>
    </row>
    <row r="179" s="57" customFormat="true" ht="17" hidden="false" customHeight="true" outlineLevel="0" collapsed="false">
      <c r="A179" s="71" t="n">
        <v>2070113</v>
      </c>
      <c r="B179" s="70" t="s">
        <v>251</v>
      </c>
      <c r="C179" s="50" t="n">
        <v>1550501</v>
      </c>
    </row>
    <row r="180" s="57" customFormat="true" ht="17" hidden="false" customHeight="true" outlineLevel="0" collapsed="false">
      <c r="A180" s="71" t="n">
        <v>2070199</v>
      </c>
      <c r="B180" s="70" t="s">
        <v>252</v>
      </c>
      <c r="C180" s="50" t="n">
        <v>3354400</v>
      </c>
    </row>
    <row r="181" s="57" customFormat="true" ht="17" hidden="false" customHeight="true" outlineLevel="0" collapsed="false">
      <c r="A181" s="69" t="n">
        <v>20702</v>
      </c>
      <c r="B181" s="70" t="s">
        <v>253</v>
      </c>
      <c r="C181" s="50" t="n">
        <v>22222300</v>
      </c>
    </row>
    <row r="182" s="57" customFormat="true" ht="17" hidden="false" customHeight="true" outlineLevel="0" collapsed="false">
      <c r="A182" s="71" t="n">
        <v>2070204</v>
      </c>
      <c r="B182" s="70" t="s">
        <v>254</v>
      </c>
      <c r="C182" s="50" t="n">
        <v>13923200</v>
      </c>
    </row>
    <row r="183" s="57" customFormat="true" ht="17" hidden="false" customHeight="true" outlineLevel="0" collapsed="false">
      <c r="A183" s="71" t="n">
        <v>2070205</v>
      </c>
      <c r="B183" s="70" t="s">
        <v>255</v>
      </c>
      <c r="C183" s="50" t="n">
        <v>6827800</v>
      </c>
    </row>
    <row r="184" s="57" customFormat="true" ht="17" hidden="false" customHeight="true" outlineLevel="0" collapsed="false">
      <c r="A184" s="69" t="n">
        <v>2070206</v>
      </c>
      <c r="B184" s="70" t="s">
        <v>256</v>
      </c>
      <c r="C184" s="50" t="n">
        <v>1431300</v>
      </c>
    </row>
    <row r="185" s="57" customFormat="true" ht="17" hidden="false" customHeight="true" outlineLevel="0" collapsed="false">
      <c r="A185" s="71" t="n">
        <v>2070299</v>
      </c>
      <c r="B185" s="70" t="s">
        <v>257</v>
      </c>
      <c r="C185" s="50" t="n">
        <v>40000</v>
      </c>
    </row>
    <row r="186" s="57" customFormat="true" ht="17" hidden="false" customHeight="true" outlineLevel="0" collapsed="false">
      <c r="A186" s="69" t="n">
        <v>20703</v>
      </c>
      <c r="B186" s="70" t="s">
        <v>258</v>
      </c>
      <c r="C186" s="50" t="n">
        <v>4635600</v>
      </c>
    </row>
    <row r="187" s="57" customFormat="true" ht="17" hidden="false" customHeight="true" outlineLevel="0" collapsed="false">
      <c r="A187" s="71" t="n">
        <v>2070307</v>
      </c>
      <c r="B187" s="70" t="s">
        <v>259</v>
      </c>
      <c r="C187" s="50" t="n">
        <v>3774100</v>
      </c>
    </row>
    <row r="188" s="57" customFormat="true" ht="17" hidden="false" customHeight="true" outlineLevel="0" collapsed="false">
      <c r="A188" s="71" t="n">
        <v>2070308</v>
      </c>
      <c r="B188" s="70" t="s">
        <v>260</v>
      </c>
      <c r="C188" s="50" t="n">
        <v>811500</v>
      </c>
    </row>
    <row r="189" s="57" customFormat="true" ht="17" hidden="false" customHeight="true" outlineLevel="0" collapsed="false">
      <c r="A189" s="71" t="n">
        <v>2070399</v>
      </c>
      <c r="B189" s="70" t="s">
        <v>261</v>
      </c>
      <c r="C189" s="50" t="n">
        <v>50000</v>
      </c>
    </row>
    <row r="190" s="57" customFormat="true" ht="17" hidden="false" customHeight="true" outlineLevel="0" collapsed="false">
      <c r="A190" s="69" t="n">
        <v>20706</v>
      </c>
      <c r="B190" s="70" t="s">
        <v>262</v>
      </c>
      <c r="C190" s="50" t="n">
        <v>146000</v>
      </c>
    </row>
    <row r="191" s="57" customFormat="true" ht="17" hidden="false" customHeight="true" outlineLevel="0" collapsed="false">
      <c r="A191" s="71" t="n">
        <v>2070607</v>
      </c>
      <c r="B191" s="70" t="s">
        <v>263</v>
      </c>
      <c r="C191" s="50" t="n">
        <v>146000</v>
      </c>
    </row>
    <row r="192" s="57" customFormat="true" ht="17" hidden="false" customHeight="true" outlineLevel="0" collapsed="false">
      <c r="A192" s="69" t="n">
        <v>20708</v>
      </c>
      <c r="B192" s="70" t="s">
        <v>264</v>
      </c>
      <c r="C192" s="50" t="n">
        <v>6422700</v>
      </c>
    </row>
    <row r="193" s="57" customFormat="true" ht="17" hidden="false" customHeight="true" outlineLevel="0" collapsed="false">
      <c r="A193" s="71" t="n">
        <v>2070804</v>
      </c>
      <c r="B193" s="70" t="s">
        <v>265</v>
      </c>
      <c r="C193" s="50" t="n">
        <v>5242700</v>
      </c>
    </row>
    <row r="194" s="57" customFormat="true" ht="17" hidden="false" customHeight="true" outlineLevel="0" collapsed="false">
      <c r="A194" s="71" t="n">
        <v>2070805</v>
      </c>
      <c r="B194" s="70" t="s">
        <v>266</v>
      </c>
      <c r="C194" s="50" t="n">
        <v>562000</v>
      </c>
    </row>
    <row r="195" s="57" customFormat="true" ht="17" hidden="false" customHeight="true" outlineLevel="0" collapsed="false">
      <c r="A195" s="71" t="n">
        <v>2070899</v>
      </c>
      <c r="B195" s="70" t="s">
        <v>267</v>
      </c>
      <c r="C195" s="50" t="n">
        <v>618000</v>
      </c>
    </row>
    <row r="196" s="57" customFormat="true" ht="17" hidden="false" customHeight="true" outlineLevel="0" collapsed="false">
      <c r="A196" s="67" t="n">
        <v>208</v>
      </c>
      <c r="B196" s="68" t="s">
        <v>268</v>
      </c>
      <c r="C196" s="50" t="n">
        <v>79257938.9</v>
      </c>
    </row>
    <row r="197" s="57" customFormat="true" ht="17" hidden="false" customHeight="true" outlineLevel="0" collapsed="false">
      <c r="A197" s="69" t="n">
        <v>20801</v>
      </c>
      <c r="B197" s="70" t="s">
        <v>269</v>
      </c>
      <c r="C197" s="50" t="n">
        <v>15021532.35</v>
      </c>
    </row>
    <row r="198" s="57" customFormat="true" ht="17" hidden="false" customHeight="true" outlineLevel="0" collapsed="false">
      <c r="A198" s="71" t="n">
        <v>2080101</v>
      </c>
      <c r="B198" s="70" t="s">
        <v>120</v>
      </c>
      <c r="C198" s="50" t="n">
        <v>3374200</v>
      </c>
    </row>
    <row r="199" s="57" customFormat="true" ht="17" hidden="false" customHeight="true" outlineLevel="0" collapsed="false">
      <c r="A199" s="71" t="n">
        <v>2080102</v>
      </c>
      <c r="B199" s="70" t="s">
        <v>121</v>
      </c>
      <c r="C199" s="50" t="n">
        <v>200000</v>
      </c>
    </row>
    <row r="200" s="57" customFormat="true" ht="17" hidden="false" customHeight="true" outlineLevel="0" collapsed="false">
      <c r="A200" s="71" t="n">
        <v>2080105</v>
      </c>
      <c r="B200" s="70" t="s">
        <v>270</v>
      </c>
      <c r="C200" s="50" t="n">
        <v>1290700</v>
      </c>
    </row>
    <row r="201" s="57" customFormat="true" ht="17" hidden="false" customHeight="true" outlineLevel="0" collapsed="false">
      <c r="A201" s="71" t="n">
        <v>2080109</v>
      </c>
      <c r="B201" s="70" t="s">
        <v>271</v>
      </c>
      <c r="C201" s="50" t="n">
        <v>4098200</v>
      </c>
    </row>
    <row r="202" s="57" customFormat="true" ht="17" hidden="false" customHeight="true" outlineLevel="0" collapsed="false">
      <c r="A202" s="71" t="n">
        <v>2080111</v>
      </c>
      <c r="B202" s="70" t="s">
        <v>272</v>
      </c>
      <c r="C202" s="50" t="n">
        <v>3229100</v>
      </c>
    </row>
    <row r="203" s="57" customFormat="true" ht="17" hidden="false" customHeight="true" outlineLevel="0" collapsed="false">
      <c r="A203" s="71" t="n">
        <v>2080199</v>
      </c>
      <c r="B203" s="70" t="s">
        <v>273</v>
      </c>
      <c r="C203" s="50" t="n">
        <v>2829332.35</v>
      </c>
    </row>
    <row r="204" s="57" customFormat="true" ht="17" hidden="false" customHeight="true" outlineLevel="0" collapsed="false">
      <c r="A204" s="69" t="n">
        <v>20802</v>
      </c>
      <c r="B204" s="70" t="s">
        <v>274</v>
      </c>
      <c r="C204" s="50" t="n">
        <v>14407400</v>
      </c>
    </row>
    <row r="205" s="57" customFormat="true" ht="17" hidden="false" customHeight="true" outlineLevel="0" collapsed="false">
      <c r="A205" s="71" t="n">
        <v>2080201</v>
      </c>
      <c r="B205" s="70" t="s">
        <v>120</v>
      </c>
      <c r="C205" s="50" t="n">
        <v>8012300</v>
      </c>
    </row>
    <row r="206" s="57" customFormat="true" ht="17" hidden="false" customHeight="true" outlineLevel="0" collapsed="false">
      <c r="A206" s="71" t="n">
        <v>2080208</v>
      </c>
      <c r="B206" s="70" t="s">
        <v>275</v>
      </c>
      <c r="C206" s="50" t="n">
        <v>6011100</v>
      </c>
    </row>
    <row r="207" s="57" customFormat="true" ht="17" hidden="false" customHeight="true" outlineLevel="0" collapsed="false">
      <c r="A207" s="71" t="n">
        <v>2080299</v>
      </c>
      <c r="B207" s="70" t="s">
        <v>276</v>
      </c>
      <c r="C207" s="50" t="n">
        <v>384000</v>
      </c>
    </row>
    <row r="208" s="57" customFormat="true" ht="17" hidden="false" customHeight="true" outlineLevel="0" collapsed="false">
      <c r="A208" s="69" t="n">
        <v>20805</v>
      </c>
      <c r="B208" s="70" t="s">
        <v>277</v>
      </c>
      <c r="C208" s="50" t="n">
        <v>8805897.92</v>
      </c>
    </row>
    <row r="209" s="57" customFormat="true" ht="17" hidden="false" customHeight="true" outlineLevel="0" collapsed="false">
      <c r="A209" s="71" t="n">
        <v>2080501</v>
      </c>
      <c r="B209" s="70" t="s">
        <v>278</v>
      </c>
      <c r="C209" s="50" t="n">
        <v>6025582.32</v>
      </c>
    </row>
    <row r="210" s="57" customFormat="true" ht="17" hidden="false" customHeight="true" outlineLevel="0" collapsed="false">
      <c r="A210" s="71" t="n">
        <v>2080503</v>
      </c>
      <c r="B210" s="70" t="s">
        <v>279</v>
      </c>
      <c r="C210" s="50" t="n">
        <v>2780315.6</v>
      </c>
    </row>
    <row r="211" s="57" customFormat="true" ht="17" hidden="false" customHeight="true" outlineLevel="0" collapsed="false">
      <c r="A211" s="69" t="n">
        <v>20806</v>
      </c>
      <c r="B211" s="70" t="s">
        <v>280</v>
      </c>
      <c r="C211" s="50" t="n">
        <v>610000</v>
      </c>
    </row>
    <row r="212" s="57" customFormat="true" ht="17" hidden="false" customHeight="true" outlineLevel="0" collapsed="false">
      <c r="A212" s="71" t="n">
        <v>2080601</v>
      </c>
      <c r="B212" s="70" t="s">
        <v>281</v>
      </c>
      <c r="C212" s="50" t="n">
        <v>610000</v>
      </c>
    </row>
    <row r="213" s="57" customFormat="true" ht="17" hidden="false" customHeight="true" outlineLevel="0" collapsed="false">
      <c r="A213" s="69" t="n">
        <v>20807</v>
      </c>
      <c r="B213" s="70" t="s">
        <v>282</v>
      </c>
      <c r="C213" s="50" t="n">
        <v>15964100</v>
      </c>
    </row>
    <row r="214" s="57" customFormat="true" ht="17" hidden="false" customHeight="true" outlineLevel="0" collapsed="false">
      <c r="A214" s="71" t="n">
        <v>2080705</v>
      </c>
      <c r="B214" s="70" t="s">
        <v>283</v>
      </c>
      <c r="C214" s="50" t="n">
        <v>15964100</v>
      </c>
    </row>
    <row r="215" s="57" customFormat="true" ht="17" hidden="false" customHeight="true" outlineLevel="0" collapsed="false">
      <c r="A215" s="69" t="n">
        <v>20808</v>
      </c>
      <c r="B215" s="70" t="s">
        <v>284</v>
      </c>
      <c r="C215" s="50" t="n">
        <v>1179694</v>
      </c>
    </row>
    <row r="216" s="57" customFormat="true" ht="17" hidden="false" customHeight="true" outlineLevel="0" collapsed="false">
      <c r="A216" s="71" t="n">
        <v>2080804</v>
      </c>
      <c r="B216" s="70" t="s">
        <v>285</v>
      </c>
      <c r="C216" s="50" t="n">
        <v>300000</v>
      </c>
    </row>
    <row r="217" s="57" customFormat="true" ht="17" hidden="false" customHeight="true" outlineLevel="0" collapsed="false">
      <c r="A217" s="71" t="n">
        <v>2080805</v>
      </c>
      <c r="B217" s="70" t="s">
        <v>286</v>
      </c>
      <c r="C217" s="50" t="n">
        <v>697674</v>
      </c>
    </row>
    <row r="218" s="57" customFormat="true" ht="17" hidden="false" customHeight="true" outlineLevel="0" collapsed="false">
      <c r="A218" s="71" t="n">
        <v>2080899</v>
      </c>
      <c r="B218" s="70" t="s">
        <v>287</v>
      </c>
      <c r="C218" s="50" t="n">
        <v>182020</v>
      </c>
    </row>
    <row r="219" s="57" customFormat="true" ht="17" hidden="false" customHeight="true" outlineLevel="0" collapsed="false">
      <c r="A219" s="69" t="n">
        <v>20809</v>
      </c>
      <c r="B219" s="70" t="s">
        <v>288</v>
      </c>
      <c r="C219" s="50" t="n">
        <v>1568026</v>
      </c>
    </row>
    <row r="220" s="57" customFormat="true" ht="17" hidden="false" customHeight="true" outlineLevel="0" collapsed="false">
      <c r="A220" s="71" t="n">
        <v>2080901</v>
      </c>
      <c r="B220" s="70" t="s">
        <v>289</v>
      </c>
      <c r="C220" s="50" t="n">
        <v>1479626</v>
      </c>
    </row>
    <row r="221" s="57" customFormat="true" ht="17" hidden="false" customHeight="true" outlineLevel="0" collapsed="false">
      <c r="A221" s="71" t="n">
        <v>2080903</v>
      </c>
      <c r="B221" s="70" t="s">
        <v>290</v>
      </c>
      <c r="C221" s="50" t="n">
        <v>50000</v>
      </c>
    </row>
    <row r="222" s="57" customFormat="true" ht="17" hidden="false" customHeight="true" outlineLevel="0" collapsed="false">
      <c r="A222" s="71" t="n">
        <v>2080904</v>
      </c>
      <c r="B222" s="70" t="s">
        <v>291</v>
      </c>
      <c r="C222" s="50" t="n">
        <v>38400</v>
      </c>
    </row>
    <row r="223" s="57" customFormat="true" ht="17" hidden="false" customHeight="true" outlineLevel="0" collapsed="false">
      <c r="A223" s="69" t="n">
        <v>20810</v>
      </c>
      <c r="B223" s="70" t="s">
        <v>292</v>
      </c>
      <c r="C223" s="50" t="n">
        <v>1244600</v>
      </c>
    </row>
    <row r="224" s="57" customFormat="true" ht="17" hidden="false" customHeight="true" outlineLevel="0" collapsed="false">
      <c r="A224" s="71" t="n">
        <v>2081001</v>
      </c>
      <c r="B224" s="70" t="s">
        <v>293</v>
      </c>
      <c r="C224" s="50" t="n">
        <v>232000</v>
      </c>
    </row>
    <row r="225" s="57" customFormat="true" ht="17" hidden="false" customHeight="true" outlineLevel="0" collapsed="false">
      <c r="A225" s="71" t="n">
        <v>2081004</v>
      </c>
      <c r="B225" s="70" t="s">
        <v>294</v>
      </c>
      <c r="C225" s="50" t="n">
        <v>20000</v>
      </c>
    </row>
    <row r="226" s="57" customFormat="true" ht="17" hidden="false" customHeight="true" outlineLevel="0" collapsed="false">
      <c r="A226" s="71" t="n">
        <v>2081099</v>
      </c>
      <c r="B226" s="70" t="s">
        <v>295</v>
      </c>
      <c r="C226" s="50" t="n">
        <v>992600</v>
      </c>
    </row>
    <row r="227" s="57" customFormat="true" ht="17" hidden="false" customHeight="true" outlineLevel="0" collapsed="false">
      <c r="A227" s="69" t="n">
        <v>20811</v>
      </c>
      <c r="B227" s="70" t="s">
        <v>296</v>
      </c>
      <c r="C227" s="50" t="n">
        <v>2709968</v>
      </c>
    </row>
    <row r="228" s="57" customFormat="true" ht="17" hidden="false" customHeight="true" outlineLevel="0" collapsed="false">
      <c r="A228" s="71" t="n">
        <v>2081104</v>
      </c>
      <c r="B228" s="70" t="s">
        <v>297</v>
      </c>
      <c r="C228" s="50" t="n">
        <v>734000</v>
      </c>
    </row>
    <row r="229" s="57" customFormat="true" ht="17" hidden="false" customHeight="true" outlineLevel="0" collapsed="false">
      <c r="A229" s="71" t="n">
        <v>2081105</v>
      </c>
      <c r="B229" s="70" t="s">
        <v>298</v>
      </c>
      <c r="C229" s="50" t="n">
        <v>1331700</v>
      </c>
    </row>
    <row r="230" s="57" customFormat="true" ht="17" hidden="false" customHeight="true" outlineLevel="0" collapsed="false">
      <c r="A230" s="71" t="n">
        <v>2081199</v>
      </c>
      <c r="B230" s="70" t="s">
        <v>299</v>
      </c>
      <c r="C230" s="50" t="n">
        <v>644268</v>
      </c>
    </row>
    <row r="231" s="57" customFormat="true" ht="17" hidden="false" customHeight="true" outlineLevel="0" collapsed="false">
      <c r="A231" s="69" t="n">
        <v>20820</v>
      </c>
      <c r="B231" s="70" t="s">
        <v>300</v>
      </c>
      <c r="C231" s="50" t="n">
        <v>3119982</v>
      </c>
    </row>
    <row r="232" s="57" customFormat="true" ht="17" hidden="false" customHeight="true" outlineLevel="0" collapsed="false">
      <c r="A232" s="71" t="n">
        <v>2082001</v>
      </c>
      <c r="B232" s="70" t="s">
        <v>301</v>
      </c>
      <c r="C232" s="50" t="n">
        <v>2919982</v>
      </c>
    </row>
    <row r="233" s="57" customFormat="true" ht="17" hidden="false" customHeight="true" outlineLevel="0" collapsed="false">
      <c r="A233" s="71" t="n">
        <v>2082002</v>
      </c>
      <c r="B233" s="70" t="s">
        <v>302</v>
      </c>
      <c r="C233" s="50" t="n">
        <v>200000</v>
      </c>
    </row>
    <row r="234" s="57" customFormat="true" ht="17" hidden="false" customHeight="true" outlineLevel="0" collapsed="false">
      <c r="A234" s="69" t="n">
        <v>20821</v>
      </c>
      <c r="B234" s="70" t="s">
        <v>303</v>
      </c>
      <c r="C234" s="50" t="n">
        <v>782400</v>
      </c>
    </row>
    <row r="235" s="57" customFormat="true" ht="17" hidden="false" customHeight="true" outlineLevel="0" collapsed="false">
      <c r="A235" s="71" t="n">
        <v>2082102</v>
      </c>
      <c r="B235" s="70" t="s">
        <v>304</v>
      </c>
      <c r="C235" s="50" t="n">
        <v>782400</v>
      </c>
    </row>
    <row r="236" s="57" customFormat="true" ht="17" hidden="false" customHeight="true" outlineLevel="0" collapsed="false">
      <c r="A236" s="69" t="n">
        <v>20828</v>
      </c>
      <c r="B236" s="70" t="s">
        <v>305</v>
      </c>
      <c r="C236" s="50" t="n">
        <v>713900</v>
      </c>
    </row>
    <row r="237" s="57" customFormat="true" ht="17" hidden="false" customHeight="true" outlineLevel="0" collapsed="false">
      <c r="A237" s="71" t="n">
        <v>2082801</v>
      </c>
      <c r="B237" s="70" t="s">
        <v>120</v>
      </c>
      <c r="C237" s="50" t="n">
        <v>348900</v>
      </c>
    </row>
    <row r="238" s="57" customFormat="true" ht="17" hidden="false" customHeight="true" outlineLevel="0" collapsed="false">
      <c r="A238" s="71" t="n">
        <v>2082802</v>
      </c>
      <c r="B238" s="70" t="s">
        <v>121</v>
      </c>
      <c r="C238" s="50" t="n">
        <v>365000</v>
      </c>
    </row>
    <row r="239" s="57" customFormat="true" ht="17" hidden="false" customHeight="true" outlineLevel="0" collapsed="false">
      <c r="A239" s="69" t="n">
        <v>20899</v>
      </c>
      <c r="B239" s="70" t="s">
        <v>306</v>
      </c>
      <c r="C239" s="50" t="n">
        <v>13130438.63</v>
      </c>
    </row>
    <row r="240" s="57" customFormat="true" ht="17" hidden="false" customHeight="true" outlineLevel="0" collapsed="false">
      <c r="A240" s="71" t="n">
        <v>2089901</v>
      </c>
      <c r="B240" s="70" t="s">
        <v>307</v>
      </c>
      <c r="C240" s="50" t="n">
        <v>13130438.63</v>
      </c>
    </row>
    <row r="241" s="57" customFormat="true" ht="17" hidden="false" customHeight="true" outlineLevel="0" collapsed="false">
      <c r="A241" s="67" t="n">
        <v>210</v>
      </c>
      <c r="B241" s="68" t="s">
        <v>308</v>
      </c>
      <c r="C241" s="50" t="n">
        <v>137012188.22</v>
      </c>
    </row>
    <row r="242" s="57" customFormat="true" ht="17" hidden="false" customHeight="true" outlineLevel="0" collapsed="false">
      <c r="A242" s="69" t="n">
        <v>21001</v>
      </c>
      <c r="B242" s="70" t="s">
        <v>309</v>
      </c>
      <c r="C242" s="50" t="n">
        <v>9237318.64</v>
      </c>
    </row>
    <row r="243" s="57" customFormat="true" ht="17" hidden="false" customHeight="true" outlineLevel="0" collapsed="false">
      <c r="A243" s="71" t="n">
        <v>2100101</v>
      </c>
      <c r="B243" s="70" t="s">
        <v>120</v>
      </c>
      <c r="C243" s="50" t="n">
        <v>4279427</v>
      </c>
    </row>
    <row r="244" s="57" customFormat="true" ht="17" hidden="false" customHeight="true" outlineLevel="0" collapsed="false">
      <c r="A244" s="71" t="n">
        <v>2100102</v>
      </c>
      <c r="B244" s="70" t="s">
        <v>121</v>
      </c>
      <c r="C244" s="50" t="n">
        <v>1280000</v>
      </c>
    </row>
    <row r="245" s="57" customFormat="true" ht="17" hidden="false" customHeight="true" outlineLevel="0" collapsed="false">
      <c r="A245" s="71" t="n">
        <v>2100199</v>
      </c>
      <c r="B245" s="70" t="s">
        <v>310</v>
      </c>
      <c r="C245" s="50" t="n">
        <v>3677891.64</v>
      </c>
    </row>
    <row r="246" s="57" customFormat="true" ht="17" hidden="false" customHeight="true" outlineLevel="0" collapsed="false">
      <c r="A246" s="69" t="n">
        <v>21002</v>
      </c>
      <c r="B246" s="70" t="s">
        <v>311</v>
      </c>
      <c r="C246" s="50" t="n">
        <v>33409615</v>
      </c>
    </row>
    <row r="247" s="57" customFormat="true" ht="17" hidden="false" customHeight="true" outlineLevel="0" collapsed="false">
      <c r="A247" s="71" t="n">
        <v>2100201</v>
      </c>
      <c r="B247" s="70" t="s">
        <v>312</v>
      </c>
      <c r="C247" s="50" t="n">
        <v>19384115</v>
      </c>
    </row>
    <row r="248" s="57" customFormat="true" ht="17" hidden="false" customHeight="true" outlineLevel="0" collapsed="false">
      <c r="A248" s="71" t="n">
        <v>2100202</v>
      </c>
      <c r="B248" s="70" t="s">
        <v>313</v>
      </c>
      <c r="C248" s="50" t="n">
        <v>14025500</v>
      </c>
    </row>
    <row r="249" s="57" customFormat="true" ht="17" hidden="false" customHeight="true" outlineLevel="0" collapsed="false">
      <c r="A249" s="69" t="n">
        <v>21003</v>
      </c>
      <c r="B249" s="70" t="s">
        <v>314</v>
      </c>
      <c r="C249" s="50" t="n">
        <v>30246240.2</v>
      </c>
    </row>
    <row r="250" s="57" customFormat="true" ht="17" hidden="false" customHeight="true" outlineLevel="0" collapsed="false">
      <c r="A250" s="71" t="n">
        <v>2100302</v>
      </c>
      <c r="B250" s="70" t="s">
        <v>315</v>
      </c>
      <c r="C250" s="50" t="n">
        <v>22660085</v>
      </c>
    </row>
    <row r="251" s="57" customFormat="true" ht="17" hidden="false" customHeight="true" outlineLevel="0" collapsed="false">
      <c r="A251" s="71" t="n">
        <v>2100399</v>
      </c>
      <c r="B251" s="70" t="s">
        <v>316</v>
      </c>
      <c r="C251" s="50" t="n">
        <v>7586155.2</v>
      </c>
    </row>
    <row r="252" s="57" customFormat="true" ht="17" hidden="false" customHeight="true" outlineLevel="0" collapsed="false">
      <c r="A252" s="69" t="n">
        <v>21004</v>
      </c>
      <c r="B252" s="70" t="s">
        <v>317</v>
      </c>
      <c r="C252" s="50" t="n">
        <v>21721900</v>
      </c>
    </row>
    <row r="253" s="57" customFormat="true" ht="17" hidden="false" customHeight="true" outlineLevel="0" collapsed="false">
      <c r="A253" s="71" t="n">
        <v>2100401</v>
      </c>
      <c r="B253" s="70" t="s">
        <v>318</v>
      </c>
      <c r="C253" s="50" t="n">
        <v>3428200</v>
      </c>
    </row>
    <row r="254" s="57" customFormat="true" ht="17" hidden="false" customHeight="true" outlineLevel="0" collapsed="false">
      <c r="A254" s="71" t="n">
        <v>2100402</v>
      </c>
      <c r="B254" s="70" t="s">
        <v>319</v>
      </c>
      <c r="C254" s="50" t="n">
        <v>3567300</v>
      </c>
    </row>
    <row r="255" s="57" customFormat="true" ht="17" hidden="false" customHeight="true" outlineLevel="0" collapsed="false">
      <c r="A255" s="71" t="n">
        <v>2100403</v>
      </c>
      <c r="B255" s="70" t="s">
        <v>320</v>
      </c>
      <c r="C255" s="50" t="n">
        <v>2398000</v>
      </c>
    </row>
    <row r="256" s="57" customFormat="true" ht="17" hidden="false" customHeight="true" outlineLevel="0" collapsed="false">
      <c r="A256" s="71" t="n">
        <v>2100408</v>
      </c>
      <c r="B256" s="70" t="s">
        <v>321</v>
      </c>
      <c r="C256" s="50" t="n">
        <v>10655000</v>
      </c>
    </row>
    <row r="257" s="57" customFormat="true" ht="17" hidden="false" customHeight="true" outlineLevel="0" collapsed="false">
      <c r="A257" s="71" t="n">
        <v>2100499</v>
      </c>
      <c r="B257" s="70" t="s">
        <v>322</v>
      </c>
      <c r="C257" s="50" t="n">
        <v>1673400</v>
      </c>
    </row>
    <row r="258" s="57" customFormat="true" ht="17" hidden="false" customHeight="true" outlineLevel="0" collapsed="false">
      <c r="A258" s="69" t="n">
        <v>21006</v>
      </c>
      <c r="B258" s="70" t="s">
        <v>323</v>
      </c>
      <c r="C258" s="50" t="n">
        <v>1200000</v>
      </c>
    </row>
    <row r="259" s="57" customFormat="true" ht="17" hidden="false" customHeight="true" outlineLevel="0" collapsed="false">
      <c r="A259" s="71" t="n">
        <v>2100601</v>
      </c>
      <c r="B259" s="70" t="s">
        <v>324</v>
      </c>
      <c r="C259" s="50" t="n">
        <v>300000</v>
      </c>
    </row>
    <row r="260" s="57" customFormat="true" ht="17" hidden="false" customHeight="true" outlineLevel="0" collapsed="false">
      <c r="A260" s="71" t="n">
        <v>2100699</v>
      </c>
      <c r="B260" s="70" t="s">
        <v>325</v>
      </c>
      <c r="C260" s="50" t="n">
        <v>900000</v>
      </c>
    </row>
    <row r="261" s="57" customFormat="true" ht="17" hidden="false" customHeight="true" outlineLevel="0" collapsed="false">
      <c r="A261" s="69" t="n">
        <v>21007</v>
      </c>
      <c r="B261" s="70" t="s">
        <v>326</v>
      </c>
      <c r="C261" s="50" t="n">
        <v>16115432</v>
      </c>
    </row>
    <row r="262" s="57" customFormat="true" ht="17" hidden="false" customHeight="true" outlineLevel="0" collapsed="false">
      <c r="A262" s="69" t="n">
        <v>2100716</v>
      </c>
      <c r="B262" s="70" t="s">
        <v>327</v>
      </c>
      <c r="C262" s="50" t="n">
        <v>12476700</v>
      </c>
    </row>
    <row r="263" s="57" customFormat="true" ht="17" hidden="false" customHeight="true" outlineLevel="0" collapsed="false">
      <c r="A263" s="71" t="n">
        <v>2100717</v>
      </c>
      <c r="B263" s="70" t="s">
        <v>328</v>
      </c>
      <c r="C263" s="50" t="n">
        <v>1080600</v>
      </c>
    </row>
    <row r="264" s="57" customFormat="true" ht="17" hidden="false" customHeight="true" outlineLevel="0" collapsed="false">
      <c r="A264" s="71" t="n">
        <v>2100799</v>
      </c>
      <c r="B264" s="70" t="s">
        <v>329</v>
      </c>
      <c r="C264" s="50" t="n">
        <v>2558132</v>
      </c>
    </row>
    <row r="265" s="57" customFormat="true" ht="17" hidden="false" customHeight="true" outlineLevel="0" collapsed="false">
      <c r="A265" s="69" t="n">
        <v>21012</v>
      </c>
      <c r="B265" s="70" t="s">
        <v>330</v>
      </c>
      <c r="C265" s="50" t="n">
        <v>4021.2</v>
      </c>
    </row>
    <row r="266" s="57" customFormat="true" ht="17" hidden="false" customHeight="true" outlineLevel="0" collapsed="false">
      <c r="A266" s="71" t="n">
        <v>2101299</v>
      </c>
      <c r="B266" s="70" t="s">
        <v>331</v>
      </c>
      <c r="C266" s="50" t="n">
        <v>4021.2</v>
      </c>
    </row>
    <row r="267" s="57" customFormat="true" ht="17" hidden="false" customHeight="true" outlineLevel="0" collapsed="false">
      <c r="A267" s="69" t="n">
        <v>21013</v>
      </c>
      <c r="B267" s="70" t="s">
        <v>332</v>
      </c>
      <c r="C267" s="50" t="n">
        <v>19768860</v>
      </c>
    </row>
    <row r="268" s="57" customFormat="true" ht="17" hidden="false" customHeight="true" outlineLevel="0" collapsed="false">
      <c r="A268" s="71" t="n">
        <v>2101301</v>
      </c>
      <c r="B268" s="70" t="s">
        <v>333</v>
      </c>
      <c r="C268" s="50" t="n">
        <v>19768860</v>
      </c>
    </row>
    <row r="269" s="57" customFormat="true" ht="17" hidden="false" customHeight="true" outlineLevel="0" collapsed="false">
      <c r="A269" s="69" t="n">
        <v>21014</v>
      </c>
      <c r="B269" s="70" t="s">
        <v>334</v>
      </c>
      <c r="C269" s="50" t="n">
        <v>491500</v>
      </c>
    </row>
    <row r="270" s="57" customFormat="true" ht="17" hidden="false" customHeight="true" outlineLevel="0" collapsed="false">
      <c r="A270" s="71" t="n">
        <v>2101401</v>
      </c>
      <c r="B270" s="70" t="s">
        <v>335</v>
      </c>
      <c r="C270" s="50" t="n">
        <v>491500</v>
      </c>
    </row>
    <row r="271" s="57" customFormat="true" ht="17" hidden="false" customHeight="true" outlineLevel="0" collapsed="false">
      <c r="A271" s="69" t="n">
        <v>21015</v>
      </c>
      <c r="B271" s="70" t="s">
        <v>336</v>
      </c>
      <c r="C271" s="50" t="n">
        <v>4627301.18</v>
      </c>
    </row>
    <row r="272" s="57" customFormat="true" ht="17" hidden="false" customHeight="true" outlineLevel="0" collapsed="false">
      <c r="A272" s="71" t="n">
        <v>2101501</v>
      </c>
      <c r="B272" s="70" t="s">
        <v>120</v>
      </c>
      <c r="C272" s="50" t="n">
        <v>261900</v>
      </c>
    </row>
    <row r="273" s="57" customFormat="true" ht="17" hidden="false" customHeight="true" outlineLevel="0" collapsed="false">
      <c r="A273" s="71" t="n">
        <v>2101550</v>
      </c>
      <c r="B273" s="70" t="s">
        <v>134</v>
      </c>
      <c r="C273" s="50" t="n">
        <v>4165401.18</v>
      </c>
    </row>
    <row r="274" s="57" customFormat="true" ht="17" hidden="false" customHeight="true" outlineLevel="0" collapsed="false">
      <c r="A274" s="71" t="n">
        <v>2101599</v>
      </c>
      <c r="B274" s="70" t="s">
        <v>337</v>
      </c>
      <c r="C274" s="50" t="n">
        <v>200000</v>
      </c>
    </row>
    <row r="275" s="57" customFormat="true" ht="17" hidden="false" customHeight="true" outlineLevel="0" collapsed="false">
      <c r="A275" s="69" t="n">
        <v>21016</v>
      </c>
      <c r="B275" s="70" t="s">
        <v>338</v>
      </c>
      <c r="C275" s="50" t="n">
        <v>80000</v>
      </c>
    </row>
    <row r="276" s="57" customFormat="true" ht="17" hidden="false" customHeight="true" outlineLevel="0" collapsed="false">
      <c r="A276" s="71" t="n">
        <v>2101601</v>
      </c>
      <c r="B276" s="70" t="s">
        <v>339</v>
      </c>
      <c r="C276" s="50" t="n">
        <v>80000</v>
      </c>
    </row>
    <row r="277" s="57" customFormat="true" ht="17" hidden="false" customHeight="true" outlineLevel="0" collapsed="false">
      <c r="A277" s="69" t="n">
        <v>21099</v>
      </c>
      <c r="B277" s="70" t="s">
        <v>340</v>
      </c>
      <c r="C277" s="50" t="n">
        <v>110000</v>
      </c>
    </row>
    <row r="278" s="57" customFormat="true" ht="17" hidden="false" customHeight="true" outlineLevel="0" collapsed="false">
      <c r="A278" s="71" t="n">
        <v>2109901</v>
      </c>
      <c r="B278" s="70" t="s">
        <v>341</v>
      </c>
      <c r="C278" s="50" t="n">
        <v>110000</v>
      </c>
    </row>
    <row r="279" s="57" customFormat="true" ht="17" hidden="false" customHeight="true" outlineLevel="0" collapsed="false">
      <c r="A279" s="67" t="n">
        <v>211</v>
      </c>
      <c r="B279" s="68" t="s">
        <v>342</v>
      </c>
      <c r="C279" s="50" t="n">
        <v>63899900</v>
      </c>
    </row>
    <row r="280" s="57" customFormat="true" ht="17" hidden="false" customHeight="true" outlineLevel="0" collapsed="false">
      <c r="A280" s="69" t="n">
        <v>21103</v>
      </c>
      <c r="B280" s="70" t="s">
        <v>343</v>
      </c>
      <c r="C280" s="50" t="n">
        <v>15690000</v>
      </c>
    </row>
    <row r="281" s="57" customFormat="true" ht="17" hidden="false" customHeight="true" outlineLevel="0" collapsed="false">
      <c r="A281" s="71" t="n">
        <v>2110302</v>
      </c>
      <c r="B281" s="70" t="s">
        <v>344</v>
      </c>
      <c r="C281" s="50" t="n">
        <v>9060000</v>
      </c>
    </row>
    <row r="282" s="57" customFormat="true" ht="17" hidden="false" customHeight="true" outlineLevel="0" collapsed="false">
      <c r="A282" s="71" t="n">
        <v>2110399</v>
      </c>
      <c r="B282" s="70" t="s">
        <v>345</v>
      </c>
      <c r="C282" s="50" t="n">
        <v>6630000</v>
      </c>
    </row>
    <row r="283" s="57" customFormat="true" ht="17" hidden="false" customHeight="true" outlineLevel="0" collapsed="false">
      <c r="A283" s="69" t="n">
        <v>21104</v>
      </c>
      <c r="B283" s="70" t="s">
        <v>346</v>
      </c>
      <c r="C283" s="50" t="n">
        <v>32592300</v>
      </c>
    </row>
    <row r="284" s="57" customFormat="true" ht="17" hidden="false" customHeight="true" outlineLevel="0" collapsed="false">
      <c r="A284" s="71" t="n">
        <v>2110401</v>
      </c>
      <c r="B284" s="70" t="s">
        <v>347</v>
      </c>
      <c r="C284" s="50" t="n">
        <v>1473500</v>
      </c>
    </row>
    <row r="285" s="57" customFormat="true" ht="17" hidden="false" customHeight="true" outlineLevel="0" collapsed="false">
      <c r="A285" s="71" t="n">
        <v>2110402</v>
      </c>
      <c r="B285" s="70" t="s">
        <v>348</v>
      </c>
      <c r="C285" s="50" t="n">
        <v>31118800</v>
      </c>
    </row>
    <row r="286" s="57" customFormat="true" ht="17" hidden="false" customHeight="true" outlineLevel="0" collapsed="false">
      <c r="A286" s="69" t="n">
        <v>21105</v>
      </c>
      <c r="B286" s="70" t="s">
        <v>349</v>
      </c>
      <c r="C286" s="50" t="n">
        <v>1137600</v>
      </c>
    </row>
    <row r="287" s="57" customFormat="true" ht="17" hidden="false" customHeight="true" outlineLevel="0" collapsed="false">
      <c r="A287" s="71" t="n">
        <v>2110501</v>
      </c>
      <c r="B287" s="70" t="s">
        <v>350</v>
      </c>
      <c r="C287" s="50" t="n">
        <v>1137600</v>
      </c>
    </row>
    <row r="288" s="57" customFormat="true" ht="17" hidden="false" customHeight="true" outlineLevel="0" collapsed="false">
      <c r="A288" s="69" t="n">
        <v>21106</v>
      </c>
      <c r="B288" s="70" t="s">
        <v>351</v>
      </c>
      <c r="C288" s="50" t="n">
        <v>14480000</v>
      </c>
    </row>
    <row r="289" s="57" customFormat="true" ht="17" hidden="false" customHeight="true" outlineLevel="0" collapsed="false">
      <c r="A289" s="71" t="n">
        <v>2110602</v>
      </c>
      <c r="B289" s="70" t="s">
        <v>352</v>
      </c>
      <c r="C289" s="50" t="n">
        <v>9220000</v>
      </c>
    </row>
    <row r="290" s="57" customFormat="true" ht="17" hidden="false" customHeight="true" outlineLevel="0" collapsed="false">
      <c r="A290" s="71" t="n">
        <v>2110699</v>
      </c>
      <c r="B290" s="70" t="s">
        <v>353</v>
      </c>
      <c r="C290" s="50" t="n">
        <v>5260000</v>
      </c>
    </row>
    <row r="291" s="57" customFormat="true" ht="17" hidden="false" customHeight="true" outlineLevel="0" collapsed="false">
      <c r="A291" s="67" t="n">
        <v>212</v>
      </c>
      <c r="B291" s="68" t="s">
        <v>354</v>
      </c>
      <c r="C291" s="50" t="n">
        <v>107722921.5</v>
      </c>
    </row>
    <row r="292" s="57" customFormat="true" ht="17" hidden="false" customHeight="true" outlineLevel="0" collapsed="false">
      <c r="A292" s="69" t="n">
        <v>21201</v>
      </c>
      <c r="B292" s="70" t="s">
        <v>355</v>
      </c>
      <c r="C292" s="50" t="n">
        <v>6706300</v>
      </c>
    </row>
    <row r="293" s="57" customFormat="true" ht="17" hidden="false" customHeight="true" outlineLevel="0" collapsed="false">
      <c r="A293" s="71" t="n">
        <v>2120101</v>
      </c>
      <c r="B293" s="70" t="s">
        <v>120</v>
      </c>
      <c r="C293" s="50" t="n">
        <v>2536900</v>
      </c>
    </row>
    <row r="294" s="57" customFormat="true" ht="17" hidden="false" customHeight="true" outlineLevel="0" collapsed="false">
      <c r="A294" s="71" t="n">
        <v>2120104</v>
      </c>
      <c r="B294" s="70" t="s">
        <v>356</v>
      </c>
      <c r="C294" s="50" t="n">
        <v>4169400</v>
      </c>
    </row>
    <row r="295" s="57" customFormat="true" ht="17" hidden="false" customHeight="true" outlineLevel="0" collapsed="false">
      <c r="A295" s="69" t="n">
        <v>21202</v>
      </c>
      <c r="B295" s="70" t="s">
        <v>357</v>
      </c>
      <c r="C295" s="50" t="n">
        <v>2464400</v>
      </c>
    </row>
    <row r="296" s="57" customFormat="true" ht="17" hidden="false" customHeight="true" outlineLevel="0" collapsed="false">
      <c r="A296" s="71" t="n">
        <v>2120201</v>
      </c>
      <c r="B296" s="70" t="s">
        <v>358</v>
      </c>
      <c r="C296" s="50" t="n">
        <v>2464400</v>
      </c>
    </row>
    <row r="297" s="57" customFormat="true" ht="17" hidden="false" customHeight="true" outlineLevel="0" collapsed="false">
      <c r="A297" s="69" t="n">
        <v>21203</v>
      </c>
      <c r="B297" s="70" t="s">
        <v>359</v>
      </c>
      <c r="C297" s="50" t="n">
        <v>73139800</v>
      </c>
    </row>
    <row r="298" s="57" customFormat="true" ht="17" hidden="false" customHeight="true" outlineLevel="0" collapsed="false">
      <c r="A298" s="71" t="n">
        <v>2120303</v>
      </c>
      <c r="B298" s="70" t="s">
        <v>360</v>
      </c>
      <c r="C298" s="50" t="n">
        <v>6770000</v>
      </c>
    </row>
    <row r="299" s="57" customFormat="true" ht="17" hidden="false" customHeight="true" outlineLevel="0" collapsed="false">
      <c r="A299" s="71" t="n">
        <v>2120399</v>
      </c>
      <c r="B299" s="70" t="s">
        <v>361</v>
      </c>
      <c r="C299" s="50" t="n">
        <v>66369800</v>
      </c>
    </row>
    <row r="300" s="57" customFormat="true" ht="17" hidden="false" customHeight="true" outlineLevel="0" collapsed="false">
      <c r="A300" s="69" t="n">
        <v>21205</v>
      </c>
      <c r="B300" s="70" t="s">
        <v>362</v>
      </c>
      <c r="C300" s="50" t="n">
        <v>20709021.5</v>
      </c>
    </row>
    <row r="301" s="57" customFormat="true" ht="17" hidden="false" customHeight="true" outlineLevel="0" collapsed="false">
      <c r="A301" s="71" t="n">
        <v>2120501</v>
      </c>
      <c r="B301" s="70" t="s">
        <v>363</v>
      </c>
      <c r="C301" s="50" t="n">
        <v>20709021.5</v>
      </c>
    </row>
    <row r="302" s="57" customFormat="true" ht="17" hidden="false" customHeight="true" outlineLevel="0" collapsed="false">
      <c r="A302" s="69" t="n">
        <v>21206</v>
      </c>
      <c r="B302" s="70" t="s">
        <v>364</v>
      </c>
      <c r="C302" s="50" t="n">
        <v>4703400</v>
      </c>
    </row>
    <row r="303" s="57" customFormat="true" ht="17" hidden="false" customHeight="true" outlineLevel="0" collapsed="false">
      <c r="A303" s="71" t="n">
        <v>2120601</v>
      </c>
      <c r="B303" s="70" t="s">
        <v>365</v>
      </c>
      <c r="C303" s="50" t="n">
        <v>4703400</v>
      </c>
    </row>
    <row r="304" s="57" customFormat="true" ht="17" hidden="false" customHeight="true" outlineLevel="0" collapsed="false">
      <c r="A304" s="67" t="n">
        <v>213</v>
      </c>
      <c r="B304" s="68" t="s">
        <v>366</v>
      </c>
      <c r="C304" s="50" t="n">
        <v>564288176.68</v>
      </c>
    </row>
    <row r="305" s="57" customFormat="true" ht="17" hidden="false" customHeight="true" outlineLevel="0" collapsed="false">
      <c r="A305" s="69" t="n">
        <v>21301</v>
      </c>
      <c r="B305" s="70" t="s">
        <v>367</v>
      </c>
      <c r="C305" s="50" t="n">
        <v>114882638.13</v>
      </c>
    </row>
    <row r="306" s="57" customFormat="true" ht="17" hidden="false" customHeight="true" outlineLevel="0" collapsed="false">
      <c r="A306" s="71" t="n">
        <v>2130101</v>
      </c>
      <c r="B306" s="70" t="s">
        <v>120</v>
      </c>
      <c r="C306" s="50" t="n">
        <v>6283097.31</v>
      </c>
    </row>
    <row r="307" s="57" customFormat="true" ht="17" hidden="false" customHeight="true" outlineLevel="0" collapsed="false">
      <c r="A307" s="71" t="n">
        <v>2130104</v>
      </c>
      <c r="B307" s="70" t="s">
        <v>134</v>
      </c>
      <c r="C307" s="50" t="n">
        <v>34216325.32</v>
      </c>
    </row>
    <row r="308" s="57" customFormat="true" ht="17" hidden="false" customHeight="true" outlineLevel="0" collapsed="false">
      <c r="A308" s="71" t="n">
        <v>2130106</v>
      </c>
      <c r="B308" s="70" t="s">
        <v>368</v>
      </c>
      <c r="C308" s="50" t="n">
        <v>200000</v>
      </c>
    </row>
    <row r="309" s="57" customFormat="true" ht="17" hidden="false" customHeight="true" outlineLevel="0" collapsed="false">
      <c r="A309" s="71" t="n">
        <v>2130108</v>
      </c>
      <c r="B309" s="70" t="s">
        <v>369</v>
      </c>
      <c r="C309" s="50" t="n">
        <v>2199400</v>
      </c>
    </row>
    <row r="310" s="57" customFormat="true" ht="17" hidden="false" customHeight="true" outlineLevel="0" collapsed="false">
      <c r="A310" s="71" t="n">
        <v>2130109</v>
      </c>
      <c r="B310" s="70" t="s">
        <v>370</v>
      </c>
      <c r="C310" s="50" t="n">
        <v>284000</v>
      </c>
    </row>
    <row r="311" s="57" customFormat="true" ht="17" hidden="false" customHeight="true" outlineLevel="0" collapsed="false">
      <c r="A311" s="71" t="n">
        <v>2130111</v>
      </c>
      <c r="B311" s="70" t="s">
        <v>371</v>
      </c>
      <c r="C311" s="50" t="n">
        <v>100000</v>
      </c>
    </row>
    <row r="312" s="57" customFormat="true" ht="17" hidden="false" customHeight="true" outlineLevel="0" collapsed="false">
      <c r="A312" s="71" t="n">
        <v>2130112</v>
      </c>
      <c r="B312" s="70" t="s">
        <v>372</v>
      </c>
      <c r="C312" s="50" t="n">
        <v>2375815.5</v>
      </c>
    </row>
    <row r="313" s="57" customFormat="true" ht="17" hidden="false" customHeight="true" outlineLevel="0" collapsed="false">
      <c r="A313" s="71" t="n">
        <v>2130114</v>
      </c>
      <c r="B313" s="70" t="s">
        <v>373</v>
      </c>
      <c r="C313" s="50" t="n">
        <v>100000</v>
      </c>
    </row>
    <row r="314" s="57" customFormat="true" ht="17" hidden="false" customHeight="true" outlineLevel="0" collapsed="false">
      <c r="A314" s="71" t="n">
        <v>2130122</v>
      </c>
      <c r="B314" s="70" t="s">
        <v>374</v>
      </c>
      <c r="C314" s="50" t="n">
        <v>2320000</v>
      </c>
    </row>
    <row r="315" s="57" customFormat="true" ht="17" hidden="false" customHeight="true" outlineLevel="0" collapsed="false">
      <c r="A315" s="71" t="n">
        <v>2130124</v>
      </c>
      <c r="B315" s="70" t="s">
        <v>375</v>
      </c>
      <c r="C315" s="50" t="n">
        <v>120000</v>
      </c>
    </row>
    <row r="316" s="57" customFormat="true" ht="17" hidden="false" customHeight="true" outlineLevel="0" collapsed="false">
      <c r="A316" s="71" t="n">
        <v>2130152</v>
      </c>
      <c r="B316" s="70" t="s">
        <v>376</v>
      </c>
      <c r="C316" s="50" t="n">
        <v>430000</v>
      </c>
    </row>
    <row r="317" s="57" customFormat="true" ht="17" hidden="false" customHeight="true" outlineLevel="0" collapsed="false">
      <c r="A317" s="71" t="n">
        <v>2130199</v>
      </c>
      <c r="B317" s="70" t="s">
        <v>377</v>
      </c>
      <c r="C317" s="50" t="n">
        <v>66254000</v>
      </c>
    </row>
    <row r="318" s="57" customFormat="true" ht="17" hidden="false" customHeight="true" outlineLevel="0" collapsed="false">
      <c r="A318" s="69" t="n">
        <v>21302</v>
      </c>
      <c r="B318" s="70" t="s">
        <v>378</v>
      </c>
      <c r="C318" s="50" t="n">
        <v>38637125</v>
      </c>
    </row>
    <row r="319" s="57" customFormat="true" ht="17" hidden="false" customHeight="true" outlineLevel="0" collapsed="false">
      <c r="A319" s="71" t="n">
        <v>2130201</v>
      </c>
      <c r="B319" s="70" t="s">
        <v>120</v>
      </c>
      <c r="C319" s="50" t="n">
        <v>3825800</v>
      </c>
    </row>
    <row r="320" s="57" customFormat="true" ht="17" hidden="false" customHeight="true" outlineLevel="0" collapsed="false">
      <c r="A320" s="71" t="n">
        <v>2130202</v>
      </c>
      <c r="B320" s="70" t="s">
        <v>121</v>
      </c>
      <c r="C320" s="50" t="n">
        <v>50400</v>
      </c>
    </row>
    <row r="321" s="57" customFormat="true" ht="17" hidden="false" customHeight="true" outlineLevel="0" collapsed="false">
      <c r="A321" s="71" t="n">
        <v>2130204</v>
      </c>
      <c r="B321" s="70" t="s">
        <v>379</v>
      </c>
      <c r="C321" s="50" t="n">
        <v>17800300</v>
      </c>
    </row>
    <row r="322" s="57" customFormat="true" ht="17" hidden="false" customHeight="true" outlineLevel="0" collapsed="false">
      <c r="A322" s="71" t="n">
        <v>2130205</v>
      </c>
      <c r="B322" s="70" t="s">
        <v>380</v>
      </c>
      <c r="C322" s="50" t="n">
        <v>8362700</v>
      </c>
    </row>
    <row r="323" s="57" customFormat="true" ht="17" hidden="false" customHeight="true" outlineLevel="0" collapsed="false">
      <c r="A323" s="71" t="n">
        <v>2130207</v>
      </c>
      <c r="B323" s="70" t="s">
        <v>381</v>
      </c>
      <c r="C323" s="50" t="n">
        <v>25700</v>
      </c>
    </row>
    <row r="324" s="57" customFormat="true" ht="17" hidden="false" customHeight="true" outlineLevel="0" collapsed="false">
      <c r="A324" s="71" t="n">
        <v>2130209</v>
      </c>
      <c r="B324" s="70" t="s">
        <v>382</v>
      </c>
      <c r="C324" s="50" t="n">
        <v>7885725</v>
      </c>
    </row>
    <row r="325" s="57" customFormat="true" ht="17" hidden="false" customHeight="true" outlineLevel="0" collapsed="false">
      <c r="A325" s="71" t="n">
        <v>2130213</v>
      </c>
      <c r="B325" s="70" t="s">
        <v>383</v>
      </c>
      <c r="C325" s="50" t="n">
        <v>211200</v>
      </c>
    </row>
    <row r="326" s="57" customFormat="true" ht="17" hidden="false" customHeight="true" outlineLevel="0" collapsed="false">
      <c r="A326" s="71" t="n">
        <v>2130234</v>
      </c>
      <c r="B326" s="70" t="s">
        <v>384</v>
      </c>
      <c r="C326" s="50" t="n">
        <v>200000</v>
      </c>
    </row>
    <row r="327" s="57" customFormat="true" ht="17" hidden="false" customHeight="true" outlineLevel="0" collapsed="false">
      <c r="A327" s="71" t="n">
        <v>2130299</v>
      </c>
      <c r="B327" s="70" t="s">
        <v>385</v>
      </c>
      <c r="C327" s="50" t="n">
        <v>275300</v>
      </c>
    </row>
    <row r="328" s="57" customFormat="true" ht="17" hidden="false" customHeight="true" outlineLevel="0" collapsed="false">
      <c r="A328" s="69" t="n">
        <v>21303</v>
      </c>
      <c r="B328" s="70" t="s">
        <v>386</v>
      </c>
      <c r="C328" s="50" t="n">
        <v>46443643</v>
      </c>
    </row>
    <row r="329" s="57" customFormat="true" ht="17" hidden="false" customHeight="true" outlineLevel="0" collapsed="false">
      <c r="A329" s="71" t="n">
        <v>2130301</v>
      </c>
      <c r="B329" s="70" t="s">
        <v>120</v>
      </c>
      <c r="C329" s="50" t="n">
        <v>2703700</v>
      </c>
    </row>
    <row r="330" s="57" customFormat="true" ht="17" hidden="false" customHeight="true" outlineLevel="0" collapsed="false">
      <c r="A330" s="71" t="n">
        <v>2130305</v>
      </c>
      <c r="B330" s="70" t="s">
        <v>387</v>
      </c>
      <c r="C330" s="50" t="n">
        <v>7395900</v>
      </c>
    </row>
    <row r="331" s="57" customFormat="true" ht="17" hidden="false" customHeight="true" outlineLevel="0" collapsed="false">
      <c r="A331" s="71" t="n">
        <v>2130306</v>
      </c>
      <c r="B331" s="70" t="s">
        <v>388</v>
      </c>
      <c r="C331" s="50" t="n">
        <v>5206700</v>
      </c>
    </row>
    <row r="332" s="57" customFormat="true" ht="17" hidden="false" customHeight="true" outlineLevel="0" collapsed="false">
      <c r="A332" s="71" t="n">
        <v>2130309</v>
      </c>
      <c r="B332" s="70" t="s">
        <v>389</v>
      </c>
      <c r="C332" s="50" t="n">
        <v>5169600</v>
      </c>
    </row>
    <row r="333" s="57" customFormat="true" ht="17" hidden="false" customHeight="true" outlineLevel="0" collapsed="false">
      <c r="A333" s="71" t="n">
        <v>2130310</v>
      </c>
      <c r="B333" s="70" t="s">
        <v>390</v>
      </c>
      <c r="C333" s="50" t="n">
        <v>4365900</v>
      </c>
    </row>
    <row r="334" s="57" customFormat="true" ht="17" hidden="false" customHeight="true" outlineLevel="0" collapsed="false">
      <c r="A334" s="71" t="n">
        <v>2130311</v>
      </c>
      <c r="B334" s="70" t="s">
        <v>391</v>
      </c>
      <c r="C334" s="50" t="n">
        <v>4889700</v>
      </c>
    </row>
    <row r="335" s="57" customFormat="true" ht="17" hidden="false" customHeight="true" outlineLevel="0" collapsed="false">
      <c r="A335" s="71" t="n">
        <v>2130312</v>
      </c>
      <c r="B335" s="70" t="s">
        <v>392</v>
      </c>
      <c r="C335" s="50" t="n">
        <v>60000</v>
      </c>
    </row>
    <row r="336" s="57" customFormat="true" ht="17" hidden="false" customHeight="true" outlineLevel="0" collapsed="false">
      <c r="A336" s="71" t="n">
        <v>2130314</v>
      </c>
      <c r="B336" s="70" t="s">
        <v>393</v>
      </c>
      <c r="C336" s="50" t="n">
        <v>5233680</v>
      </c>
    </row>
    <row r="337" s="57" customFormat="true" ht="17" hidden="false" customHeight="true" outlineLevel="0" collapsed="false">
      <c r="A337" s="71" t="n">
        <v>2130315</v>
      </c>
      <c r="B337" s="70" t="s">
        <v>394</v>
      </c>
      <c r="C337" s="50" t="n">
        <v>200000</v>
      </c>
    </row>
    <row r="338" s="57" customFormat="true" ht="17" hidden="false" customHeight="true" outlineLevel="0" collapsed="false">
      <c r="A338" s="71" t="n">
        <v>2130317</v>
      </c>
      <c r="B338" s="70" t="s">
        <v>395</v>
      </c>
      <c r="C338" s="50" t="n">
        <v>5131600</v>
      </c>
    </row>
    <row r="339" s="57" customFormat="true" ht="17" hidden="false" customHeight="true" outlineLevel="0" collapsed="false">
      <c r="A339" s="71" t="n">
        <v>2130335</v>
      </c>
      <c r="B339" s="70" t="s">
        <v>396</v>
      </c>
      <c r="C339" s="50" t="n">
        <v>299000</v>
      </c>
    </row>
    <row r="340" s="57" customFormat="true" ht="17" hidden="false" customHeight="true" outlineLevel="0" collapsed="false">
      <c r="A340" s="71" t="n">
        <v>2130399</v>
      </c>
      <c r="B340" s="70" t="s">
        <v>397</v>
      </c>
      <c r="C340" s="50" t="n">
        <v>5787863</v>
      </c>
    </row>
    <row r="341" s="57" customFormat="true" ht="17" hidden="false" customHeight="true" outlineLevel="0" collapsed="false">
      <c r="A341" s="69" t="n">
        <v>21305</v>
      </c>
      <c r="B341" s="70" t="s">
        <v>398</v>
      </c>
      <c r="C341" s="50" t="n">
        <v>338948192.54</v>
      </c>
    </row>
    <row r="342" s="57" customFormat="true" ht="17" hidden="false" customHeight="true" outlineLevel="0" collapsed="false">
      <c r="A342" s="71" t="n">
        <v>2130501</v>
      </c>
      <c r="B342" s="70" t="s">
        <v>120</v>
      </c>
      <c r="C342" s="50" t="n">
        <v>4625000</v>
      </c>
    </row>
    <row r="343" s="57" customFormat="true" ht="17" hidden="false" customHeight="true" outlineLevel="0" collapsed="false">
      <c r="A343" s="71" t="n">
        <v>2130502</v>
      </c>
      <c r="B343" s="70" t="s">
        <v>121</v>
      </c>
      <c r="C343" s="50" t="n">
        <v>974000</v>
      </c>
    </row>
    <row r="344" s="57" customFormat="true" ht="17" hidden="false" customHeight="true" outlineLevel="0" collapsed="false">
      <c r="A344" s="71" t="n">
        <v>2130504</v>
      </c>
      <c r="B344" s="70" t="s">
        <v>399</v>
      </c>
      <c r="C344" s="50" t="n">
        <v>76581100</v>
      </c>
    </row>
    <row r="345" s="57" customFormat="true" ht="17" hidden="false" customHeight="true" outlineLevel="0" collapsed="false">
      <c r="A345" s="71" t="n">
        <v>2130505</v>
      </c>
      <c r="B345" s="70" t="s">
        <v>400</v>
      </c>
      <c r="C345" s="50" t="n">
        <v>254564792.54</v>
      </c>
    </row>
    <row r="346" s="57" customFormat="true" ht="17" hidden="false" customHeight="true" outlineLevel="0" collapsed="false">
      <c r="A346" s="71" t="n">
        <v>2130599</v>
      </c>
      <c r="B346" s="70" t="s">
        <v>401</v>
      </c>
      <c r="C346" s="50" t="n">
        <v>2203300</v>
      </c>
    </row>
    <row r="347" s="57" customFormat="true" ht="17" hidden="false" customHeight="true" outlineLevel="0" collapsed="false">
      <c r="A347" s="69" t="n">
        <v>21306</v>
      </c>
      <c r="B347" s="70" t="s">
        <v>402</v>
      </c>
      <c r="C347" s="50" t="n">
        <v>390000</v>
      </c>
    </row>
    <row r="348" s="57" customFormat="true" ht="17" hidden="false" customHeight="true" outlineLevel="0" collapsed="false">
      <c r="A348" s="71" t="n">
        <v>2130699</v>
      </c>
      <c r="B348" s="70" t="s">
        <v>403</v>
      </c>
      <c r="C348" s="50" t="n">
        <v>390000</v>
      </c>
    </row>
    <row r="349" s="57" customFormat="true" ht="17" hidden="false" customHeight="true" outlineLevel="0" collapsed="false">
      <c r="A349" s="69" t="n">
        <v>21307</v>
      </c>
      <c r="B349" s="70" t="s">
        <v>404</v>
      </c>
      <c r="C349" s="50" t="n">
        <v>16841000</v>
      </c>
    </row>
    <row r="350" s="57" customFormat="true" ht="17" hidden="false" customHeight="true" outlineLevel="0" collapsed="false">
      <c r="A350" s="71" t="n">
        <v>2130701</v>
      </c>
      <c r="B350" s="70" t="s">
        <v>405</v>
      </c>
      <c r="C350" s="50" t="n">
        <v>12333000</v>
      </c>
    </row>
    <row r="351" s="57" customFormat="true" ht="17" hidden="false" customHeight="true" outlineLevel="0" collapsed="false">
      <c r="A351" s="71" t="n">
        <v>2130704</v>
      </c>
      <c r="B351" s="70" t="s">
        <v>406</v>
      </c>
      <c r="C351" s="50" t="n">
        <v>8000</v>
      </c>
    </row>
    <row r="352" customFormat="false" ht="17" hidden="false" customHeight="true" outlineLevel="0" collapsed="false">
      <c r="A352" s="71" t="n">
        <v>2130706</v>
      </c>
      <c r="B352" s="70" t="s">
        <v>407</v>
      </c>
      <c r="C352" s="50" t="n">
        <v>3800000</v>
      </c>
      <c r="IN352" s="0"/>
      <c r="IO352" s="0"/>
    </row>
    <row r="353" customFormat="false" ht="17" hidden="false" customHeight="true" outlineLevel="0" collapsed="false">
      <c r="A353" s="71" t="n">
        <v>2130799</v>
      </c>
      <c r="B353" s="70" t="s">
        <v>408</v>
      </c>
      <c r="C353" s="50" t="n">
        <v>700000</v>
      </c>
      <c r="IN353" s="0"/>
      <c r="IO353" s="0"/>
    </row>
    <row r="354" customFormat="false" ht="17" hidden="false" customHeight="true" outlineLevel="0" collapsed="false">
      <c r="A354" s="69" t="n">
        <v>21308</v>
      </c>
      <c r="B354" s="70" t="s">
        <v>409</v>
      </c>
      <c r="C354" s="50" t="n">
        <v>8145578.01</v>
      </c>
      <c r="IN354" s="0"/>
      <c r="IO354" s="0"/>
    </row>
    <row r="355" customFormat="false" ht="17" hidden="false" customHeight="true" outlineLevel="0" collapsed="false">
      <c r="A355" s="71" t="n">
        <v>2130803</v>
      </c>
      <c r="B355" s="70" t="s">
        <v>410</v>
      </c>
      <c r="C355" s="50" t="n">
        <v>1685578.01</v>
      </c>
      <c r="IN355" s="0"/>
      <c r="IO355" s="0"/>
    </row>
    <row r="356" customFormat="false" ht="17" hidden="false" customHeight="true" outlineLevel="0" collapsed="false">
      <c r="A356" s="71" t="n">
        <v>2130804</v>
      </c>
      <c r="B356" s="70" t="s">
        <v>411</v>
      </c>
      <c r="C356" s="50" t="n">
        <v>2800000</v>
      </c>
      <c r="IN356" s="0"/>
      <c r="IO356" s="0"/>
    </row>
    <row r="357" customFormat="false" ht="17" hidden="false" customHeight="true" outlineLevel="0" collapsed="false">
      <c r="A357" s="71" t="n">
        <v>2130899</v>
      </c>
      <c r="B357" s="70" t="s">
        <v>412</v>
      </c>
      <c r="C357" s="50" t="n">
        <v>3660000</v>
      </c>
      <c r="IN357" s="0"/>
      <c r="IO357" s="0"/>
    </row>
    <row r="358" customFormat="false" ht="17" hidden="false" customHeight="true" outlineLevel="0" collapsed="false">
      <c r="A358" s="67" t="n">
        <v>214</v>
      </c>
      <c r="B358" s="68" t="s">
        <v>413</v>
      </c>
      <c r="C358" s="50" t="n">
        <v>30296400</v>
      </c>
      <c r="IN358" s="0"/>
      <c r="IO358" s="0"/>
    </row>
    <row r="359" customFormat="false" ht="17" hidden="false" customHeight="true" outlineLevel="0" collapsed="false">
      <c r="A359" s="69" t="n">
        <v>21401</v>
      </c>
      <c r="B359" s="70" t="s">
        <v>414</v>
      </c>
      <c r="C359" s="50" t="n">
        <v>27722600</v>
      </c>
      <c r="IN359" s="0"/>
      <c r="IO359" s="0"/>
    </row>
    <row r="360" customFormat="false" ht="17" hidden="false" customHeight="true" outlineLevel="0" collapsed="false">
      <c r="A360" s="71" t="n">
        <v>2140101</v>
      </c>
      <c r="B360" s="70" t="s">
        <v>120</v>
      </c>
      <c r="C360" s="50" t="n">
        <v>2607700</v>
      </c>
      <c r="IN360" s="0"/>
      <c r="IO360" s="0"/>
    </row>
    <row r="361" customFormat="false" ht="17" hidden="false" customHeight="true" outlineLevel="0" collapsed="false">
      <c r="A361" s="71" t="n">
        <v>2140104</v>
      </c>
      <c r="B361" s="70" t="s">
        <v>415</v>
      </c>
      <c r="C361" s="50" t="n">
        <v>7640000</v>
      </c>
      <c r="IN361" s="0"/>
      <c r="IO361" s="0"/>
    </row>
    <row r="362" customFormat="false" ht="17" hidden="false" customHeight="true" outlineLevel="0" collapsed="false">
      <c r="A362" s="71" t="n">
        <v>2140106</v>
      </c>
      <c r="B362" s="70" t="s">
        <v>416</v>
      </c>
      <c r="C362" s="50" t="n">
        <v>9196000</v>
      </c>
      <c r="IN362" s="0"/>
      <c r="IO362" s="0"/>
    </row>
    <row r="363" customFormat="false" ht="17" hidden="false" customHeight="true" outlineLevel="0" collapsed="false">
      <c r="A363" s="71" t="n">
        <v>2140112</v>
      </c>
      <c r="B363" s="70" t="s">
        <v>417</v>
      </c>
      <c r="C363" s="50" t="n">
        <v>8088900</v>
      </c>
      <c r="IN363" s="0"/>
      <c r="IO363" s="0"/>
    </row>
    <row r="364" customFormat="false" ht="17" hidden="false" customHeight="true" outlineLevel="0" collapsed="false">
      <c r="A364" s="71" t="n">
        <v>2140199</v>
      </c>
      <c r="B364" s="70" t="s">
        <v>418</v>
      </c>
      <c r="C364" s="50" t="n">
        <v>190000</v>
      </c>
      <c r="IN364" s="0"/>
      <c r="IO364" s="0"/>
    </row>
    <row r="365" customFormat="false" ht="17" hidden="false" customHeight="true" outlineLevel="0" collapsed="false">
      <c r="A365" s="69" t="n">
        <v>21404</v>
      </c>
      <c r="B365" s="70" t="s">
        <v>419</v>
      </c>
      <c r="C365" s="50" t="n">
        <v>643800</v>
      </c>
      <c r="IN365" s="0"/>
      <c r="IO365" s="0"/>
    </row>
    <row r="366" customFormat="false" ht="17" hidden="false" customHeight="true" outlineLevel="0" collapsed="false">
      <c r="A366" s="71" t="n">
        <v>2140401</v>
      </c>
      <c r="B366" s="70" t="s">
        <v>420</v>
      </c>
      <c r="C366" s="50" t="n">
        <v>32300</v>
      </c>
      <c r="IN366" s="0"/>
      <c r="IO366" s="0"/>
    </row>
    <row r="367" customFormat="false" ht="17" hidden="false" customHeight="true" outlineLevel="0" collapsed="false">
      <c r="A367" s="71" t="n">
        <v>2140402</v>
      </c>
      <c r="B367" s="70" t="s">
        <v>421</v>
      </c>
      <c r="C367" s="50" t="n">
        <v>441900</v>
      </c>
      <c r="IN367" s="0"/>
      <c r="IO367" s="0"/>
    </row>
    <row r="368" customFormat="false" ht="17" hidden="false" customHeight="true" outlineLevel="0" collapsed="false">
      <c r="A368" s="71" t="n">
        <v>2140403</v>
      </c>
      <c r="B368" s="70" t="s">
        <v>422</v>
      </c>
      <c r="C368" s="50" t="n">
        <v>169600</v>
      </c>
      <c r="IN368" s="0"/>
      <c r="IO368" s="0"/>
    </row>
    <row r="369" customFormat="false" ht="17" hidden="false" customHeight="true" outlineLevel="0" collapsed="false">
      <c r="A369" s="69" t="n">
        <v>21406</v>
      </c>
      <c r="B369" s="70" t="s">
        <v>423</v>
      </c>
      <c r="C369" s="50" t="n">
        <v>1930000</v>
      </c>
      <c r="IN369" s="0"/>
      <c r="IO369" s="0"/>
    </row>
    <row r="370" customFormat="false" ht="17" hidden="false" customHeight="true" outlineLevel="0" collapsed="false">
      <c r="A370" s="71" t="n">
        <v>2140602</v>
      </c>
      <c r="B370" s="70" t="s">
        <v>424</v>
      </c>
      <c r="C370" s="50" t="n">
        <v>1930000</v>
      </c>
      <c r="IN370" s="0"/>
      <c r="IO370" s="0"/>
    </row>
    <row r="371" customFormat="false" ht="17" hidden="false" customHeight="true" outlineLevel="0" collapsed="false">
      <c r="A371" s="67" t="n">
        <v>215</v>
      </c>
      <c r="B371" s="68" t="s">
        <v>425</v>
      </c>
      <c r="C371" s="50" t="n">
        <v>45231984</v>
      </c>
      <c r="IN371" s="0"/>
      <c r="IO371" s="0"/>
    </row>
    <row r="372" customFormat="false" ht="17" hidden="false" customHeight="true" outlineLevel="0" collapsed="false">
      <c r="A372" s="69" t="n">
        <v>21501</v>
      </c>
      <c r="B372" s="70" t="s">
        <v>426</v>
      </c>
      <c r="C372" s="50" t="n">
        <v>100000</v>
      </c>
      <c r="IN372" s="0"/>
      <c r="IO372" s="0"/>
    </row>
    <row r="373" customFormat="false" ht="17" hidden="false" customHeight="true" outlineLevel="0" collapsed="false">
      <c r="A373" s="71" t="n">
        <v>2150199</v>
      </c>
      <c r="B373" s="70" t="s">
        <v>427</v>
      </c>
      <c r="C373" s="50" t="n">
        <v>100000</v>
      </c>
      <c r="IN373" s="0"/>
      <c r="IO373" s="0"/>
    </row>
    <row r="374" customFormat="false" ht="17" hidden="false" customHeight="true" outlineLevel="0" collapsed="false">
      <c r="A374" s="69" t="n">
        <v>21505</v>
      </c>
      <c r="B374" s="70" t="s">
        <v>428</v>
      </c>
      <c r="C374" s="50" t="n">
        <v>43131984</v>
      </c>
      <c r="IN374" s="0"/>
      <c r="IO374" s="0"/>
    </row>
    <row r="375" customFormat="false" ht="17" hidden="false" customHeight="true" outlineLevel="0" collapsed="false">
      <c r="A375" s="71" t="n">
        <v>2150501</v>
      </c>
      <c r="B375" s="70" t="s">
        <v>120</v>
      </c>
      <c r="C375" s="50" t="n">
        <v>8154884</v>
      </c>
      <c r="IN375" s="0"/>
      <c r="IO375" s="0"/>
    </row>
    <row r="376" customFormat="false" ht="17" hidden="false" customHeight="true" outlineLevel="0" collapsed="false">
      <c r="A376" s="71" t="n">
        <v>2150502</v>
      </c>
      <c r="B376" s="70" t="s">
        <v>121</v>
      </c>
      <c r="C376" s="50" t="n">
        <v>325000</v>
      </c>
      <c r="IN376" s="0"/>
      <c r="IO376" s="0"/>
    </row>
    <row r="377" customFormat="false" ht="17" hidden="false" customHeight="true" outlineLevel="0" collapsed="false">
      <c r="A377" s="71" t="n">
        <v>2150510</v>
      </c>
      <c r="B377" s="70" t="s">
        <v>429</v>
      </c>
      <c r="C377" s="50" t="n">
        <v>31210000</v>
      </c>
      <c r="IN377" s="0"/>
      <c r="IO377" s="0"/>
    </row>
    <row r="378" customFormat="false" ht="17" hidden="false" customHeight="true" outlineLevel="0" collapsed="false">
      <c r="A378" s="71" t="n">
        <v>2150599</v>
      </c>
      <c r="B378" s="70" t="s">
        <v>430</v>
      </c>
      <c r="C378" s="50" t="n">
        <v>3442100</v>
      </c>
      <c r="IN378" s="0"/>
      <c r="IO378" s="0"/>
    </row>
    <row r="379" customFormat="false" ht="17" hidden="false" customHeight="true" outlineLevel="0" collapsed="false">
      <c r="A379" s="69" t="n">
        <v>21508</v>
      </c>
      <c r="B379" s="70" t="s">
        <v>431</v>
      </c>
      <c r="C379" s="50" t="n">
        <v>2000000</v>
      </c>
      <c r="IN379" s="0"/>
      <c r="IO379" s="0"/>
    </row>
    <row r="380" customFormat="false" ht="17" hidden="false" customHeight="true" outlineLevel="0" collapsed="false">
      <c r="A380" s="71" t="n">
        <v>2150805</v>
      </c>
      <c r="B380" s="70" t="s">
        <v>432</v>
      </c>
      <c r="C380" s="50" t="n">
        <v>2000000</v>
      </c>
      <c r="IN380" s="0"/>
      <c r="IO380" s="0"/>
    </row>
    <row r="381" customFormat="false" ht="17" hidden="false" customHeight="true" outlineLevel="0" collapsed="false">
      <c r="A381" s="67" t="n">
        <v>216</v>
      </c>
      <c r="B381" s="68" t="s">
        <v>433</v>
      </c>
      <c r="C381" s="50" t="n">
        <v>9592700</v>
      </c>
      <c r="IN381" s="0"/>
      <c r="IO381" s="0"/>
    </row>
    <row r="382" customFormat="false" ht="17" hidden="false" customHeight="true" outlineLevel="0" collapsed="false">
      <c r="A382" s="69" t="n">
        <v>21602</v>
      </c>
      <c r="B382" s="70" t="s">
        <v>434</v>
      </c>
      <c r="C382" s="50" t="n">
        <v>7331700</v>
      </c>
      <c r="IN382" s="0"/>
      <c r="IO382" s="0"/>
    </row>
    <row r="383" customFormat="false" ht="17" hidden="false" customHeight="true" outlineLevel="0" collapsed="false">
      <c r="A383" s="71" t="n">
        <v>2160201</v>
      </c>
      <c r="B383" s="70" t="s">
        <v>120</v>
      </c>
      <c r="C383" s="50" t="n">
        <v>1666500</v>
      </c>
      <c r="IN383" s="0"/>
      <c r="IO383" s="0"/>
    </row>
    <row r="384" customFormat="false" ht="17" hidden="false" customHeight="true" outlineLevel="0" collapsed="false">
      <c r="A384" s="71" t="n">
        <v>2160299</v>
      </c>
      <c r="B384" s="70" t="s">
        <v>435</v>
      </c>
      <c r="C384" s="50" t="n">
        <v>5665200</v>
      </c>
      <c r="IN384" s="0"/>
      <c r="IO384" s="0"/>
    </row>
    <row r="385" customFormat="false" ht="17" hidden="false" customHeight="true" outlineLevel="0" collapsed="false">
      <c r="A385" s="69" t="n">
        <v>21606</v>
      </c>
      <c r="B385" s="70" t="s">
        <v>436</v>
      </c>
      <c r="C385" s="50" t="n">
        <v>6000</v>
      </c>
      <c r="IN385" s="0"/>
      <c r="IO385" s="0"/>
    </row>
    <row r="386" customFormat="false" ht="17" hidden="false" customHeight="true" outlineLevel="0" collapsed="false">
      <c r="A386" s="71" t="n">
        <v>2160699</v>
      </c>
      <c r="B386" s="70" t="s">
        <v>437</v>
      </c>
      <c r="C386" s="50" t="n">
        <v>6000</v>
      </c>
      <c r="IN386" s="0"/>
      <c r="IO386" s="0"/>
    </row>
    <row r="387" customFormat="false" ht="17" hidden="false" customHeight="true" outlineLevel="0" collapsed="false">
      <c r="A387" s="69" t="n">
        <v>21699</v>
      </c>
      <c r="B387" s="70" t="s">
        <v>438</v>
      </c>
      <c r="C387" s="50" t="n">
        <v>2255000</v>
      </c>
      <c r="IN387" s="0"/>
      <c r="IO387" s="0"/>
    </row>
    <row r="388" customFormat="false" ht="17" hidden="false" customHeight="true" outlineLevel="0" collapsed="false">
      <c r="A388" s="71" t="n">
        <v>2169901</v>
      </c>
      <c r="B388" s="70" t="s">
        <v>439</v>
      </c>
      <c r="C388" s="50" t="n">
        <v>2000000</v>
      </c>
      <c r="IN388" s="0"/>
      <c r="IO388" s="0"/>
    </row>
    <row r="389" customFormat="false" ht="17" hidden="false" customHeight="true" outlineLevel="0" collapsed="false">
      <c r="A389" s="71" t="n">
        <v>2169999</v>
      </c>
      <c r="B389" s="70" t="s">
        <v>440</v>
      </c>
      <c r="C389" s="50" t="n">
        <v>255000</v>
      </c>
      <c r="IN389" s="0"/>
      <c r="IO389" s="0"/>
    </row>
    <row r="390" customFormat="false" ht="17" hidden="false" customHeight="true" outlineLevel="0" collapsed="false">
      <c r="A390" s="67" t="n">
        <v>220</v>
      </c>
      <c r="B390" s="68" t="s">
        <v>441</v>
      </c>
      <c r="C390" s="50" t="n">
        <v>24149808.11</v>
      </c>
      <c r="IN390" s="0"/>
      <c r="IO390" s="0"/>
    </row>
    <row r="391" customFormat="false" ht="17" hidden="false" customHeight="true" outlineLevel="0" collapsed="false">
      <c r="A391" s="69" t="n">
        <v>22001</v>
      </c>
      <c r="B391" s="70" t="s">
        <v>442</v>
      </c>
      <c r="C391" s="50" t="n">
        <v>24149808.11</v>
      </c>
      <c r="IN391" s="0"/>
      <c r="IO391" s="0"/>
    </row>
    <row r="392" customFormat="false" ht="17" hidden="false" customHeight="true" outlineLevel="0" collapsed="false">
      <c r="A392" s="71" t="n">
        <v>2200101</v>
      </c>
      <c r="B392" s="70" t="s">
        <v>120</v>
      </c>
      <c r="C392" s="50" t="n">
        <v>2980917.73</v>
      </c>
      <c r="IN392" s="0"/>
      <c r="IO392" s="0"/>
    </row>
    <row r="393" customFormat="false" ht="17" hidden="false" customHeight="true" outlineLevel="0" collapsed="false">
      <c r="A393" s="71" t="n">
        <v>2200102</v>
      </c>
      <c r="B393" s="70" t="s">
        <v>121</v>
      </c>
      <c r="C393" s="50" t="n">
        <v>171800</v>
      </c>
      <c r="IN393" s="0"/>
      <c r="IO393" s="0"/>
    </row>
    <row r="394" customFormat="false" ht="17" hidden="false" customHeight="true" outlineLevel="0" collapsed="false">
      <c r="A394" s="71" t="n">
        <v>2200104</v>
      </c>
      <c r="B394" s="70" t="s">
        <v>443</v>
      </c>
      <c r="C394" s="50" t="n">
        <v>500000</v>
      </c>
      <c r="IN394" s="0"/>
      <c r="IO394" s="0"/>
    </row>
    <row r="395" customFormat="false" ht="17" hidden="false" customHeight="true" outlineLevel="0" collapsed="false">
      <c r="A395" s="71" t="n">
        <v>2200105</v>
      </c>
      <c r="B395" s="70" t="s">
        <v>444</v>
      </c>
      <c r="C395" s="50" t="n">
        <v>300000</v>
      </c>
      <c r="IN395" s="0"/>
      <c r="IO395" s="0"/>
    </row>
    <row r="396" customFormat="false" ht="17" hidden="false" customHeight="true" outlineLevel="0" collapsed="false">
      <c r="A396" s="71" t="n">
        <v>2200108</v>
      </c>
      <c r="B396" s="70" t="s">
        <v>445</v>
      </c>
      <c r="C396" s="50" t="n">
        <v>314690.38</v>
      </c>
      <c r="IN396" s="0"/>
      <c r="IO396" s="0"/>
    </row>
    <row r="397" customFormat="false" ht="17" hidden="false" customHeight="true" outlineLevel="0" collapsed="false">
      <c r="A397" s="71" t="n">
        <v>2200113</v>
      </c>
      <c r="B397" s="70" t="s">
        <v>446</v>
      </c>
      <c r="C397" s="50" t="n">
        <v>250000</v>
      </c>
      <c r="IN397" s="0"/>
      <c r="IO397" s="0"/>
    </row>
    <row r="398" customFormat="false" ht="17" hidden="false" customHeight="true" outlineLevel="0" collapsed="false">
      <c r="A398" s="71" t="n">
        <v>2200114</v>
      </c>
      <c r="B398" s="70" t="s">
        <v>447</v>
      </c>
      <c r="C398" s="50" t="n">
        <v>200000</v>
      </c>
      <c r="IN398" s="0"/>
      <c r="IO398" s="0"/>
    </row>
    <row r="399" customFormat="false" ht="17" hidden="false" customHeight="true" outlineLevel="0" collapsed="false">
      <c r="A399" s="71" t="n">
        <v>2200150</v>
      </c>
      <c r="B399" s="70" t="s">
        <v>134</v>
      </c>
      <c r="C399" s="50" t="n">
        <v>17941900</v>
      </c>
      <c r="IN399" s="0"/>
      <c r="IO399" s="0"/>
    </row>
    <row r="400" customFormat="false" ht="17" hidden="false" customHeight="true" outlineLevel="0" collapsed="false">
      <c r="A400" s="71" t="n">
        <v>2200199</v>
      </c>
      <c r="B400" s="70" t="s">
        <v>448</v>
      </c>
      <c r="C400" s="50" t="n">
        <v>1490500</v>
      </c>
      <c r="IN400" s="0"/>
      <c r="IO400" s="0"/>
    </row>
    <row r="401" customFormat="false" ht="17" hidden="false" customHeight="true" outlineLevel="0" collapsed="false">
      <c r="A401" s="67" t="n">
        <v>221</v>
      </c>
      <c r="B401" s="68" t="s">
        <v>449</v>
      </c>
      <c r="C401" s="50" t="n">
        <v>3365508.01</v>
      </c>
      <c r="IN401" s="0"/>
      <c r="IO401" s="0"/>
    </row>
    <row r="402" customFormat="false" ht="17" hidden="false" customHeight="true" outlineLevel="0" collapsed="false">
      <c r="A402" s="69" t="n">
        <v>22103</v>
      </c>
      <c r="B402" s="70" t="s">
        <v>450</v>
      </c>
      <c r="C402" s="50" t="n">
        <v>3365508.01</v>
      </c>
      <c r="IN402" s="0"/>
      <c r="IO402" s="0"/>
    </row>
    <row r="403" customFormat="false" ht="17" hidden="false" customHeight="true" outlineLevel="0" collapsed="false">
      <c r="A403" s="71" t="n">
        <v>2210399</v>
      </c>
      <c r="B403" s="70" t="s">
        <v>451</v>
      </c>
      <c r="C403" s="50" t="n">
        <v>3365508.01</v>
      </c>
      <c r="IN403" s="0"/>
      <c r="IO403" s="0"/>
    </row>
    <row r="404" customFormat="false" ht="17" hidden="false" customHeight="true" outlineLevel="0" collapsed="false">
      <c r="A404" s="67" t="n">
        <v>222</v>
      </c>
      <c r="B404" s="70" t="s">
        <v>452</v>
      </c>
      <c r="C404" s="50" t="n">
        <v>3381276</v>
      </c>
      <c r="IN404" s="0"/>
      <c r="IO404" s="0"/>
    </row>
    <row r="405" customFormat="false" ht="17" hidden="false" customHeight="true" outlineLevel="0" collapsed="false">
      <c r="A405" s="69" t="n">
        <v>22201</v>
      </c>
      <c r="B405" s="70" t="s">
        <v>453</v>
      </c>
      <c r="C405" s="50" t="n">
        <v>850000</v>
      </c>
      <c r="IN405" s="0"/>
      <c r="IO405" s="0"/>
    </row>
    <row r="406" customFormat="false" ht="17" hidden="false" customHeight="true" outlineLevel="0" collapsed="false">
      <c r="A406" s="71" t="n">
        <v>2220112</v>
      </c>
      <c r="B406" s="70" t="s">
        <v>454</v>
      </c>
      <c r="C406" s="50" t="n">
        <v>400000</v>
      </c>
      <c r="IN406" s="0"/>
      <c r="IO406" s="0"/>
    </row>
    <row r="407" customFormat="false" ht="17" hidden="false" customHeight="true" outlineLevel="0" collapsed="false">
      <c r="A407" s="71" t="n">
        <v>2220115</v>
      </c>
      <c r="B407" s="70" t="s">
        <v>455</v>
      </c>
      <c r="C407" s="50" t="n">
        <v>450000</v>
      </c>
      <c r="IN407" s="0"/>
      <c r="IO407" s="0"/>
    </row>
    <row r="408" customFormat="false" ht="17" hidden="false" customHeight="true" outlineLevel="0" collapsed="false">
      <c r="A408" s="69" t="n">
        <v>22204</v>
      </c>
      <c r="B408" s="70" t="s">
        <v>456</v>
      </c>
      <c r="C408" s="50" t="n">
        <v>2295300</v>
      </c>
      <c r="IN408" s="0"/>
      <c r="IO408" s="0"/>
    </row>
    <row r="409" customFormat="false" ht="17" hidden="false" customHeight="true" outlineLevel="0" collapsed="false">
      <c r="A409" s="71" t="n">
        <v>2220401</v>
      </c>
      <c r="B409" s="70" t="s">
        <v>457</v>
      </c>
      <c r="C409" s="50" t="n">
        <v>85000</v>
      </c>
      <c r="IN409" s="0"/>
      <c r="IO409" s="0"/>
    </row>
    <row r="410" customFormat="false" ht="17" hidden="false" customHeight="true" outlineLevel="0" collapsed="false">
      <c r="A410" s="71" t="n">
        <v>2220402</v>
      </c>
      <c r="B410" s="70" t="s">
        <v>458</v>
      </c>
      <c r="C410" s="50" t="n">
        <v>1860300</v>
      </c>
      <c r="IN410" s="0"/>
      <c r="IO410" s="0"/>
    </row>
    <row r="411" customFormat="false" ht="17" hidden="false" customHeight="true" outlineLevel="0" collapsed="false">
      <c r="A411" s="71" t="n">
        <v>2220403</v>
      </c>
      <c r="B411" s="70" t="s">
        <v>459</v>
      </c>
      <c r="C411" s="50" t="n">
        <v>100000</v>
      </c>
      <c r="IN411" s="0"/>
      <c r="IO411" s="0"/>
    </row>
    <row r="412" customFormat="false" ht="17" hidden="false" customHeight="true" outlineLevel="0" collapsed="false">
      <c r="A412" s="71" t="n">
        <v>2220499</v>
      </c>
      <c r="B412" s="70" t="s">
        <v>460</v>
      </c>
      <c r="C412" s="50" t="n">
        <v>250000</v>
      </c>
      <c r="IN412" s="0"/>
      <c r="IO412" s="0"/>
    </row>
    <row r="413" customFormat="false" ht="17" hidden="false" customHeight="true" outlineLevel="0" collapsed="false">
      <c r="A413" s="69" t="n">
        <v>22205</v>
      </c>
      <c r="B413" s="70" t="s">
        <v>461</v>
      </c>
      <c r="C413" s="50" t="n">
        <v>235976</v>
      </c>
      <c r="IN413" s="0"/>
      <c r="IO413" s="0"/>
    </row>
    <row r="414" customFormat="false" ht="17" hidden="false" customHeight="true" outlineLevel="0" collapsed="false">
      <c r="A414" s="71" t="n">
        <v>2220503</v>
      </c>
      <c r="B414" s="70" t="s">
        <v>462</v>
      </c>
      <c r="C414" s="50" t="n">
        <v>47576</v>
      </c>
      <c r="IN414" s="0"/>
      <c r="IO414" s="0"/>
    </row>
    <row r="415" customFormat="false" ht="17" hidden="false" customHeight="true" outlineLevel="0" collapsed="false">
      <c r="A415" s="71" t="n">
        <v>2220504</v>
      </c>
      <c r="B415" s="70" t="s">
        <v>463</v>
      </c>
      <c r="C415" s="50" t="n">
        <v>179400</v>
      </c>
      <c r="IN415" s="0"/>
      <c r="IO415" s="0"/>
    </row>
    <row r="416" customFormat="false" ht="17" hidden="false" customHeight="true" outlineLevel="0" collapsed="false">
      <c r="A416" s="71" t="n">
        <v>2220509</v>
      </c>
      <c r="B416" s="70" t="s">
        <v>464</v>
      </c>
      <c r="C416" s="50" t="n">
        <v>9000</v>
      </c>
      <c r="IN416" s="0"/>
      <c r="IO416" s="0"/>
    </row>
    <row r="417" customFormat="false" ht="17" hidden="false" customHeight="true" outlineLevel="0" collapsed="false">
      <c r="A417" s="67" t="n">
        <v>224</v>
      </c>
      <c r="B417" s="68" t="s">
        <v>465</v>
      </c>
      <c r="C417" s="50" t="n">
        <v>4685800</v>
      </c>
      <c r="IN417" s="0"/>
      <c r="IO417" s="0"/>
    </row>
    <row r="418" customFormat="false" ht="17" hidden="false" customHeight="true" outlineLevel="0" collapsed="false">
      <c r="A418" s="69" t="n">
        <v>22401</v>
      </c>
      <c r="B418" s="70" t="s">
        <v>466</v>
      </c>
      <c r="C418" s="50" t="n">
        <v>4415800</v>
      </c>
      <c r="IN418" s="0"/>
      <c r="IO418" s="0"/>
    </row>
    <row r="419" customFormat="false" ht="17" hidden="false" customHeight="true" outlineLevel="0" collapsed="false">
      <c r="A419" s="71" t="n">
        <v>2240101</v>
      </c>
      <c r="B419" s="70" t="s">
        <v>120</v>
      </c>
      <c r="C419" s="50" t="n">
        <v>2530100</v>
      </c>
      <c r="IN419" s="0"/>
      <c r="IO419" s="0"/>
    </row>
    <row r="420" customFormat="false" ht="17" hidden="false" customHeight="true" outlineLevel="0" collapsed="false">
      <c r="A420" s="71" t="n">
        <v>2240106</v>
      </c>
      <c r="B420" s="70" t="s">
        <v>467</v>
      </c>
      <c r="C420" s="50" t="n">
        <v>1123900</v>
      </c>
      <c r="IN420" s="0"/>
      <c r="IO420" s="0"/>
    </row>
    <row r="421" customFormat="false" ht="17" hidden="false" customHeight="true" outlineLevel="0" collapsed="false">
      <c r="A421" s="72" t="n">
        <v>2240150</v>
      </c>
      <c r="B421" s="73" t="s">
        <v>134</v>
      </c>
      <c r="C421" s="74" t="n">
        <v>761800</v>
      </c>
      <c r="IN421" s="0"/>
      <c r="IO421" s="0"/>
    </row>
    <row r="422" customFormat="false" ht="17" hidden="false" customHeight="true" outlineLevel="0" collapsed="false">
      <c r="A422" s="69" t="n">
        <v>22406</v>
      </c>
      <c r="B422" s="70" t="s">
        <v>468</v>
      </c>
      <c r="C422" s="50" t="n">
        <v>270000</v>
      </c>
      <c r="IN422" s="0"/>
      <c r="IO422" s="0"/>
    </row>
    <row r="423" customFormat="false" ht="17" hidden="false" customHeight="true" outlineLevel="0" collapsed="false">
      <c r="A423" s="71" t="n">
        <v>2240601</v>
      </c>
      <c r="B423" s="70" t="s">
        <v>469</v>
      </c>
      <c r="C423" s="50" t="n">
        <v>270000</v>
      </c>
      <c r="IN423" s="0"/>
      <c r="IO423" s="0"/>
    </row>
    <row r="424" customFormat="false" ht="17" hidden="false" customHeight="true" outlineLevel="0" collapsed="false">
      <c r="A424" s="67" t="n">
        <v>232</v>
      </c>
      <c r="B424" s="70" t="s">
        <v>470</v>
      </c>
      <c r="C424" s="50" t="n">
        <v>21753966</v>
      </c>
      <c r="IN424" s="0"/>
      <c r="IO424" s="0"/>
    </row>
    <row r="425" customFormat="false" ht="17" hidden="false" customHeight="true" outlineLevel="0" collapsed="false">
      <c r="A425" s="69" t="n">
        <v>23203</v>
      </c>
      <c r="B425" s="70" t="s">
        <v>471</v>
      </c>
      <c r="C425" s="50" t="n">
        <v>21753966</v>
      </c>
      <c r="IN425" s="0"/>
      <c r="IO425" s="0"/>
    </row>
    <row r="426" customFormat="false" ht="17" hidden="false" customHeight="true" outlineLevel="0" collapsed="false">
      <c r="A426" s="71" t="n">
        <v>2320301</v>
      </c>
      <c r="B426" s="70" t="s">
        <v>472</v>
      </c>
      <c r="C426" s="50" t="n">
        <v>21753966</v>
      </c>
      <c r="IN426" s="0"/>
      <c r="IO426" s="0"/>
    </row>
  </sheetData>
  <autoFilter ref="A4:C426"/>
  <mergeCells count="1">
    <mergeCell ref="A1:C1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&amp;P-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8.24"/>
    <col collapsed="false" customWidth="true" hidden="false" outlineLevel="0" max="2" min="2" style="76" width="32.12"/>
    <col collapsed="false" customWidth="true" hidden="false" outlineLevel="0" max="3" min="3" style="77" width="17.5"/>
    <col collapsed="false" customWidth="true" hidden="false" outlineLevel="0" max="4" min="4" style="76" width="13.12"/>
    <col collapsed="false" customWidth="false" hidden="false" outlineLevel="0" max="247" min="5" style="76" width="6.87"/>
  </cols>
  <sheetData>
    <row r="1" s="76" customFormat="true" ht="27.75" hidden="false" customHeight="true" outlineLevel="0" collapsed="false">
      <c r="A1" s="78" t="s">
        <v>473</v>
      </c>
      <c r="B1" s="78"/>
      <c r="C1" s="78"/>
      <c r="D1" s="78"/>
    </row>
    <row r="2" s="76" customFormat="true" ht="21" hidden="false" customHeight="true" outlineLevel="0" collapsed="false">
      <c r="A2" s="54"/>
      <c r="B2" s="57"/>
      <c r="C2" s="79"/>
      <c r="D2" s="80" t="s">
        <v>114</v>
      </c>
    </row>
    <row r="3" s="76" customFormat="true" ht="24.75" hidden="false" customHeight="true" outlineLevel="0" collapsed="false">
      <c r="A3" s="22" t="s">
        <v>474</v>
      </c>
      <c r="B3" s="22" t="s">
        <v>475</v>
      </c>
      <c r="C3" s="81" t="s">
        <v>90</v>
      </c>
      <c r="D3" s="22" t="s">
        <v>476</v>
      </c>
    </row>
    <row r="4" s="76" customFormat="true" ht="24" hidden="false" customHeight="true" outlineLevel="0" collapsed="false">
      <c r="A4" s="82" t="s">
        <v>477</v>
      </c>
      <c r="B4" s="24"/>
      <c r="C4" s="50" t="n">
        <v>1848202198</v>
      </c>
      <c r="D4" s="83"/>
    </row>
    <row r="5" s="76" customFormat="true" ht="24" hidden="false" customHeight="true" outlineLevel="0" collapsed="false">
      <c r="A5" s="84" t="n">
        <v>301</v>
      </c>
      <c r="B5" s="24" t="s">
        <v>478</v>
      </c>
      <c r="C5" s="50" t="n">
        <v>765997835</v>
      </c>
      <c r="D5" s="85"/>
    </row>
    <row r="6" s="76" customFormat="true" ht="24" hidden="false" customHeight="true" outlineLevel="0" collapsed="false">
      <c r="A6" s="86" t="n">
        <v>30101</v>
      </c>
      <c r="B6" s="87" t="s">
        <v>479</v>
      </c>
      <c r="C6" s="50" t="n">
        <v>254740818</v>
      </c>
      <c r="D6" s="85"/>
    </row>
    <row r="7" s="76" customFormat="true" ht="24" hidden="false" customHeight="true" outlineLevel="0" collapsed="false">
      <c r="A7" s="86" t="n">
        <v>30102</v>
      </c>
      <c r="B7" s="87" t="s">
        <v>480</v>
      </c>
      <c r="C7" s="50" t="n">
        <v>147745549</v>
      </c>
      <c r="D7" s="85"/>
    </row>
    <row r="8" s="76" customFormat="true" ht="24" hidden="false" customHeight="true" outlineLevel="0" collapsed="false">
      <c r="A8" s="86" t="n">
        <v>30103</v>
      </c>
      <c r="B8" s="87" t="s">
        <v>481</v>
      </c>
      <c r="C8" s="50" t="n">
        <v>6754808</v>
      </c>
      <c r="D8" s="85"/>
    </row>
    <row r="9" s="76" customFormat="true" ht="24" hidden="false" customHeight="true" outlineLevel="0" collapsed="false">
      <c r="A9" s="86" t="n">
        <v>30107</v>
      </c>
      <c r="B9" s="87" t="s">
        <v>482</v>
      </c>
      <c r="C9" s="50" t="n">
        <v>138167502</v>
      </c>
      <c r="D9" s="85"/>
    </row>
    <row r="10" s="76" customFormat="true" ht="24" hidden="false" customHeight="true" outlineLevel="0" collapsed="false">
      <c r="A10" s="86" t="n">
        <v>30108</v>
      </c>
      <c r="B10" s="87" t="s">
        <v>483</v>
      </c>
      <c r="C10" s="50" t="n">
        <v>81330095</v>
      </c>
      <c r="D10" s="85"/>
    </row>
    <row r="11" s="76" customFormat="true" ht="24" hidden="false" customHeight="true" outlineLevel="0" collapsed="false">
      <c r="A11" s="86" t="n">
        <v>30109</v>
      </c>
      <c r="B11" s="87" t="s">
        <v>484</v>
      </c>
      <c r="C11" s="50" t="n">
        <v>35805459</v>
      </c>
      <c r="D11" s="85"/>
    </row>
    <row r="12" s="76" customFormat="true" ht="24" hidden="false" customHeight="true" outlineLevel="0" collapsed="false">
      <c r="A12" s="86" t="n">
        <v>30110</v>
      </c>
      <c r="B12" s="87" t="s">
        <v>485</v>
      </c>
      <c r="C12" s="50" t="n">
        <v>19233121</v>
      </c>
      <c r="D12" s="85"/>
    </row>
    <row r="13" s="76" customFormat="true" ht="24" hidden="false" customHeight="true" outlineLevel="0" collapsed="false">
      <c r="A13" s="86" t="n">
        <v>30111</v>
      </c>
      <c r="B13" s="87" t="s">
        <v>486</v>
      </c>
      <c r="C13" s="50" t="n">
        <v>193705</v>
      </c>
      <c r="D13" s="85"/>
    </row>
    <row r="14" s="76" customFormat="true" ht="24" hidden="false" customHeight="true" outlineLevel="0" collapsed="false">
      <c r="A14" s="86" t="n">
        <v>30112</v>
      </c>
      <c r="B14" s="87" t="s">
        <v>487</v>
      </c>
      <c r="C14" s="50" t="n">
        <v>1609281</v>
      </c>
      <c r="D14" s="85"/>
    </row>
    <row r="15" s="76" customFormat="true" ht="24" hidden="false" customHeight="true" outlineLevel="0" collapsed="false">
      <c r="A15" s="86" t="n">
        <v>30113</v>
      </c>
      <c r="B15" s="87" t="s">
        <v>488</v>
      </c>
      <c r="C15" s="50" t="n">
        <v>76437226</v>
      </c>
      <c r="D15" s="85"/>
    </row>
    <row r="16" s="76" customFormat="true" ht="24" hidden="false" customHeight="true" outlineLevel="0" collapsed="false">
      <c r="A16" s="86" t="n">
        <v>30114</v>
      </c>
      <c r="B16" s="87" t="s">
        <v>489</v>
      </c>
      <c r="C16" s="50" t="n">
        <v>42300</v>
      </c>
      <c r="D16" s="85"/>
    </row>
    <row r="17" s="76" customFormat="true" ht="24" hidden="false" customHeight="true" outlineLevel="0" collapsed="false">
      <c r="A17" s="86" t="n">
        <v>30199</v>
      </c>
      <c r="B17" s="87" t="s">
        <v>490</v>
      </c>
      <c r="C17" s="50" t="n">
        <v>4131676</v>
      </c>
      <c r="D17" s="85"/>
    </row>
    <row r="18" s="76" customFormat="true" ht="24" hidden="false" customHeight="true" outlineLevel="0" collapsed="false">
      <c r="A18" s="84" t="n">
        <v>302</v>
      </c>
      <c r="B18" s="24" t="s">
        <v>491</v>
      </c>
      <c r="C18" s="50" t="n">
        <v>287199193</v>
      </c>
      <c r="D18" s="85"/>
    </row>
    <row r="19" s="76" customFormat="true" ht="24" hidden="false" customHeight="true" outlineLevel="0" collapsed="false">
      <c r="A19" s="86" t="n">
        <v>30201</v>
      </c>
      <c r="B19" s="87" t="s">
        <v>492</v>
      </c>
      <c r="C19" s="50" t="n">
        <v>27766843</v>
      </c>
      <c r="D19" s="85"/>
    </row>
    <row r="20" s="76" customFormat="true" ht="24" hidden="false" customHeight="true" outlineLevel="0" collapsed="false">
      <c r="A20" s="86" t="n">
        <v>30202</v>
      </c>
      <c r="B20" s="87" t="s">
        <v>493</v>
      </c>
      <c r="C20" s="50" t="n">
        <v>13249028</v>
      </c>
      <c r="D20" s="85"/>
    </row>
    <row r="21" s="76" customFormat="true" ht="24" hidden="false" customHeight="true" outlineLevel="0" collapsed="false">
      <c r="A21" s="86" t="n">
        <v>30203</v>
      </c>
      <c r="B21" s="87" t="s">
        <v>494</v>
      </c>
      <c r="C21" s="50" t="n">
        <v>4538038</v>
      </c>
      <c r="D21" s="85"/>
    </row>
    <row r="22" s="76" customFormat="true" ht="24" hidden="false" customHeight="true" outlineLevel="0" collapsed="false">
      <c r="A22" s="86" t="n">
        <v>30204</v>
      </c>
      <c r="B22" s="87" t="s">
        <v>495</v>
      </c>
      <c r="C22" s="50" t="n">
        <v>260323</v>
      </c>
      <c r="D22" s="85"/>
    </row>
    <row r="23" s="76" customFormat="true" ht="24" hidden="false" customHeight="true" outlineLevel="0" collapsed="false">
      <c r="A23" s="86" t="n">
        <v>30205</v>
      </c>
      <c r="B23" s="87" t="s">
        <v>496</v>
      </c>
      <c r="C23" s="50" t="n">
        <v>2556433</v>
      </c>
      <c r="D23" s="85"/>
    </row>
    <row r="24" s="76" customFormat="true" ht="24" hidden="false" customHeight="true" outlineLevel="0" collapsed="false">
      <c r="A24" s="86" t="n">
        <v>30206</v>
      </c>
      <c r="B24" s="87" t="s">
        <v>497</v>
      </c>
      <c r="C24" s="50" t="n">
        <v>6617434</v>
      </c>
      <c r="D24" s="88"/>
    </row>
    <row r="25" s="76" customFormat="true" ht="24" hidden="false" customHeight="true" outlineLevel="0" collapsed="false">
      <c r="A25" s="86" t="n">
        <v>30207</v>
      </c>
      <c r="B25" s="87" t="s">
        <v>498</v>
      </c>
      <c r="C25" s="50" t="n">
        <v>3908428</v>
      </c>
      <c r="D25" s="88"/>
    </row>
    <row r="26" s="76" customFormat="true" ht="24" hidden="false" customHeight="true" outlineLevel="0" collapsed="false">
      <c r="A26" s="86" t="n">
        <v>30208</v>
      </c>
      <c r="B26" s="87" t="s">
        <v>499</v>
      </c>
      <c r="C26" s="50" t="n">
        <v>6481180</v>
      </c>
      <c r="D26" s="88"/>
    </row>
    <row r="27" s="76" customFormat="true" ht="24" hidden="false" customHeight="true" outlineLevel="0" collapsed="false">
      <c r="A27" s="86" t="n">
        <v>30209</v>
      </c>
      <c r="B27" s="87" t="s">
        <v>500</v>
      </c>
      <c r="C27" s="50" t="n">
        <v>5241845</v>
      </c>
      <c r="D27" s="88"/>
    </row>
    <row r="28" s="76" customFormat="true" ht="24" hidden="false" customHeight="true" outlineLevel="0" collapsed="false">
      <c r="A28" s="86" t="n">
        <v>30211</v>
      </c>
      <c r="B28" s="87" t="s">
        <v>501</v>
      </c>
      <c r="C28" s="50" t="n">
        <v>11524061</v>
      </c>
      <c r="D28" s="88"/>
    </row>
    <row r="29" s="76" customFormat="true" ht="24" hidden="false" customHeight="true" outlineLevel="0" collapsed="false">
      <c r="A29" s="86" t="n">
        <v>30212</v>
      </c>
      <c r="B29" s="87" t="s">
        <v>502</v>
      </c>
      <c r="C29" s="50" t="n">
        <v>0</v>
      </c>
      <c r="D29" s="88"/>
    </row>
    <row r="30" s="76" customFormat="true" ht="24" hidden="false" customHeight="true" outlineLevel="0" collapsed="false">
      <c r="A30" s="86" t="n">
        <v>30213</v>
      </c>
      <c r="B30" s="87" t="s">
        <v>503</v>
      </c>
      <c r="C30" s="50" t="n">
        <v>25835753</v>
      </c>
      <c r="D30" s="88"/>
    </row>
    <row r="31" s="76" customFormat="true" ht="24" hidden="false" customHeight="true" outlineLevel="0" collapsed="false">
      <c r="A31" s="86" t="n">
        <v>30214</v>
      </c>
      <c r="B31" s="87" t="s">
        <v>504</v>
      </c>
      <c r="C31" s="50" t="n">
        <v>1690214</v>
      </c>
      <c r="D31" s="88"/>
    </row>
    <row r="32" s="76" customFormat="true" ht="24" hidden="false" customHeight="true" outlineLevel="0" collapsed="false">
      <c r="A32" s="86" t="n">
        <v>30215</v>
      </c>
      <c r="B32" s="87" t="s">
        <v>505</v>
      </c>
      <c r="C32" s="50" t="n">
        <v>2626735</v>
      </c>
      <c r="D32" s="88"/>
    </row>
    <row r="33" s="76" customFormat="true" ht="24" hidden="false" customHeight="true" outlineLevel="0" collapsed="false">
      <c r="A33" s="86" t="n">
        <v>30216</v>
      </c>
      <c r="B33" s="87" t="s">
        <v>506</v>
      </c>
      <c r="C33" s="50" t="n">
        <v>8412408</v>
      </c>
      <c r="D33" s="88"/>
    </row>
    <row r="34" s="76" customFormat="true" ht="24" hidden="false" customHeight="true" outlineLevel="0" collapsed="false">
      <c r="A34" s="86" t="n">
        <v>30217</v>
      </c>
      <c r="B34" s="87" t="s">
        <v>507</v>
      </c>
      <c r="C34" s="50" t="n">
        <v>3665790</v>
      </c>
      <c r="D34" s="88"/>
    </row>
    <row r="35" s="76" customFormat="true" ht="24" hidden="false" customHeight="true" outlineLevel="0" collapsed="false">
      <c r="A35" s="86" t="n">
        <v>30218</v>
      </c>
      <c r="B35" s="87" t="s">
        <v>508</v>
      </c>
      <c r="C35" s="50" t="n">
        <v>66002315</v>
      </c>
      <c r="D35" s="88"/>
    </row>
    <row r="36" s="76" customFormat="true" ht="24" hidden="false" customHeight="true" outlineLevel="0" collapsed="false">
      <c r="A36" s="86" t="n">
        <v>30224</v>
      </c>
      <c r="B36" s="87" t="s">
        <v>509</v>
      </c>
      <c r="C36" s="50" t="n">
        <v>1664005</v>
      </c>
      <c r="D36" s="88"/>
    </row>
    <row r="37" s="76" customFormat="true" ht="24" hidden="false" customHeight="true" outlineLevel="0" collapsed="false">
      <c r="A37" s="86" t="n">
        <v>30225</v>
      </c>
      <c r="B37" s="87" t="s">
        <v>510</v>
      </c>
      <c r="C37" s="50" t="n">
        <v>363631</v>
      </c>
      <c r="D37" s="88"/>
    </row>
    <row r="38" s="76" customFormat="true" ht="24" hidden="false" customHeight="true" outlineLevel="0" collapsed="false">
      <c r="A38" s="86" t="n">
        <v>30226</v>
      </c>
      <c r="B38" s="87" t="s">
        <v>511</v>
      </c>
      <c r="C38" s="50" t="n">
        <v>25392136</v>
      </c>
      <c r="D38" s="88"/>
    </row>
    <row r="39" s="76" customFormat="true" ht="24" hidden="false" customHeight="true" outlineLevel="0" collapsed="false">
      <c r="A39" s="86" t="n">
        <v>30227</v>
      </c>
      <c r="B39" s="87" t="s">
        <v>512</v>
      </c>
      <c r="C39" s="50" t="n">
        <v>39181642</v>
      </c>
      <c r="D39" s="88"/>
    </row>
    <row r="40" s="76" customFormat="true" ht="24" hidden="false" customHeight="true" outlineLevel="0" collapsed="false">
      <c r="A40" s="86" t="n">
        <v>30228</v>
      </c>
      <c r="B40" s="87" t="s">
        <v>513</v>
      </c>
      <c r="C40" s="50" t="n">
        <v>9120900</v>
      </c>
      <c r="D40" s="88"/>
    </row>
    <row r="41" s="76" customFormat="true" ht="24" hidden="false" customHeight="true" outlineLevel="0" collapsed="false">
      <c r="A41" s="86" t="n">
        <v>30231</v>
      </c>
      <c r="B41" s="87" t="s">
        <v>514</v>
      </c>
      <c r="C41" s="50" t="n">
        <v>5244699</v>
      </c>
      <c r="D41" s="88"/>
    </row>
    <row r="42" s="76" customFormat="true" ht="24" hidden="false" customHeight="true" outlineLevel="0" collapsed="false">
      <c r="A42" s="86" t="n">
        <v>30239</v>
      </c>
      <c r="B42" s="87" t="s">
        <v>515</v>
      </c>
      <c r="C42" s="50" t="n">
        <v>9482107</v>
      </c>
      <c r="D42" s="88"/>
    </row>
    <row r="43" s="76" customFormat="true" ht="24" hidden="false" customHeight="true" outlineLevel="0" collapsed="false">
      <c r="A43" s="86" t="n">
        <v>30299</v>
      </c>
      <c r="B43" s="87" t="s">
        <v>516</v>
      </c>
      <c r="C43" s="50" t="n">
        <v>6373243</v>
      </c>
      <c r="D43" s="88"/>
    </row>
    <row r="44" s="76" customFormat="true" ht="24" hidden="false" customHeight="true" outlineLevel="0" collapsed="false">
      <c r="A44" s="84" t="n">
        <v>303</v>
      </c>
      <c r="B44" s="24" t="s">
        <v>517</v>
      </c>
      <c r="C44" s="50" t="n">
        <v>124916125</v>
      </c>
      <c r="D44" s="88"/>
    </row>
    <row r="45" s="76" customFormat="true" ht="24" hidden="false" customHeight="true" outlineLevel="0" collapsed="false">
      <c r="A45" s="86" t="n">
        <v>30301</v>
      </c>
      <c r="B45" s="87" t="s">
        <v>518</v>
      </c>
      <c r="C45" s="50" t="n">
        <v>6025582</v>
      </c>
      <c r="D45" s="88"/>
    </row>
    <row r="46" s="76" customFormat="true" ht="24" hidden="false" customHeight="true" outlineLevel="0" collapsed="false">
      <c r="A46" s="86" t="n">
        <v>30302</v>
      </c>
      <c r="B46" s="87" t="s">
        <v>519</v>
      </c>
      <c r="C46" s="50" t="n">
        <v>1352888</v>
      </c>
      <c r="D46" s="88"/>
    </row>
    <row r="47" s="76" customFormat="true" ht="24" hidden="false" customHeight="true" outlineLevel="0" collapsed="false">
      <c r="A47" s="86" t="n">
        <v>30303</v>
      </c>
      <c r="B47" s="87" t="s">
        <v>520</v>
      </c>
      <c r="C47" s="50" t="n">
        <v>1518026</v>
      </c>
      <c r="D47" s="89"/>
    </row>
    <row r="48" s="76" customFormat="true" ht="24" hidden="false" customHeight="true" outlineLevel="0" collapsed="false">
      <c r="A48" s="86" t="n">
        <v>30304</v>
      </c>
      <c r="B48" s="87" t="s">
        <v>521</v>
      </c>
      <c r="C48" s="50" t="n">
        <v>866680</v>
      </c>
      <c r="D48" s="88"/>
    </row>
    <row r="49" s="76" customFormat="true" ht="24" hidden="false" customHeight="true" outlineLevel="0" collapsed="false">
      <c r="A49" s="86" t="n">
        <v>30305</v>
      </c>
      <c r="B49" s="87" t="s">
        <v>522</v>
      </c>
      <c r="C49" s="50" t="n">
        <v>66932818</v>
      </c>
      <c r="D49" s="88"/>
    </row>
    <row r="50" s="76" customFormat="true" ht="24" hidden="false" customHeight="true" outlineLevel="0" collapsed="false">
      <c r="A50" s="86" t="n">
        <v>30306</v>
      </c>
      <c r="B50" s="87" t="s">
        <v>523</v>
      </c>
      <c r="C50" s="50" t="n">
        <v>19165284</v>
      </c>
      <c r="D50" s="89"/>
    </row>
    <row r="51" s="76" customFormat="true" ht="24" hidden="false" customHeight="true" outlineLevel="0" collapsed="false">
      <c r="A51" s="86" t="n">
        <v>30307</v>
      </c>
      <c r="B51" s="87" t="s">
        <v>524</v>
      </c>
      <c r="C51" s="50" t="n">
        <v>18530000</v>
      </c>
      <c r="D51" s="88"/>
    </row>
    <row r="52" s="76" customFormat="true" ht="24" hidden="false" customHeight="true" outlineLevel="0" collapsed="false">
      <c r="A52" s="86" t="n">
        <v>30308</v>
      </c>
      <c r="B52" s="87" t="s">
        <v>525</v>
      </c>
      <c r="C52" s="50" t="n">
        <v>4527100</v>
      </c>
      <c r="D52" s="88"/>
    </row>
    <row r="53" s="76" customFormat="true" ht="24" hidden="false" customHeight="true" outlineLevel="0" collapsed="false">
      <c r="A53" s="86" t="n">
        <v>30309</v>
      </c>
      <c r="B53" s="87" t="s">
        <v>526</v>
      </c>
      <c r="C53" s="50" t="n">
        <v>1830880</v>
      </c>
      <c r="D53" s="88"/>
    </row>
    <row r="54" s="76" customFormat="true" ht="24" hidden="false" customHeight="true" outlineLevel="0" collapsed="false">
      <c r="A54" s="86" t="n">
        <v>30310</v>
      </c>
      <c r="B54" s="87" t="s">
        <v>527</v>
      </c>
      <c r="C54" s="50" t="n">
        <v>2423790</v>
      </c>
      <c r="D54" s="88"/>
    </row>
    <row r="55" s="76" customFormat="true" ht="24" hidden="false" customHeight="true" outlineLevel="0" collapsed="false">
      <c r="A55" s="86" t="n">
        <v>30399</v>
      </c>
      <c r="B55" s="87" t="s">
        <v>528</v>
      </c>
      <c r="C55" s="50" t="n">
        <v>1743076</v>
      </c>
      <c r="D55" s="89"/>
    </row>
    <row r="56" s="76" customFormat="true" ht="24" hidden="false" customHeight="true" outlineLevel="0" collapsed="false">
      <c r="A56" s="84" t="n">
        <v>307</v>
      </c>
      <c r="B56" s="24" t="s">
        <v>529</v>
      </c>
      <c r="C56" s="50" t="n">
        <v>21753966</v>
      </c>
      <c r="D56" s="88"/>
    </row>
    <row r="57" s="76" customFormat="true" ht="24" hidden="false" customHeight="true" outlineLevel="0" collapsed="false">
      <c r="A57" s="86" t="n">
        <v>30702</v>
      </c>
      <c r="B57" s="87" t="s">
        <v>530</v>
      </c>
      <c r="C57" s="50" t="n">
        <v>21753966</v>
      </c>
      <c r="D57" s="89"/>
    </row>
    <row r="58" s="76" customFormat="true" ht="24" hidden="false" customHeight="true" outlineLevel="0" collapsed="false">
      <c r="A58" s="84" t="n">
        <v>309</v>
      </c>
      <c r="B58" s="24" t="s">
        <v>531</v>
      </c>
      <c r="C58" s="50" t="n">
        <v>31120000</v>
      </c>
      <c r="D58" s="88"/>
    </row>
    <row r="59" s="76" customFormat="true" ht="24" hidden="false" customHeight="true" outlineLevel="0" collapsed="false">
      <c r="A59" s="86" t="n">
        <v>30901</v>
      </c>
      <c r="B59" s="87" t="s">
        <v>532</v>
      </c>
      <c r="C59" s="50" t="n">
        <v>11220000</v>
      </c>
      <c r="D59" s="89"/>
    </row>
    <row r="60" s="76" customFormat="true" ht="24" hidden="false" customHeight="true" outlineLevel="0" collapsed="false">
      <c r="A60" s="86" t="n">
        <v>30905</v>
      </c>
      <c r="B60" s="87" t="s">
        <v>533</v>
      </c>
      <c r="C60" s="50" t="n">
        <v>19900000</v>
      </c>
      <c r="D60" s="89"/>
    </row>
    <row r="61" s="76" customFormat="true" ht="24" hidden="false" customHeight="true" outlineLevel="0" collapsed="false">
      <c r="A61" s="84" t="n">
        <v>310</v>
      </c>
      <c r="B61" s="24" t="s">
        <v>534</v>
      </c>
      <c r="C61" s="50" t="n">
        <v>589085848</v>
      </c>
      <c r="D61" s="88"/>
    </row>
    <row r="62" s="76" customFormat="true" ht="24" hidden="false" customHeight="true" outlineLevel="0" collapsed="false">
      <c r="A62" s="86" t="n">
        <v>31001</v>
      </c>
      <c r="B62" s="87" t="s">
        <v>532</v>
      </c>
      <c r="C62" s="50" t="n">
        <v>15590000</v>
      </c>
      <c r="D62" s="89"/>
    </row>
    <row r="63" s="76" customFormat="true" ht="24" hidden="false" customHeight="true" outlineLevel="0" collapsed="false">
      <c r="A63" s="86" t="n">
        <v>31002</v>
      </c>
      <c r="B63" s="87" t="s">
        <v>535</v>
      </c>
      <c r="C63" s="50" t="n">
        <v>6166626</v>
      </c>
      <c r="D63" s="89"/>
    </row>
    <row r="64" s="76" customFormat="true" ht="24" hidden="false" customHeight="true" outlineLevel="0" collapsed="false">
      <c r="A64" s="86" t="n">
        <v>31003</v>
      </c>
      <c r="B64" s="87" t="s">
        <v>536</v>
      </c>
      <c r="C64" s="50" t="n">
        <v>29964022</v>
      </c>
      <c r="D64" s="89"/>
    </row>
    <row r="65" s="76" customFormat="true" ht="24" hidden="false" customHeight="true" outlineLevel="0" collapsed="false">
      <c r="A65" s="86" t="n">
        <v>31005</v>
      </c>
      <c r="B65" s="87" t="s">
        <v>533</v>
      </c>
      <c r="C65" s="50" t="n">
        <v>475603504</v>
      </c>
      <c r="D65" s="89"/>
    </row>
    <row r="66" s="76" customFormat="true" ht="24" hidden="false" customHeight="true" outlineLevel="0" collapsed="false">
      <c r="A66" s="86" t="n">
        <v>31006</v>
      </c>
      <c r="B66" s="87" t="s">
        <v>537</v>
      </c>
      <c r="C66" s="50" t="n">
        <v>29202248</v>
      </c>
      <c r="D66" s="89"/>
    </row>
    <row r="67" s="76" customFormat="true" ht="24" hidden="false" customHeight="true" outlineLevel="0" collapsed="false">
      <c r="A67" s="86" t="n">
        <v>31007</v>
      </c>
      <c r="B67" s="87" t="s">
        <v>538</v>
      </c>
      <c r="C67" s="50" t="n">
        <v>6055500</v>
      </c>
      <c r="D67" s="89"/>
    </row>
    <row r="68" s="76" customFormat="true" ht="24" hidden="false" customHeight="true" outlineLevel="0" collapsed="false">
      <c r="A68" s="86" t="n">
        <v>31008</v>
      </c>
      <c r="B68" s="87" t="s">
        <v>539</v>
      </c>
      <c r="C68" s="50" t="n">
        <v>10788000</v>
      </c>
      <c r="D68" s="89"/>
    </row>
    <row r="69" s="76" customFormat="true" ht="24" hidden="false" customHeight="true" outlineLevel="0" collapsed="false">
      <c r="A69" s="86" t="n">
        <v>31010</v>
      </c>
      <c r="B69" s="87" t="s">
        <v>540</v>
      </c>
      <c r="C69" s="50" t="n">
        <v>7000000</v>
      </c>
      <c r="D69" s="89"/>
    </row>
    <row r="70" s="76" customFormat="true" ht="24" hidden="false" customHeight="true" outlineLevel="0" collapsed="false">
      <c r="A70" s="86" t="n">
        <v>31021</v>
      </c>
      <c r="B70" s="87" t="s">
        <v>541</v>
      </c>
      <c r="C70" s="50" t="n">
        <v>16356</v>
      </c>
      <c r="D70" s="89"/>
    </row>
    <row r="71" s="76" customFormat="true" ht="24" hidden="false" customHeight="true" outlineLevel="0" collapsed="false">
      <c r="A71" s="86" t="n">
        <v>31022</v>
      </c>
      <c r="B71" s="87" t="s">
        <v>542</v>
      </c>
      <c r="C71" s="50" t="n">
        <v>20000</v>
      </c>
      <c r="D71" s="89"/>
    </row>
    <row r="72" s="76" customFormat="true" ht="24" hidden="false" customHeight="true" outlineLevel="0" collapsed="false">
      <c r="A72" s="86" t="n">
        <v>31099</v>
      </c>
      <c r="B72" s="87" t="s">
        <v>543</v>
      </c>
      <c r="C72" s="50" t="n">
        <v>8679593</v>
      </c>
      <c r="D72" s="89"/>
    </row>
    <row r="73" s="76" customFormat="true" ht="24" hidden="false" customHeight="true" outlineLevel="0" collapsed="false">
      <c r="A73" s="84" t="n">
        <v>312</v>
      </c>
      <c r="B73" s="24" t="s">
        <v>544</v>
      </c>
      <c r="C73" s="50" t="n">
        <v>38263197</v>
      </c>
      <c r="D73" s="88"/>
    </row>
    <row r="74" s="76" customFormat="true" ht="24" hidden="false" customHeight="true" outlineLevel="0" collapsed="false">
      <c r="A74" s="86" t="n">
        <v>31201</v>
      </c>
      <c r="B74" s="87" t="s">
        <v>545</v>
      </c>
      <c r="C74" s="50" t="n">
        <v>5895900</v>
      </c>
      <c r="D74" s="89"/>
    </row>
    <row r="75" s="76" customFormat="true" ht="24" hidden="false" customHeight="true" outlineLevel="0" collapsed="false">
      <c r="A75" s="86" t="n">
        <v>31205</v>
      </c>
      <c r="B75" s="87" t="s">
        <v>546</v>
      </c>
      <c r="C75" s="50" t="n">
        <v>579400</v>
      </c>
      <c r="D75" s="89"/>
    </row>
    <row r="76" s="76" customFormat="true" ht="24" hidden="false" customHeight="true" outlineLevel="0" collapsed="false">
      <c r="A76" s="86" t="n">
        <v>31299</v>
      </c>
      <c r="B76" s="87" t="s">
        <v>547</v>
      </c>
      <c r="C76" s="50" t="n">
        <v>31787897</v>
      </c>
      <c r="D76" s="89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802777777777778" bottom="0.684722222222222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0" width="28.24"/>
    <col collapsed="false" customWidth="true" hidden="false" outlineLevel="0" max="2" min="2" style="1" width="11.87"/>
    <col collapsed="false" customWidth="true" hidden="true" outlineLevel="0" max="3" min="3" style="1" width="0.5"/>
    <col collapsed="false" customWidth="true" hidden="false" outlineLevel="0" max="4" min="4" style="90" width="28.12"/>
    <col collapsed="false" customWidth="true" hidden="false" outlineLevel="0" max="5" min="5" style="1" width="11.87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1" customFormat="false" ht="18" hidden="false" customHeight="true" outlineLevel="0" collapsed="false"/>
    <row r="2" s="1" customFormat="true" ht="36" hidden="false" customHeight="true" outlineLevel="0" collapsed="false">
      <c r="A2" s="15" t="s">
        <v>548</v>
      </c>
      <c r="B2" s="15"/>
      <c r="C2" s="15"/>
      <c r="D2" s="15"/>
      <c r="E2" s="15"/>
    </row>
    <row r="3" s="1" customFormat="true" ht="32.25" hidden="false" customHeight="true" outlineLevel="0" collapsed="false">
      <c r="A3" s="91"/>
      <c r="B3" s="92"/>
      <c r="C3" s="92"/>
      <c r="D3" s="92"/>
      <c r="E3" s="46" t="s">
        <v>35</v>
      </c>
    </row>
    <row r="4" s="94" customFormat="true" ht="33.75" hidden="false" customHeight="true" outlineLevel="0" collapsed="false">
      <c r="A4" s="22" t="s">
        <v>549</v>
      </c>
      <c r="B4" s="22" t="s">
        <v>90</v>
      </c>
      <c r="C4" s="93"/>
      <c r="D4" s="22" t="s">
        <v>549</v>
      </c>
      <c r="E4" s="22" t="s">
        <v>90</v>
      </c>
    </row>
    <row r="5" s="1" customFormat="true" ht="33.75" hidden="false" customHeight="true" outlineLevel="0" collapsed="false">
      <c r="A5" s="95" t="s">
        <v>550</v>
      </c>
      <c r="B5" s="96" t="n">
        <v>15698</v>
      </c>
      <c r="C5" s="93"/>
      <c r="D5" s="95" t="s">
        <v>551</v>
      </c>
      <c r="E5" s="96" t="n">
        <v>240560</v>
      </c>
    </row>
    <row r="6" s="1" customFormat="true" ht="33.75" hidden="false" customHeight="true" outlineLevel="0" collapsed="false">
      <c r="A6" s="95" t="s">
        <v>552</v>
      </c>
      <c r="B6" s="96" t="n">
        <v>222979</v>
      </c>
      <c r="C6" s="93"/>
      <c r="D6" s="95" t="s">
        <v>553</v>
      </c>
      <c r="E6" s="96" t="n">
        <v>4261</v>
      </c>
    </row>
    <row r="7" s="1" customFormat="true" ht="33.75" hidden="false" customHeight="true" outlineLevel="0" collapsed="false">
      <c r="A7" s="95" t="s">
        <v>554</v>
      </c>
      <c r="B7" s="96" t="n">
        <v>9636</v>
      </c>
      <c r="C7" s="93"/>
      <c r="D7" s="95" t="s">
        <v>555</v>
      </c>
      <c r="E7" s="96" t="n">
        <v>7426</v>
      </c>
    </row>
    <row r="8" s="1" customFormat="true" ht="33.75" hidden="false" customHeight="true" outlineLevel="0" collapsed="false">
      <c r="A8" s="95" t="s">
        <v>556</v>
      </c>
      <c r="B8" s="96" t="n">
        <v>3915</v>
      </c>
      <c r="C8" s="93"/>
      <c r="D8" s="97" t="s">
        <v>557</v>
      </c>
      <c r="E8" s="98" t="n">
        <v>1700</v>
      </c>
    </row>
    <row r="9" s="1" customFormat="true" ht="33.75" hidden="false" customHeight="true" outlineLevel="0" collapsed="false">
      <c r="A9" s="97" t="s">
        <v>558</v>
      </c>
      <c r="B9" s="96" t="n">
        <v>1870</v>
      </c>
      <c r="C9" s="93"/>
      <c r="D9" s="97"/>
      <c r="E9" s="98"/>
    </row>
    <row r="10" s="1" customFormat="true" ht="33.75" hidden="false" customHeight="true" outlineLevel="0" collapsed="false">
      <c r="A10" s="95" t="s">
        <v>559</v>
      </c>
      <c r="B10" s="96" t="n">
        <v>3648</v>
      </c>
      <c r="C10" s="93"/>
      <c r="D10" s="22"/>
      <c r="E10" s="99"/>
    </row>
    <row r="11" s="94" customFormat="true" ht="33.75" hidden="false" customHeight="true" outlineLevel="0" collapsed="false">
      <c r="A11" s="22" t="s">
        <v>560</v>
      </c>
      <c r="B11" s="96" t="n">
        <f aca="false">SUM(B5:B10)</f>
        <v>257746</v>
      </c>
      <c r="C11" s="93"/>
      <c r="D11" s="100" t="s">
        <v>561</v>
      </c>
      <c r="E11" s="101" t="n">
        <f aca="false">SUM(E5:E9)</f>
        <v>253947</v>
      </c>
      <c r="F11" s="102"/>
    </row>
    <row r="12" s="94" customFormat="true" ht="33.75" hidden="false" customHeight="true" outlineLevel="0" collapsed="false">
      <c r="A12" s="22"/>
      <c r="B12" s="103"/>
      <c r="C12" s="93"/>
      <c r="D12" s="95" t="s">
        <v>562</v>
      </c>
      <c r="E12" s="96" t="n">
        <f aca="false">B11-E11</f>
        <v>3799</v>
      </c>
      <c r="F12" s="102"/>
    </row>
    <row r="13" s="1" customFormat="true" ht="33.75" hidden="false" customHeight="true" outlineLevel="0" collapsed="false">
      <c r="A13" s="104"/>
      <c r="B13" s="105"/>
      <c r="C13" s="93"/>
      <c r="D13" s="95" t="s">
        <v>563</v>
      </c>
      <c r="E13" s="96" t="n">
        <v>3799</v>
      </c>
    </row>
    <row r="14" s="1" customFormat="true" ht="33.75" hidden="false" customHeight="true" outlineLevel="0" collapsed="false">
      <c r="A14" s="104"/>
      <c r="B14" s="105"/>
      <c r="C14" s="93"/>
      <c r="D14" s="95" t="s">
        <v>564</v>
      </c>
      <c r="E14" s="96" t="n">
        <f aca="false">+E12-E13</f>
        <v>0</v>
      </c>
    </row>
    <row r="15" s="1" customFormat="true" ht="28.5" hidden="false" customHeight="true" outlineLevel="0" collapsed="false">
      <c r="A15" s="104"/>
      <c r="B15" s="105"/>
      <c r="C15" s="93"/>
      <c r="D15" s="106" t="s">
        <v>565</v>
      </c>
      <c r="E15" s="96" t="n">
        <v>0</v>
      </c>
    </row>
    <row r="16" s="1" customFormat="true" ht="14.25" hidden="false" customHeight="false" outlineLevel="0" collapsed="false">
      <c r="A16" s="90"/>
      <c r="D16" s="90"/>
    </row>
    <row r="17" s="1" customFormat="true" ht="14.25" hidden="false" customHeight="false" outlineLevel="0" collapsed="false">
      <c r="A17" s="90"/>
      <c r="D17" s="90"/>
    </row>
    <row r="18" customFormat="false" ht="14.25" hidden="false" customHeight="false" outlineLevel="0" collapsed="false">
      <c r="B18" s="107"/>
      <c r="IW18" s="0"/>
    </row>
  </sheetData>
  <mergeCells count="2">
    <mergeCell ref="A2:E2"/>
    <mergeCell ref="C4:C15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60.74"/>
    <col collapsed="false" customWidth="true" hidden="true" outlineLevel="0" max="3" min="3" style="0" width="12.62"/>
    <col collapsed="false" customWidth="true" hidden="false" outlineLevel="0" max="4" min="4" style="0" width="22.12"/>
  </cols>
  <sheetData>
    <row r="1" customFormat="false" ht="27" hidden="false" customHeight="true" outlineLevel="0" collapsed="false">
      <c r="A1" s="15" t="s">
        <v>566</v>
      </c>
      <c r="B1" s="15"/>
      <c r="C1" s="15"/>
      <c r="D1" s="15"/>
    </row>
    <row r="2" customFormat="false" ht="22" hidden="false" customHeight="true" outlineLevel="0" collapsed="false">
      <c r="D2" s="19" t="s">
        <v>35</v>
      </c>
    </row>
    <row r="3" customFormat="false" ht="23" hidden="false" customHeight="true" outlineLevel="0" collapsed="false">
      <c r="A3" s="108" t="s">
        <v>115</v>
      </c>
      <c r="B3" s="108" t="s">
        <v>116</v>
      </c>
      <c r="C3" s="108"/>
      <c r="D3" s="109" t="s">
        <v>567</v>
      </c>
    </row>
    <row r="4" customFormat="false" ht="16" hidden="false" customHeight="true" outlineLevel="0" collapsed="false">
      <c r="A4" s="110" t="s">
        <v>117</v>
      </c>
      <c r="B4" s="24"/>
      <c r="C4" s="50" t="n">
        <v>986529702.44</v>
      </c>
      <c r="D4" s="111" t="n">
        <f aca="false">ROUNDUP(C4/10000,0)-213</f>
        <v>98440</v>
      </c>
    </row>
    <row r="5" customFormat="false" ht="16" hidden="false" customHeight="true" outlineLevel="0" collapsed="false">
      <c r="A5" s="29" t="n">
        <v>201</v>
      </c>
      <c r="B5" s="24" t="s">
        <v>118</v>
      </c>
      <c r="C5" s="50" t="n">
        <v>48002933.28</v>
      </c>
      <c r="D5" s="112" t="n">
        <f aca="false">ROUNDUP(C5/10000,0)</f>
        <v>4801</v>
      </c>
    </row>
    <row r="6" customFormat="false" ht="16" hidden="false" customHeight="true" outlineLevel="0" collapsed="false">
      <c r="A6" s="87" t="n">
        <v>20101</v>
      </c>
      <c r="B6" s="87" t="s">
        <v>119</v>
      </c>
      <c r="C6" s="50" t="n">
        <v>1329300</v>
      </c>
      <c r="D6" s="112" t="n">
        <f aca="false">ROUNDUP(C6/10000,0)</f>
        <v>133</v>
      </c>
    </row>
    <row r="7" customFormat="false" ht="16" hidden="false" customHeight="true" outlineLevel="0" collapsed="false">
      <c r="A7" s="113" t="n">
        <v>2010102</v>
      </c>
      <c r="B7" s="87" t="s">
        <v>121</v>
      </c>
      <c r="C7" s="50" t="n">
        <v>330000</v>
      </c>
      <c r="D7" s="112" t="n">
        <f aca="false">ROUNDUP(C7/10000,0)</f>
        <v>33</v>
      </c>
    </row>
    <row r="8" customFormat="false" ht="16" hidden="false" customHeight="true" outlineLevel="0" collapsed="false">
      <c r="A8" s="113" t="n">
        <v>2010104</v>
      </c>
      <c r="B8" s="87" t="s">
        <v>122</v>
      </c>
      <c r="C8" s="50" t="n">
        <v>357000</v>
      </c>
      <c r="D8" s="112" t="n">
        <f aca="false">ROUNDUP(C8/10000,0)</f>
        <v>36</v>
      </c>
    </row>
    <row r="9" customFormat="false" ht="16" hidden="false" customHeight="true" outlineLevel="0" collapsed="false">
      <c r="A9" s="113" t="n">
        <v>2010106</v>
      </c>
      <c r="B9" s="87" t="s">
        <v>123</v>
      </c>
      <c r="C9" s="50" t="n">
        <v>45000</v>
      </c>
      <c r="D9" s="112" t="n">
        <f aca="false">ROUNDUP(C9/10000,0)</f>
        <v>5</v>
      </c>
    </row>
    <row r="10" customFormat="false" ht="16" hidden="false" customHeight="true" outlineLevel="0" collapsed="false">
      <c r="A10" s="113" t="n">
        <v>2010108</v>
      </c>
      <c r="B10" s="87" t="s">
        <v>124</v>
      </c>
      <c r="C10" s="50" t="n">
        <v>397300</v>
      </c>
      <c r="D10" s="112" t="n">
        <f aca="false">ROUNDUP(C10/10000,0)</f>
        <v>40</v>
      </c>
    </row>
    <row r="11" customFormat="false" ht="16" hidden="false" customHeight="true" outlineLevel="0" collapsed="false">
      <c r="A11" s="113" t="n">
        <v>2010199</v>
      </c>
      <c r="B11" s="87" t="s">
        <v>125</v>
      </c>
      <c r="C11" s="50" t="n">
        <v>200000</v>
      </c>
      <c r="D11" s="112" t="n">
        <f aca="false">ROUNDUP(C11/10000,0)</f>
        <v>20</v>
      </c>
    </row>
    <row r="12" customFormat="false" ht="16" hidden="false" customHeight="true" outlineLevel="0" collapsed="false">
      <c r="A12" s="87" t="n">
        <v>20102</v>
      </c>
      <c r="B12" s="87" t="s">
        <v>126</v>
      </c>
      <c r="C12" s="50" t="n">
        <v>1117800</v>
      </c>
      <c r="D12" s="112" t="n">
        <f aca="false">ROUNDUP(C12/10000,0)</f>
        <v>112</v>
      </c>
    </row>
    <row r="13" customFormat="false" ht="16" hidden="false" customHeight="true" outlineLevel="0" collapsed="false">
      <c r="A13" s="113" t="n">
        <v>2010202</v>
      </c>
      <c r="B13" s="114" t="s">
        <v>568</v>
      </c>
      <c r="C13" s="50" t="n">
        <v>797479</v>
      </c>
      <c r="D13" s="112" t="n">
        <f aca="false">ROUNDUP(C13/10000,0)</f>
        <v>80</v>
      </c>
    </row>
    <row r="14" customFormat="false" ht="16" hidden="false" customHeight="true" outlineLevel="0" collapsed="false">
      <c r="A14" s="113" t="n">
        <v>2010204</v>
      </c>
      <c r="B14" s="87" t="s">
        <v>127</v>
      </c>
      <c r="C14" s="50" t="n">
        <v>168521</v>
      </c>
      <c r="D14" s="112" t="n">
        <f aca="false">ROUNDUP(C14/10000,0)</f>
        <v>17</v>
      </c>
    </row>
    <row r="15" customFormat="false" ht="16" hidden="false" customHeight="true" outlineLevel="0" collapsed="false">
      <c r="A15" s="113" t="n">
        <v>2010205</v>
      </c>
      <c r="B15" s="87" t="s">
        <v>128</v>
      </c>
      <c r="C15" s="50" t="n">
        <v>151800</v>
      </c>
      <c r="D15" s="112" t="n">
        <f aca="false">ROUNDUP(C15/10000,0)</f>
        <v>16</v>
      </c>
    </row>
    <row r="16" customFormat="false" ht="16" hidden="false" customHeight="true" outlineLevel="0" collapsed="false">
      <c r="A16" s="87" t="n">
        <v>20103</v>
      </c>
      <c r="B16" s="87" t="s">
        <v>129</v>
      </c>
      <c r="C16" s="50" t="n">
        <v>5785747</v>
      </c>
      <c r="D16" s="112" t="n">
        <f aca="false">ROUNDUP(C16/10000,0)</f>
        <v>579</v>
      </c>
    </row>
    <row r="17" customFormat="false" ht="16" hidden="false" customHeight="true" outlineLevel="0" collapsed="false">
      <c r="A17" s="113" t="n">
        <v>2010302</v>
      </c>
      <c r="B17" s="87" t="s">
        <v>121</v>
      </c>
      <c r="C17" s="50" t="n">
        <v>1971300</v>
      </c>
      <c r="D17" s="112" t="n">
        <f aca="false">ROUNDUP(C17/10000,0)</f>
        <v>198</v>
      </c>
    </row>
    <row r="18" customFormat="false" ht="16" hidden="false" customHeight="true" outlineLevel="0" collapsed="false">
      <c r="A18" s="113" t="n">
        <v>2010304</v>
      </c>
      <c r="B18" s="87" t="s">
        <v>131</v>
      </c>
      <c r="C18" s="50" t="n">
        <v>180000</v>
      </c>
      <c r="D18" s="112" t="n">
        <f aca="false">ROUNDUP(C18/10000,0)</f>
        <v>18</v>
      </c>
    </row>
    <row r="19" customFormat="false" ht="16" hidden="false" customHeight="true" outlineLevel="0" collapsed="false">
      <c r="A19" s="113" t="n">
        <v>2010306</v>
      </c>
      <c r="B19" s="87" t="s">
        <v>132</v>
      </c>
      <c r="C19" s="50" t="n">
        <v>1488000</v>
      </c>
      <c r="D19" s="112" t="n">
        <f aca="false">ROUNDUP(C19/10000,0)</f>
        <v>149</v>
      </c>
    </row>
    <row r="20" customFormat="false" ht="16" hidden="false" customHeight="true" outlineLevel="0" collapsed="false">
      <c r="A20" s="113" t="n">
        <v>2010308</v>
      </c>
      <c r="B20" s="87" t="s">
        <v>133</v>
      </c>
      <c r="C20" s="50" t="n">
        <v>319447</v>
      </c>
      <c r="D20" s="112" t="n">
        <f aca="false">ROUNDUP(C20/10000,0)</f>
        <v>32</v>
      </c>
    </row>
    <row r="21" customFormat="false" ht="16" hidden="false" customHeight="true" outlineLevel="0" collapsed="false">
      <c r="A21" s="113" t="n">
        <v>2010399</v>
      </c>
      <c r="B21" s="87" t="s">
        <v>135</v>
      </c>
      <c r="C21" s="50" t="n">
        <v>1827000</v>
      </c>
      <c r="D21" s="112" t="n">
        <f aca="false">ROUNDUP(C21/10000,0)</f>
        <v>183</v>
      </c>
    </row>
    <row r="22" customFormat="false" ht="16" hidden="false" customHeight="true" outlineLevel="0" collapsed="false">
      <c r="A22" s="87" t="n">
        <v>20104</v>
      </c>
      <c r="B22" s="87" t="s">
        <v>136</v>
      </c>
      <c r="C22" s="50" t="n">
        <v>8870500</v>
      </c>
      <c r="D22" s="112" t="n">
        <f aca="false">ROUNDUP(C22/10000,0)</f>
        <v>888</v>
      </c>
    </row>
    <row r="23" customFormat="false" ht="16" hidden="false" customHeight="true" outlineLevel="0" collapsed="false">
      <c r="A23" s="113" t="n">
        <v>2010402</v>
      </c>
      <c r="B23" s="87" t="s">
        <v>121</v>
      </c>
      <c r="C23" s="50" t="n">
        <v>300000</v>
      </c>
      <c r="D23" s="112" t="n">
        <f aca="false">ROUNDUP(C23/10000,0)</f>
        <v>30</v>
      </c>
    </row>
    <row r="24" customFormat="false" ht="16" hidden="false" customHeight="true" outlineLevel="0" collapsed="false">
      <c r="A24" s="113" t="n">
        <v>2010404</v>
      </c>
      <c r="B24" s="87" t="s">
        <v>137</v>
      </c>
      <c r="C24" s="50" t="n">
        <v>7854500</v>
      </c>
      <c r="D24" s="112" t="n">
        <f aca="false">ROUNDUP(C24/10000,0)</f>
        <v>786</v>
      </c>
    </row>
    <row r="25" customFormat="false" ht="16" hidden="false" customHeight="true" outlineLevel="0" collapsed="false">
      <c r="A25" s="113" t="n">
        <v>2010408</v>
      </c>
      <c r="B25" s="87" t="s">
        <v>138</v>
      </c>
      <c r="C25" s="50" t="n">
        <v>56000</v>
      </c>
      <c r="D25" s="112" t="n">
        <f aca="false">ROUNDUP(C25/10000,0)</f>
        <v>6</v>
      </c>
    </row>
    <row r="26" customFormat="false" ht="16" hidden="false" customHeight="true" outlineLevel="0" collapsed="false">
      <c r="A26" s="113" t="n">
        <v>2010499</v>
      </c>
      <c r="B26" s="87" t="s">
        <v>139</v>
      </c>
      <c r="C26" s="50" t="n">
        <v>660000</v>
      </c>
      <c r="D26" s="112" t="n">
        <f aca="false">ROUNDUP(C26/10000,0)</f>
        <v>66</v>
      </c>
    </row>
    <row r="27" customFormat="false" ht="16" hidden="false" customHeight="true" outlineLevel="0" collapsed="false">
      <c r="A27" s="87" t="n">
        <v>20105</v>
      </c>
      <c r="B27" s="87" t="s">
        <v>140</v>
      </c>
      <c r="C27" s="50" t="n">
        <v>1095700</v>
      </c>
      <c r="D27" s="112" t="n">
        <f aca="false">ROUNDUP(C27/10000,0)</f>
        <v>110</v>
      </c>
    </row>
    <row r="28" customFormat="false" ht="16" hidden="false" customHeight="true" outlineLevel="0" collapsed="false">
      <c r="A28" s="113" t="n">
        <v>2010505</v>
      </c>
      <c r="B28" s="87" t="s">
        <v>141</v>
      </c>
      <c r="C28" s="50" t="n">
        <v>61100</v>
      </c>
      <c r="D28" s="112" t="n">
        <f aca="false">ROUNDUP(C28/10000,0)</f>
        <v>7</v>
      </c>
    </row>
    <row r="29" customFormat="false" ht="16" hidden="false" customHeight="true" outlineLevel="0" collapsed="false">
      <c r="A29" s="113" t="n">
        <v>2010506</v>
      </c>
      <c r="B29" s="87" t="s">
        <v>142</v>
      </c>
      <c r="C29" s="50" t="n">
        <v>34800</v>
      </c>
      <c r="D29" s="112" t="n">
        <f aca="false">ROUNDUP(C29/10000,0)</f>
        <v>4</v>
      </c>
    </row>
    <row r="30" customFormat="false" ht="16" hidden="false" customHeight="true" outlineLevel="0" collapsed="false">
      <c r="A30" s="113" t="n">
        <v>2010507</v>
      </c>
      <c r="B30" s="87" t="s">
        <v>143</v>
      </c>
      <c r="C30" s="50" t="n">
        <v>360000</v>
      </c>
      <c r="D30" s="112" t="n">
        <f aca="false">ROUNDUP(C30/10000,0)</f>
        <v>36</v>
      </c>
    </row>
    <row r="31" customFormat="false" ht="16" hidden="false" customHeight="true" outlineLevel="0" collapsed="false">
      <c r="A31" s="113" t="n">
        <v>2010508</v>
      </c>
      <c r="B31" s="87" t="s">
        <v>144</v>
      </c>
      <c r="C31" s="50" t="n">
        <v>411800</v>
      </c>
      <c r="D31" s="112" t="n">
        <f aca="false">ROUNDUP(C31/10000,0)</f>
        <v>42</v>
      </c>
    </row>
    <row r="32" customFormat="false" ht="16" hidden="false" customHeight="true" outlineLevel="0" collapsed="false">
      <c r="A32" s="113" t="n">
        <v>2010599</v>
      </c>
      <c r="B32" s="87" t="s">
        <v>145</v>
      </c>
      <c r="C32" s="50" t="n">
        <v>228000</v>
      </c>
      <c r="D32" s="112" t="n">
        <f aca="false">ROUNDUP(C32/10000,0)</f>
        <v>23</v>
      </c>
    </row>
    <row r="33" customFormat="false" ht="16" hidden="false" customHeight="true" outlineLevel="0" collapsed="false">
      <c r="A33" s="87" t="n">
        <v>20106</v>
      </c>
      <c r="B33" s="87" t="s">
        <v>146</v>
      </c>
      <c r="C33" s="50" t="n">
        <v>3576141.53</v>
      </c>
      <c r="D33" s="112" t="n">
        <f aca="false">ROUNDUP(C33/10000,0)</f>
        <v>358</v>
      </c>
    </row>
    <row r="34" customFormat="false" ht="16" hidden="false" customHeight="true" outlineLevel="0" collapsed="false">
      <c r="A34" s="113" t="n">
        <v>2010602</v>
      </c>
      <c r="B34" s="87" t="s">
        <v>121</v>
      </c>
      <c r="C34" s="50" t="n">
        <v>1303631</v>
      </c>
      <c r="D34" s="112" t="n">
        <f aca="false">ROUNDUP(C34/10000,0)</f>
        <v>131</v>
      </c>
    </row>
    <row r="35" customFormat="false" ht="16" hidden="false" customHeight="true" outlineLevel="0" collapsed="false">
      <c r="A35" s="113" t="n">
        <v>2010604</v>
      </c>
      <c r="B35" s="87" t="s">
        <v>147</v>
      </c>
      <c r="C35" s="50" t="n">
        <v>53241</v>
      </c>
      <c r="D35" s="112" t="n">
        <f aca="false">ROUNDUP(C35/10000,0)</f>
        <v>6</v>
      </c>
    </row>
    <row r="36" customFormat="false" ht="16" hidden="false" customHeight="true" outlineLevel="0" collapsed="false">
      <c r="A36" s="113" t="n">
        <v>2010605</v>
      </c>
      <c r="B36" s="87" t="s">
        <v>148</v>
      </c>
      <c r="C36" s="50" t="n">
        <v>464228.53</v>
      </c>
      <c r="D36" s="112" t="n">
        <f aca="false">ROUNDUP(C36/10000,0)</f>
        <v>47</v>
      </c>
    </row>
    <row r="37" customFormat="false" ht="16" hidden="false" customHeight="true" outlineLevel="0" collapsed="false">
      <c r="A37" s="113" t="n">
        <v>2010607</v>
      </c>
      <c r="B37" s="87" t="s">
        <v>149</v>
      </c>
      <c r="C37" s="50" t="n">
        <v>1306241</v>
      </c>
      <c r="D37" s="112" t="n">
        <f aca="false">ROUNDUP(C37/10000,0)</f>
        <v>131</v>
      </c>
    </row>
    <row r="38" customFormat="false" ht="16" hidden="false" customHeight="true" outlineLevel="0" collapsed="false">
      <c r="A38" s="113" t="n">
        <v>2010608</v>
      </c>
      <c r="B38" s="87" t="s">
        <v>150</v>
      </c>
      <c r="C38" s="50" t="n">
        <v>158000</v>
      </c>
      <c r="D38" s="112" t="n">
        <f aca="false">ROUNDUP(C38/10000,0)</f>
        <v>16</v>
      </c>
    </row>
    <row r="39" customFormat="false" ht="16" hidden="false" customHeight="true" outlineLevel="0" collapsed="false">
      <c r="A39" s="113" t="n">
        <v>2010699</v>
      </c>
      <c r="B39" s="87" t="s">
        <v>151</v>
      </c>
      <c r="C39" s="50" t="n">
        <v>290800</v>
      </c>
      <c r="D39" s="112" t="n">
        <f aca="false">ROUNDUP(C39/10000,0)</f>
        <v>30</v>
      </c>
    </row>
    <row r="40" customFormat="false" ht="16" hidden="false" customHeight="true" outlineLevel="0" collapsed="false">
      <c r="A40" s="87" t="n">
        <v>20108</v>
      </c>
      <c r="B40" s="87" t="s">
        <v>152</v>
      </c>
      <c r="C40" s="50" t="n">
        <v>461822</v>
      </c>
      <c r="D40" s="112" t="n">
        <f aca="false">ROUNDUP(C40/10000,0)</f>
        <v>47</v>
      </c>
    </row>
    <row r="41" customFormat="false" ht="16" hidden="false" customHeight="true" outlineLevel="0" collapsed="false">
      <c r="A41" s="113" t="n">
        <v>2010899</v>
      </c>
      <c r="B41" s="87" t="s">
        <v>153</v>
      </c>
      <c r="C41" s="50" t="n">
        <v>461822</v>
      </c>
      <c r="D41" s="112" t="n">
        <f aca="false">ROUNDUP(C41/10000,0)</f>
        <v>47</v>
      </c>
    </row>
    <row r="42" customFormat="false" ht="16" hidden="false" customHeight="true" outlineLevel="0" collapsed="false">
      <c r="A42" s="87" t="n">
        <v>20111</v>
      </c>
      <c r="B42" s="87" t="s">
        <v>155</v>
      </c>
      <c r="C42" s="50" t="n">
        <v>3601900</v>
      </c>
      <c r="D42" s="112" t="n">
        <f aca="false">ROUNDUP(C42/10000,0)</f>
        <v>361</v>
      </c>
    </row>
    <row r="43" customFormat="false" ht="16" hidden="false" customHeight="true" outlineLevel="0" collapsed="false">
      <c r="A43" s="113" t="n">
        <v>2011102</v>
      </c>
      <c r="B43" s="87" t="s">
        <v>121</v>
      </c>
      <c r="C43" s="50" t="n">
        <v>1097800</v>
      </c>
      <c r="D43" s="112" t="n">
        <f aca="false">ROUNDUP(C43/10000,0)</f>
        <v>110</v>
      </c>
    </row>
    <row r="44" customFormat="false" ht="16" hidden="false" customHeight="true" outlineLevel="0" collapsed="false">
      <c r="A44" s="113" t="n">
        <v>2011199</v>
      </c>
      <c r="B44" s="87" t="s">
        <v>156</v>
      </c>
      <c r="C44" s="50" t="n">
        <v>2504100</v>
      </c>
      <c r="D44" s="112" t="n">
        <f aca="false">ROUNDUP(C44/10000,0)</f>
        <v>251</v>
      </c>
    </row>
    <row r="45" customFormat="false" ht="16" hidden="false" customHeight="true" outlineLevel="0" collapsed="false">
      <c r="A45" s="87" t="n">
        <v>20113</v>
      </c>
      <c r="B45" s="87" t="s">
        <v>157</v>
      </c>
      <c r="C45" s="50" t="n">
        <v>530000</v>
      </c>
      <c r="D45" s="112" t="n">
        <f aca="false">ROUNDUP(C45/10000,0)</f>
        <v>53</v>
      </c>
    </row>
    <row r="46" customFormat="false" ht="16" hidden="false" customHeight="true" outlineLevel="0" collapsed="false">
      <c r="A46" s="113" t="n">
        <v>2011308</v>
      </c>
      <c r="B46" s="87" t="s">
        <v>158</v>
      </c>
      <c r="C46" s="50" t="n">
        <v>530000</v>
      </c>
      <c r="D46" s="112" t="n">
        <f aca="false">ROUNDUP(C46/10000,0)</f>
        <v>53</v>
      </c>
    </row>
    <row r="47" customFormat="false" ht="16" hidden="false" customHeight="true" outlineLevel="0" collapsed="false">
      <c r="A47" s="87" t="n">
        <v>20114</v>
      </c>
      <c r="B47" s="87" t="s">
        <v>159</v>
      </c>
      <c r="C47" s="50" t="n">
        <v>130000</v>
      </c>
      <c r="D47" s="112" t="n">
        <f aca="false">ROUNDUP(C47/10000,0)</f>
        <v>13</v>
      </c>
    </row>
    <row r="48" customFormat="false" ht="16" hidden="false" customHeight="true" outlineLevel="0" collapsed="false">
      <c r="A48" s="113" t="n">
        <v>2011410</v>
      </c>
      <c r="B48" s="87" t="s">
        <v>160</v>
      </c>
      <c r="C48" s="50" t="n">
        <v>20000</v>
      </c>
      <c r="D48" s="112" t="n">
        <f aca="false">ROUNDUP(C48/10000,0)</f>
        <v>2</v>
      </c>
    </row>
    <row r="49" customFormat="false" ht="16" hidden="false" customHeight="true" outlineLevel="0" collapsed="false">
      <c r="A49" s="113" t="n">
        <v>2011499</v>
      </c>
      <c r="B49" s="87" t="s">
        <v>161</v>
      </c>
      <c r="C49" s="50" t="n">
        <v>110000</v>
      </c>
      <c r="D49" s="112" t="n">
        <f aca="false">ROUNDUP(C49/10000,0)</f>
        <v>11</v>
      </c>
    </row>
    <row r="50" customFormat="false" ht="16" hidden="false" customHeight="true" outlineLevel="0" collapsed="false">
      <c r="A50" s="87" t="n">
        <v>20126</v>
      </c>
      <c r="B50" s="87" t="s">
        <v>162</v>
      </c>
      <c r="C50" s="50" t="n">
        <v>832000</v>
      </c>
      <c r="D50" s="112" t="n">
        <f aca="false">ROUNDUP(C50/10000,0)</f>
        <v>84</v>
      </c>
    </row>
    <row r="51" customFormat="false" ht="16" hidden="false" customHeight="true" outlineLevel="0" collapsed="false">
      <c r="A51" s="113" t="n">
        <v>2012602</v>
      </c>
      <c r="B51" s="87" t="s">
        <v>121</v>
      </c>
      <c r="C51" s="50" t="n">
        <v>40000</v>
      </c>
      <c r="D51" s="112" t="n">
        <f aca="false">ROUNDUP(C51/10000,0)</f>
        <v>4</v>
      </c>
    </row>
    <row r="52" customFormat="false" ht="16" hidden="false" customHeight="true" outlineLevel="0" collapsed="false">
      <c r="A52" s="113" t="n">
        <v>2012604</v>
      </c>
      <c r="B52" s="87" t="s">
        <v>163</v>
      </c>
      <c r="C52" s="50" t="n">
        <v>792000</v>
      </c>
      <c r="D52" s="112" t="n">
        <f aca="false">ROUNDUP(C52/10000,0)</f>
        <v>80</v>
      </c>
    </row>
    <row r="53" customFormat="false" ht="16" hidden="false" customHeight="true" outlineLevel="0" collapsed="false">
      <c r="A53" s="87" t="n">
        <v>20128</v>
      </c>
      <c r="B53" s="87" t="s">
        <v>164</v>
      </c>
      <c r="C53" s="50" t="n">
        <v>22.75</v>
      </c>
      <c r="D53" s="112" t="n">
        <f aca="false">ROUNDUP(C53/10000,0)</f>
        <v>1</v>
      </c>
    </row>
    <row r="54" customFormat="false" ht="16" hidden="false" customHeight="true" outlineLevel="0" collapsed="false">
      <c r="A54" s="113" t="n">
        <v>2012899</v>
      </c>
      <c r="B54" s="87" t="s">
        <v>165</v>
      </c>
      <c r="C54" s="50" t="n">
        <v>22.75</v>
      </c>
      <c r="D54" s="112" t="n">
        <f aca="false">ROUNDUP(C54/10000,0)</f>
        <v>1</v>
      </c>
    </row>
    <row r="55" customFormat="false" ht="16" hidden="false" customHeight="true" outlineLevel="0" collapsed="false">
      <c r="A55" s="87" t="n">
        <v>20129</v>
      </c>
      <c r="B55" s="87" t="s">
        <v>166</v>
      </c>
      <c r="C55" s="50" t="n">
        <v>1014400</v>
      </c>
      <c r="D55" s="112" t="n">
        <f aca="false">ROUNDUP(C55/10000,0)</f>
        <v>102</v>
      </c>
    </row>
    <row r="56" customFormat="false" ht="16" hidden="false" customHeight="true" outlineLevel="0" collapsed="false">
      <c r="A56" s="113" t="n">
        <v>2012902</v>
      </c>
      <c r="B56" s="87" t="s">
        <v>121</v>
      </c>
      <c r="C56" s="50" t="n">
        <v>543600</v>
      </c>
      <c r="D56" s="112" t="n">
        <f aca="false">ROUNDUP(C56/10000,0)</f>
        <v>55</v>
      </c>
    </row>
    <row r="57" customFormat="false" ht="16" hidden="false" customHeight="true" outlineLevel="0" collapsed="false">
      <c r="A57" s="113" t="n">
        <v>2012999</v>
      </c>
      <c r="B57" s="87" t="s">
        <v>167</v>
      </c>
      <c r="C57" s="50" t="n">
        <v>470800</v>
      </c>
      <c r="D57" s="112" t="n">
        <f aca="false">ROUNDUP(C57/10000,0)</f>
        <v>48</v>
      </c>
    </row>
    <row r="58" customFormat="false" ht="16" hidden="false" customHeight="true" outlineLevel="0" collapsed="false">
      <c r="A58" s="87" t="n">
        <v>20131</v>
      </c>
      <c r="B58" s="87" t="s">
        <v>168</v>
      </c>
      <c r="C58" s="50" t="n">
        <v>1040000</v>
      </c>
      <c r="D58" s="112" t="n">
        <f aca="false">ROUNDUP(C58/10000,0)</f>
        <v>104</v>
      </c>
    </row>
    <row r="59" customFormat="false" ht="16" hidden="false" customHeight="true" outlineLevel="0" collapsed="false">
      <c r="A59" s="113" t="n">
        <v>2013102</v>
      </c>
      <c r="B59" s="87" t="s">
        <v>121</v>
      </c>
      <c r="C59" s="50" t="n">
        <v>850000</v>
      </c>
      <c r="D59" s="112" t="n">
        <f aca="false">ROUNDUP(C59/10000,0)</f>
        <v>85</v>
      </c>
    </row>
    <row r="60" customFormat="false" ht="16" hidden="false" customHeight="true" outlineLevel="0" collapsed="false">
      <c r="A60" s="113" t="n">
        <v>2013105</v>
      </c>
      <c r="B60" s="87" t="s">
        <v>169</v>
      </c>
      <c r="C60" s="50" t="n">
        <v>90000</v>
      </c>
      <c r="D60" s="112" t="n">
        <f aca="false">ROUNDUP(C60/10000,0)</f>
        <v>9</v>
      </c>
    </row>
    <row r="61" customFormat="false" ht="16" hidden="false" customHeight="true" outlineLevel="0" collapsed="false">
      <c r="A61" s="113" t="n">
        <v>2013199</v>
      </c>
      <c r="B61" s="87" t="s">
        <v>170</v>
      </c>
      <c r="C61" s="50" t="n">
        <v>100000</v>
      </c>
      <c r="D61" s="112" t="n">
        <f aca="false">ROUNDUP(C61/10000,0)</f>
        <v>10</v>
      </c>
    </row>
    <row r="62" customFormat="false" ht="16" hidden="false" customHeight="true" outlineLevel="0" collapsed="false">
      <c r="A62" s="87" t="n">
        <v>20132</v>
      </c>
      <c r="B62" s="87" t="s">
        <v>171</v>
      </c>
      <c r="C62" s="50" t="n">
        <v>1983600</v>
      </c>
      <c r="D62" s="112" t="n">
        <f aca="false">ROUNDUP(C62/10000,0)</f>
        <v>199</v>
      </c>
    </row>
    <row r="63" customFormat="false" ht="16" hidden="false" customHeight="true" outlineLevel="0" collapsed="false">
      <c r="A63" s="113" t="n">
        <v>2013201</v>
      </c>
      <c r="B63" s="87" t="s">
        <v>120</v>
      </c>
      <c r="C63" s="50" t="n">
        <v>39600</v>
      </c>
      <c r="D63" s="112" t="n">
        <f aca="false">ROUNDUP(C63/10000,0)</f>
        <v>4</v>
      </c>
    </row>
    <row r="64" customFormat="false" ht="16" hidden="false" customHeight="true" outlineLevel="0" collapsed="false">
      <c r="A64" s="113" t="n">
        <v>2013202</v>
      </c>
      <c r="B64" s="87" t="s">
        <v>121</v>
      </c>
      <c r="C64" s="50" t="n">
        <v>169800</v>
      </c>
      <c r="D64" s="112" t="n">
        <f aca="false">ROUNDUP(C64/10000,0)</f>
        <v>17</v>
      </c>
    </row>
    <row r="65" customFormat="false" ht="16" hidden="false" customHeight="true" outlineLevel="0" collapsed="false">
      <c r="A65" s="113" t="n">
        <v>2013299</v>
      </c>
      <c r="B65" s="87" t="s">
        <v>172</v>
      </c>
      <c r="C65" s="50" t="n">
        <v>1774200</v>
      </c>
      <c r="D65" s="112" t="n">
        <f aca="false">ROUNDUP(C65/10000,0)</f>
        <v>178</v>
      </c>
    </row>
    <row r="66" customFormat="false" ht="16" hidden="false" customHeight="true" outlineLevel="0" collapsed="false">
      <c r="A66" s="87" t="n">
        <v>20133</v>
      </c>
      <c r="B66" s="87" t="s">
        <v>173</v>
      </c>
      <c r="C66" s="50" t="n">
        <v>9788500</v>
      </c>
      <c r="D66" s="112" t="n">
        <f aca="false">ROUNDUP(C66/10000,0)</f>
        <v>979</v>
      </c>
    </row>
    <row r="67" customFormat="false" ht="16" hidden="false" customHeight="true" outlineLevel="0" collapsed="false">
      <c r="A67" s="113" t="n">
        <v>2013302</v>
      </c>
      <c r="B67" s="87" t="s">
        <v>121</v>
      </c>
      <c r="C67" s="50" t="n">
        <v>6548500</v>
      </c>
      <c r="D67" s="112" t="n">
        <f aca="false">ROUNDUP(C67/10000,0)</f>
        <v>655</v>
      </c>
    </row>
    <row r="68" customFormat="false" ht="16" hidden="false" customHeight="true" outlineLevel="0" collapsed="false">
      <c r="A68" s="113" t="n">
        <v>2013399</v>
      </c>
      <c r="B68" s="87" t="s">
        <v>174</v>
      </c>
      <c r="C68" s="50" t="n">
        <v>3240000</v>
      </c>
      <c r="D68" s="112" t="n">
        <f aca="false">ROUNDUP(C68/10000,0)</f>
        <v>324</v>
      </c>
    </row>
    <row r="69" customFormat="false" ht="16" hidden="false" customHeight="true" outlineLevel="0" collapsed="false">
      <c r="A69" s="87" t="n">
        <v>20134</v>
      </c>
      <c r="B69" s="87" t="s">
        <v>175</v>
      </c>
      <c r="C69" s="50" t="n">
        <v>813600</v>
      </c>
      <c r="D69" s="112" t="n">
        <f aca="false">ROUNDUP(C69/10000,0)</f>
        <v>82</v>
      </c>
    </row>
    <row r="70" customFormat="false" ht="16" hidden="false" customHeight="true" outlineLevel="0" collapsed="false">
      <c r="A70" s="113" t="n">
        <v>2013499</v>
      </c>
      <c r="B70" s="87" t="s">
        <v>176</v>
      </c>
      <c r="C70" s="50" t="n">
        <v>813600</v>
      </c>
      <c r="D70" s="112" t="n">
        <f aca="false">ROUNDUP(C70/10000,0)</f>
        <v>82</v>
      </c>
    </row>
    <row r="71" customFormat="false" ht="16" hidden="false" customHeight="true" outlineLevel="0" collapsed="false">
      <c r="A71" s="87" t="n">
        <v>20136</v>
      </c>
      <c r="B71" s="87" t="s">
        <v>177</v>
      </c>
      <c r="C71" s="50" t="n">
        <v>1585100</v>
      </c>
      <c r="D71" s="112" t="n">
        <f aca="false">ROUNDUP(C71/10000,0)</f>
        <v>159</v>
      </c>
    </row>
    <row r="72" customFormat="false" ht="16" hidden="false" customHeight="true" outlineLevel="0" collapsed="false">
      <c r="A72" s="113" t="n">
        <v>2013602</v>
      </c>
      <c r="B72" s="87" t="s">
        <v>121</v>
      </c>
      <c r="C72" s="50" t="n">
        <v>1235100</v>
      </c>
      <c r="D72" s="112" t="n">
        <f aca="false">ROUNDUP(C72/10000,0)</f>
        <v>124</v>
      </c>
    </row>
    <row r="73" customFormat="false" ht="16" hidden="false" customHeight="true" outlineLevel="0" collapsed="false">
      <c r="A73" s="113" t="n">
        <v>2013699</v>
      </c>
      <c r="B73" s="87" t="s">
        <v>178</v>
      </c>
      <c r="C73" s="50" t="n">
        <v>350000</v>
      </c>
      <c r="D73" s="112" t="n">
        <f aca="false">ROUNDUP(C73/10000,0)</f>
        <v>35</v>
      </c>
    </row>
    <row r="74" customFormat="false" ht="16" hidden="false" customHeight="true" outlineLevel="0" collapsed="false">
      <c r="A74" s="87" t="n">
        <v>20138</v>
      </c>
      <c r="B74" s="87" t="s">
        <v>179</v>
      </c>
      <c r="C74" s="50" t="n">
        <v>2046800</v>
      </c>
      <c r="D74" s="112" t="n">
        <f aca="false">ROUNDUP(C74/10000,0)</f>
        <v>205</v>
      </c>
    </row>
    <row r="75" customFormat="false" ht="16" hidden="false" customHeight="true" outlineLevel="0" collapsed="false">
      <c r="A75" s="113" t="n">
        <v>2013804</v>
      </c>
      <c r="B75" s="87" t="s">
        <v>180</v>
      </c>
      <c r="C75" s="50" t="n">
        <v>139800</v>
      </c>
      <c r="D75" s="112" t="n">
        <f aca="false">ROUNDUP(C75/10000,0)</f>
        <v>14</v>
      </c>
    </row>
    <row r="76" customFormat="false" ht="16" hidden="false" customHeight="true" outlineLevel="0" collapsed="false">
      <c r="A76" s="113" t="n">
        <v>2013805</v>
      </c>
      <c r="B76" s="87" t="s">
        <v>181</v>
      </c>
      <c r="C76" s="50" t="n">
        <v>1768377</v>
      </c>
      <c r="D76" s="112" t="n">
        <f aca="false">ROUNDUP(C76/10000,0)</f>
        <v>177</v>
      </c>
    </row>
    <row r="77" customFormat="false" ht="16" hidden="false" customHeight="true" outlineLevel="0" collapsed="false">
      <c r="A77" s="113" t="n">
        <v>2013806</v>
      </c>
      <c r="B77" s="87" t="s">
        <v>182</v>
      </c>
      <c r="C77" s="50" t="n">
        <v>60900</v>
      </c>
      <c r="D77" s="112" t="n">
        <f aca="false">ROUNDUP(C77/10000,0)</f>
        <v>7</v>
      </c>
    </row>
    <row r="78" customFormat="false" ht="16" hidden="false" customHeight="true" outlineLevel="0" collapsed="false">
      <c r="A78" s="113" t="n">
        <v>2013812</v>
      </c>
      <c r="B78" s="87" t="s">
        <v>183</v>
      </c>
      <c r="C78" s="50" t="n">
        <v>77723</v>
      </c>
      <c r="D78" s="112" t="n">
        <f aca="false">ROUNDUP(C78/10000,0)</f>
        <v>8</v>
      </c>
    </row>
    <row r="79" customFormat="false" ht="16" hidden="false" customHeight="true" outlineLevel="0" collapsed="false">
      <c r="A79" s="87" t="n">
        <v>20199</v>
      </c>
      <c r="B79" s="87" t="s">
        <v>184</v>
      </c>
      <c r="C79" s="50" t="n">
        <v>2400000</v>
      </c>
      <c r="D79" s="112" t="n">
        <f aca="false">ROUNDUP(C79/10000,0)</f>
        <v>240</v>
      </c>
    </row>
    <row r="80" customFormat="false" ht="16" hidden="false" customHeight="true" outlineLevel="0" collapsed="false">
      <c r="A80" s="113" t="n">
        <v>2019999</v>
      </c>
      <c r="B80" s="87" t="s">
        <v>185</v>
      </c>
      <c r="C80" s="50" t="n">
        <v>2400000</v>
      </c>
      <c r="D80" s="112" t="n">
        <f aca="false">ROUNDUP(C80/10000,0)</f>
        <v>240</v>
      </c>
    </row>
    <row r="81" customFormat="false" ht="16" hidden="false" customHeight="true" outlineLevel="0" collapsed="false">
      <c r="A81" s="29" t="n">
        <v>204</v>
      </c>
      <c r="B81" s="24" t="s">
        <v>186</v>
      </c>
      <c r="C81" s="50" t="n">
        <v>21499800</v>
      </c>
      <c r="D81" s="112" t="n">
        <f aca="false">ROUNDUP(C81/10000,0)</f>
        <v>2150</v>
      </c>
    </row>
    <row r="82" customFormat="false" ht="16" hidden="false" customHeight="true" outlineLevel="0" collapsed="false">
      <c r="A82" s="87" t="n">
        <v>20402</v>
      </c>
      <c r="B82" s="87" t="s">
        <v>187</v>
      </c>
      <c r="C82" s="50" t="n">
        <v>18106400</v>
      </c>
      <c r="D82" s="112" t="n">
        <f aca="false">ROUNDUP(C82/10000,0)</f>
        <v>1811</v>
      </c>
    </row>
    <row r="83" customFormat="false" ht="16" hidden="false" customHeight="true" outlineLevel="0" collapsed="false">
      <c r="A83" s="113" t="n">
        <v>2040202</v>
      </c>
      <c r="B83" s="87" t="s">
        <v>121</v>
      </c>
      <c r="C83" s="50" t="n">
        <v>3496000</v>
      </c>
      <c r="D83" s="112" t="n">
        <f aca="false">ROUNDUP(C83/10000,0)</f>
        <v>350</v>
      </c>
    </row>
    <row r="84" customFormat="false" ht="16" hidden="false" customHeight="true" outlineLevel="0" collapsed="false">
      <c r="A84" s="113" t="n">
        <v>2040219</v>
      </c>
      <c r="B84" s="87" t="s">
        <v>149</v>
      </c>
      <c r="C84" s="50" t="n">
        <v>2200000</v>
      </c>
      <c r="D84" s="112" t="n">
        <f aca="false">ROUNDUP(C84/10000,0)</f>
        <v>220</v>
      </c>
    </row>
    <row r="85" customFormat="false" ht="16" hidden="false" customHeight="true" outlineLevel="0" collapsed="false">
      <c r="A85" s="113" t="n">
        <v>2040220</v>
      </c>
      <c r="B85" s="87" t="s">
        <v>188</v>
      </c>
      <c r="C85" s="50" t="n">
        <v>9652800</v>
      </c>
      <c r="D85" s="112" t="n">
        <f aca="false">ROUNDUP(C85/10000,0)</f>
        <v>966</v>
      </c>
    </row>
    <row r="86" customFormat="false" ht="16" hidden="false" customHeight="true" outlineLevel="0" collapsed="false">
      <c r="A86" s="113" t="n">
        <v>2040221</v>
      </c>
      <c r="B86" s="87" t="s">
        <v>189</v>
      </c>
      <c r="C86" s="50" t="n">
        <v>90000</v>
      </c>
      <c r="D86" s="112" t="n">
        <f aca="false">ROUNDUP(C86/10000,0)</f>
        <v>9</v>
      </c>
    </row>
    <row r="87" customFormat="false" ht="16" hidden="false" customHeight="true" outlineLevel="0" collapsed="false">
      <c r="A87" s="113" t="n">
        <v>2040299</v>
      </c>
      <c r="B87" s="87" t="s">
        <v>190</v>
      </c>
      <c r="C87" s="50" t="n">
        <v>2667600</v>
      </c>
      <c r="D87" s="112" t="n">
        <f aca="false">ROUNDUP(C87/10000,0)</f>
        <v>267</v>
      </c>
    </row>
    <row r="88" customFormat="false" ht="16" hidden="false" customHeight="true" outlineLevel="0" collapsed="false">
      <c r="A88" s="87" t="n">
        <v>20406</v>
      </c>
      <c r="B88" s="87" t="s">
        <v>191</v>
      </c>
      <c r="C88" s="50" t="n">
        <v>2328400</v>
      </c>
      <c r="D88" s="112" t="n">
        <f aca="false">ROUNDUP(C88/10000,0)</f>
        <v>233</v>
      </c>
    </row>
    <row r="89" customFormat="false" ht="16" hidden="false" customHeight="true" outlineLevel="0" collapsed="false">
      <c r="A89" s="113" t="n">
        <v>2040602</v>
      </c>
      <c r="B89" s="87" t="s">
        <v>121</v>
      </c>
      <c r="C89" s="50" t="n">
        <v>448200</v>
      </c>
      <c r="D89" s="112" t="n">
        <f aca="false">ROUNDUP(C89/10000,0)</f>
        <v>45</v>
      </c>
    </row>
    <row r="90" customFormat="false" ht="16" hidden="false" customHeight="true" outlineLevel="0" collapsed="false">
      <c r="A90" s="113" t="n">
        <v>2040604</v>
      </c>
      <c r="B90" s="87" t="s">
        <v>192</v>
      </c>
      <c r="C90" s="50" t="n">
        <v>505600</v>
      </c>
      <c r="D90" s="112" t="n">
        <f aca="false">ROUNDUP(C90/10000,0)</f>
        <v>51</v>
      </c>
    </row>
    <row r="91" customFormat="false" ht="16" hidden="false" customHeight="true" outlineLevel="0" collapsed="false">
      <c r="A91" s="113" t="n">
        <v>2040605</v>
      </c>
      <c r="B91" s="87" t="s">
        <v>193</v>
      </c>
      <c r="C91" s="50" t="n">
        <v>1104000</v>
      </c>
      <c r="D91" s="112" t="n">
        <f aca="false">ROUNDUP(C91/10000,0)</f>
        <v>111</v>
      </c>
    </row>
    <row r="92" customFormat="false" ht="16" hidden="false" customHeight="true" outlineLevel="0" collapsed="false">
      <c r="A92" s="113" t="n">
        <v>2040606</v>
      </c>
      <c r="B92" s="87" t="s">
        <v>194</v>
      </c>
      <c r="C92" s="50" t="n">
        <v>40600</v>
      </c>
      <c r="D92" s="112" t="n">
        <f aca="false">ROUNDUP(C92/10000,0)</f>
        <v>5</v>
      </c>
    </row>
    <row r="93" customFormat="false" ht="16" hidden="false" customHeight="true" outlineLevel="0" collapsed="false">
      <c r="A93" s="113" t="n">
        <v>2040607</v>
      </c>
      <c r="B93" s="87" t="s">
        <v>195</v>
      </c>
      <c r="C93" s="50" t="n">
        <v>170000</v>
      </c>
      <c r="D93" s="112" t="n">
        <f aca="false">ROUNDUP(C93/10000,0)</f>
        <v>17</v>
      </c>
    </row>
    <row r="94" customFormat="false" ht="16" hidden="false" customHeight="true" outlineLevel="0" collapsed="false">
      <c r="A94" s="113" t="n">
        <v>2040610</v>
      </c>
      <c r="B94" s="87" t="s">
        <v>196</v>
      </c>
      <c r="C94" s="50" t="n">
        <v>50000</v>
      </c>
      <c r="D94" s="112" t="n">
        <f aca="false">ROUNDUP(C94/10000,0)</f>
        <v>5</v>
      </c>
    </row>
    <row r="95" customFormat="false" ht="16" hidden="false" customHeight="true" outlineLevel="0" collapsed="false">
      <c r="A95" s="113" t="n">
        <v>2040699</v>
      </c>
      <c r="B95" s="87" t="s">
        <v>197</v>
      </c>
      <c r="C95" s="50" t="n">
        <v>10000</v>
      </c>
      <c r="D95" s="112" t="n">
        <f aca="false">ROUNDUP(C95/10000,0)</f>
        <v>1</v>
      </c>
    </row>
    <row r="96" customFormat="false" ht="16" hidden="false" customHeight="true" outlineLevel="0" collapsed="false">
      <c r="A96" s="87" t="n">
        <v>20407</v>
      </c>
      <c r="B96" s="87" t="s">
        <v>198</v>
      </c>
      <c r="C96" s="50" t="n">
        <v>805000</v>
      </c>
      <c r="D96" s="112" t="n">
        <f aca="false">ROUNDUP(C96/10000,0)</f>
        <v>81</v>
      </c>
    </row>
    <row r="97" customFormat="false" ht="16" hidden="false" customHeight="true" outlineLevel="0" collapsed="false">
      <c r="A97" s="113" t="n">
        <v>2040704</v>
      </c>
      <c r="B97" s="87" t="s">
        <v>199</v>
      </c>
      <c r="C97" s="50" t="n">
        <v>715000</v>
      </c>
      <c r="D97" s="112" t="n">
        <f aca="false">ROUNDUP(C97/10000,0)</f>
        <v>72</v>
      </c>
    </row>
    <row r="98" customFormat="false" ht="16" hidden="false" customHeight="true" outlineLevel="0" collapsed="false">
      <c r="A98" s="113" t="n">
        <v>2040706</v>
      </c>
      <c r="B98" s="87" t="s">
        <v>200</v>
      </c>
      <c r="C98" s="50" t="n">
        <v>90000</v>
      </c>
      <c r="D98" s="112" t="n">
        <f aca="false">ROUNDUP(C98/10000,0)</f>
        <v>9</v>
      </c>
    </row>
    <row r="99" customFormat="false" ht="16" hidden="false" customHeight="true" outlineLevel="0" collapsed="false">
      <c r="A99" s="87" t="n">
        <v>20499</v>
      </c>
      <c r="B99" s="87" t="s">
        <v>201</v>
      </c>
      <c r="C99" s="50" t="n">
        <v>260000</v>
      </c>
      <c r="D99" s="112" t="n">
        <f aca="false">ROUNDUP(C99/10000,0)</f>
        <v>26</v>
      </c>
    </row>
    <row r="100" customFormat="false" ht="16" hidden="false" customHeight="true" outlineLevel="0" collapsed="false">
      <c r="A100" s="113" t="n">
        <v>2049901</v>
      </c>
      <c r="B100" s="87" t="s">
        <v>202</v>
      </c>
      <c r="C100" s="50" t="n">
        <v>260000</v>
      </c>
      <c r="D100" s="112" t="n">
        <f aca="false">ROUNDUP(C100/10000,0)</f>
        <v>26</v>
      </c>
    </row>
    <row r="101" customFormat="false" ht="16" hidden="false" customHeight="true" outlineLevel="0" collapsed="false">
      <c r="A101" s="29" t="n">
        <v>205</v>
      </c>
      <c r="B101" s="24" t="s">
        <v>203</v>
      </c>
      <c r="C101" s="50" t="n">
        <v>81417717</v>
      </c>
      <c r="D101" s="112" t="n">
        <f aca="false">ROUNDUP(C101/10000,0)</f>
        <v>8142</v>
      </c>
    </row>
    <row r="102" customFormat="false" ht="16" hidden="false" customHeight="true" outlineLevel="0" collapsed="false">
      <c r="A102" s="87" t="n">
        <v>20501</v>
      </c>
      <c r="B102" s="87" t="s">
        <v>204</v>
      </c>
      <c r="C102" s="50" t="n">
        <v>615000</v>
      </c>
      <c r="D102" s="112" t="n">
        <f aca="false">ROUNDUP(C102/10000,0)</f>
        <v>62</v>
      </c>
    </row>
    <row r="103" customFormat="false" ht="16" hidden="false" customHeight="true" outlineLevel="0" collapsed="false">
      <c r="A103" s="113" t="n">
        <v>2050102</v>
      </c>
      <c r="B103" s="87" t="s">
        <v>121</v>
      </c>
      <c r="C103" s="50" t="n">
        <v>415000</v>
      </c>
      <c r="D103" s="112" t="n">
        <f aca="false">ROUNDUP(C103/10000,0)</f>
        <v>42</v>
      </c>
    </row>
    <row r="104" customFormat="false" ht="16" hidden="false" customHeight="true" outlineLevel="0" collapsed="false">
      <c r="A104" s="113" t="n">
        <v>2050199</v>
      </c>
      <c r="B104" s="87" t="s">
        <v>205</v>
      </c>
      <c r="C104" s="50" t="n">
        <v>200000</v>
      </c>
      <c r="D104" s="112" t="n">
        <f aca="false">ROUNDUP(C104/10000,0)</f>
        <v>20</v>
      </c>
    </row>
    <row r="105" customFormat="false" ht="16" hidden="false" customHeight="true" outlineLevel="0" collapsed="false">
      <c r="A105" s="87" t="n">
        <v>20502</v>
      </c>
      <c r="B105" s="87" t="s">
        <v>206</v>
      </c>
      <c r="C105" s="50" t="n">
        <v>65816500</v>
      </c>
      <c r="D105" s="112" t="n">
        <f aca="false">ROUNDUP(C105/10000,0)</f>
        <v>6582</v>
      </c>
    </row>
    <row r="106" customFormat="false" ht="16" hidden="false" customHeight="true" outlineLevel="0" collapsed="false">
      <c r="A106" s="113" t="n">
        <v>2050201</v>
      </c>
      <c r="B106" s="87" t="s">
        <v>207</v>
      </c>
      <c r="C106" s="50" t="n">
        <v>20983700</v>
      </c>
      <c r="D106" s="112" t="n">
        <f aca="false">ROUNDUP(C106/10000,0)</f>
        <v>2099</v>
      </c>
    </row>
    <row r="107" customFormat="false" ht="16" hidden="false" customHeight="true" outlineLevel="0" collapsed="false">
      <c r="A107" s="113" t="n">
        <v>2050202</v>
      </c>
      <c r="B107" s="87" t="s">
        <v>208</v>
      </c>
      <c r="C107" s="50" t="n">
        <v>3719500</v>
      </c>
      <c r="D107" s="112" t="n">
        <f aca="false">ROUNDUP(C107/10000,0)</f>
        <v>372</v>
      </c>
    </row>
    <row r="108" customFormat="false" ht="16" hidden="false" customHeight="true" outlineLevel="0" collapsed="false">
      <c r="A108" s="113" t="n">
        <v>2050203</v>
      </c>
      <c r="B108" s="87" t="s">
        <v>209</v>
      </c>
      <c r="C108" s="50" t="n">
        <v>23048800</v>
      </c>
      <c r="D108" s="112" t="n">
        <f aca="false">ROUNDUP(C108/10000,0)</f>
        <v>2305</v>
      </c>
    </row>
    <row r="109" customFormat="false" ht="16" hidden="false" customHeight="true" outlineLevel="0" collapsed="false">
      <c r="A109" s="113" t="n">
        <v>2050204</v>
      </c>
      <c r="B109" s="87" t="s">
        <v>210</v>
      </c>
      <c r="C109" s="50" t="n">
        <v>11511800</v>
      </c>
      <c r="D109" s="112" t="n">
        <f aca="false">ROUNDUP(C109/10000,0)</f>
        <v>1152</v>
      </c>
    </row>
    <row r="110" customFormat="false" ht="16" hidden="false" customHeight="true" outlineLevel="0" collapsed="false">
      <c r="A110" s="113" t="n">
        <v>2050299</v>
      </c>
      <c r="B110" s="87" t="s">
        <v>211</v>
      </c>
      <c r="C110" s="50" t="n">
        <v>6552700</v>
      </c>
      <c r="D110" s="112" t="n">
        <f aca="false">ROUNDUP(C110/10000,0)</f>
        <v>656</v>
      </c>
    </row>
    <row r="111" customFormat="false" ht="16" hidden="false" customHeight="true" outlineLevel="0" collapsed="false">
      <c r="A111" s="87" t="n">
        <v>20503</v>
      </c>
      <c r="B111" s="87" t="s">
        <v>212</v>
      </c>
      <c r="C111" s="50" t="n">
        <v>8496200</v>
      </c>
      <c r="D111" s="112" t="n">
        <f aca="false">ROUNDUP(C111/10000,0)</f>
        <v>850</v>
      </c>
    </row>
    <row r="112" customFormat="false" ht="16" hidden="false" customHeight="true" outlineLevel="0" collapsed="false">
      <c r="A112" s="113" t="n">
        <v>2050301</v>
      </c>
      <c r="B112" s="87" t="s">
        <v>213</v>
      </c>
      <c r="C112" s="50" t="n">
        <v>136000</v>
      </c>
      <c r="D112" s="112" t="n">
        <f aca="false">ROUNDUP(C112/10000,0)</f>
        <v>14</v>
      </c>
    </row>
    <row r="113" customFormat="false" ht="16" hidden="false" customHeight="true" outlineLevel="0" collapsed="false">
      <c r="A113" s="113" t="n">
        <v>2050302</v>
      </c>
      <c r="B113" s="87" t="s">
        <v>214</v>
      </c>
      <c r="C113" s="50" t="n">
        <v>8360200</v>
      </c>
      <c r="D113" s="112" t="n">
        <f aca="false">ROUNDUP(C113/10000,0)</f>
        <v>837</v>
      </c>
    </row>
    <row r="114" customFormat="false" ht="16" hidden="false" customHeight="true" outlineLevel="0" collapsed="false">
      <c r="A114" s="87" t="n">
        <v>20504</v>
      </c>
      <c r="B114" s="87" t="s">
        <v>215</v>
      </c>
      <c r="C114" s="50" t="n">
        <v>52000</v>
      </c>
      <c r="D114" s="112" t="n">
        <f aca="false">ROUNDUP(C114/10000,0)</f>
        <v>6</v>
      </c>
    </row>
    <row r="115" customFormat="false" ht="16" hidden="false" customHeight="true" outlineLevel="0" collapsed="false">
      <c r="A115" s="113" t="n">
        <v>2050401</v>
      </c>
      <c r="B115" s="87" t="s">
        <v>216</v>
      </c>
      <c r="C115" s="50" t="n">
        <v>9000</v>
      </c>
      <c r="D115" s="112" t="n">
        <f aca="false">ROUNDUP(C115/10000,0)</f>
        <v>1</v>
      </c>
    </row>
    <row r="116" customFormat="false" ht="16" hidden="false" customHeight="true" outlineLevel="0" collapsed="false">
      <c r="A116" s="113" t="n">
        <v>2050404</v>
      </c>
      <c r="B116" s="87" t="s">
        <v>217</v>
      </c>
      <c r="C116" s="50" t="n">
        <v>43000</v>
      </c>
      <c r="D116" s="112" t="n">
        <f aca="false">ROUNDUP(C116/10000,0)</f>
        <v>5</v>
      </c>
    </row>
    <row r="117" customFormat="false" ht="16" hidden="false" customHeight="true" outlineLevel="0" collapsed="false">
      <c r="A117" s="87" t="n">
        <v>20507</v>
      </c>
      <c r="B117" s="87" t="s">
        <v>218</v>
      </c>
      <c r="C117" s="50" t="n">
        <v>12600</v>
      </c>
      <c r="D117" s="112" t="n">
        <f aca="false">ROUNDUP(C117/10000,0)</f>
        <v>2</v>
      </c>
    </row>
    <row r="118" customFormat="false" ht="16" hidden="false" customHeight="true" outlineLevel="0" collapsed="false">
      <c r="A118" s="113" t="n">
        <v>2050701</v>
      </c>
      <c r="B118" s="87" t="s">
        <v>219</v>
      </c>
      <c r="C118" s="50" t="n">
        <v>12600</v>
      </c>
      <c r="D118" s="112" t="n">
        <f aca="false">ROUNDUP(C118/10000,0)</f>
        <v>2</v>
      </c>
    </row>
    <row r="119" customFormat="false" ht="16" hidden="false" customHeight="true" outlineLevel="0" collapsed="false">
      <c r="A119" s="87" t="n">
        <v>20508</v>
      </c>
      <c r="B119" s="87" t="s">
        <v>220</v>
      </c>
      <c r="C119" s="50" t="n">
        <v>425417</v>
      </c>
      <c r="D119" s="112" t="n">
        <f aca="false">ROUNDUP(C119/10000,0)</f>
        <v>43</v>
      </c>
    </row>
    <row r="120" customFormat="false" ht="16" hidden="false" customHeight="true" outlineLevel="0" collapsed="false">
      <c r="A120" s="113" t="n">
        <v>2050801</v>
      </c>
      <c r="B120" s="87" t="s">
        <v>221</v>
      </c>
      <c r="C120" s="50" t="n">
        <v>270000</v>
      </c>
      <c r="D120" s="112" t="n">
        <f aca="false">ROUNDUP(C120/10000,0)</f>
        <v>27</v>
      </c>
    </row>
    <row r="121" customFormat="false" ht="16" hidden="false" customHeight="true" outlineLevel="0" collapsed="false">
      <c r="A121" s="113" t="n">
        <v>2050802</v>
      </c>
      <c r="B121" s="87" t="s">
        <v>222</v>
      </c>
      <c r="C121" s="50" t="n">
        <v>65417</v>
      </c>
      <c r="D121" s="112" t="n">
        <f aca="false">ROUNDUP(C121/10000,0)</f>
        <v>7</v>
      </c>
    </row>
    <row r="122" customFormat="false" ht="16" hidden="false" customHeight="true" outlineLevel="0" collapsed="false">
      <c r="A122" s="113" t="n">
        <v>2050803</v>
      </c>
      <c r="B122" s="87" t="s">
        <v>223</v>
      </c>
      <c r="C122" s="50" t="n">
        <v>90000</v>
      </c>
      <c r="D122" s="112" t="n">
        <f aca="false">ROUNDUP(C122/10000,0)</f>
        <v>9</v>
      </c>
    </row>
    <row r="123" customFormat="false" ht="16" hidden="false" customHeight="true" outlineLevel="0" collapsed="false">
      <c r="A123" s="87" t="n">
        <v>20509</v>
      </c>
      <c r="B123" s="87" t="s">
        <v>225</v>
      </c>
      <c r="C123" s="50" t="n">
        <v>6000000</v>
      </c>
      <c r="D123" s="112" t="n">
        <f aca="false">ROUNDUP(C123/10000,0)</f>
        <v>600</v>
      </c>
    </row>
    <row r="124" customFormat="false" ht="16" hidden="false" customHeight="true" outlineLevel="0" collapsed="false">
      <c r="A124" s="113" t="n">
        <v>2050901</v>
      </c>
      <c r="B124" s="87" t="s">
        <v>226</v>
      </c>
      <c r="C124" s="50" t="n">
        <v>1180000</v>
      </c>
      <c r="D124" s="112" t="n">
        <f aca="false">ROUNDUP(C124/10000,0)</f>
        <v>118</v>
      </c>
    </row>
    <row r="125" customFormat="false" ht="16" hidden="false" customHeight="true" outlineLevel="0" collapsed="false">
      <c r="A125" s="113" t="n">
        <v>2050902</v>
      </c>
      <c r="B125" s="87" t="s">
        <v>227</v>
      </c>
      <c r="C125" s="50" t="n">
        <v>2420000</v>
      </c>
      <c r="D125" s="112" t="n">
        <f aca="false">ROUNDUP(C125/10000,0)</f>
        <v>242</v>
      </c>
    </row>
    <row r="126" customFormat="false" ht="16" hidden="false" customHeight="true" outlineLevel="0" collapsed="false">
      <c r="A126" s="113" t="n">
        <v>2050903</v>
      </c>
      <c r="B126" s="87" t="s">
        <v>228</v>
      </c>
      <c r="C126" s="50" t="n">
        <v>200000</v>
      </c>
      <c r="D126" s="112" t="n">
        <f aca="false">ROUNDUP(C126/10000,0)</f>
        <v>20</v>
      </c>
    </row>
    <row r="127" customFormat="false" ht="16" hidden="false" customHeight="true" outlineLevel="0" collapsed="false">
      <c r="A127" s="113" t="n">
        <v>2050904</v>
      </c>
      <c r="B127" s="87" t="s">
        <v>229</v>
      </c>
      <c r="C127" s="50" t="n">
        <v>780000</v>
      </c>
      <c r="D127" s="112" t="n">
        <f aca="false">ROUNDUP(C127/10000,0)</f>
        <v>78</v>
      </c>
    </row>
    <row r="128" customFormat="false" ht="16" hidden="false" customHeight="true" outlineLevel="0" collapsed="false">
      <c r="A128" s="113" t="n">
        <v>2050905</v>
      </c>
      <c r="B128" s="87" t="s">
        <v>230</v>
      </c>
      <c r="C128" s="50" t="n">
        <v>110000</v>
      </c>
      <c r="D128" s="112" t="n">
        <f aca="false">ROUNDUP(C128/10000,0)</f>
        <v>11</v>
      </c>
    </row>
    <row r="129" customFormat="false" ht="16" hidden="false" customHeight="true" outlineLevel="0" collapsed="false">
      <c r="A129" s="113" t="n">
        <v>2050999</v>
      </c>
      <c r="B129" s="87" t="s">
        <v>231</v>
      </c>
      <c r="C129" s="50" t="n">
        <v>1310000</v>
      </c>
      <c r="D129" s="112" t="n">
        <f aca="false">ROUNDUP(C129/10000,0)</f>
        <v>131</v>
      </c>
    </row>
    <row r="130" customFormat="false" ht="16" hidden="false" customHeight="true" outlineLevel="0" collapsed="false">
      <c r="A130" s="29" t="n">
        <v>206</v>
      </c>
      <c r="B130" s="24" t="s">
        <v>232</v>
      </c>
      <c r="C130" s="50" t="n">
        <v>16670500</v>
      </c>
      <c r="D130" s="112" t="n">
        <f aca="false">ROUNDUP(C130/10000,0)</f>
        <v>1668</v>
      </c>
    </row>
    <row r="131" customFormat="false" ht="16" hidden="false" customHeight="true" outlineLevel="0" collapsed="false">
      <c r="A131" s="87" t="n">
        <v>20601</v>
      </c>
      <c r="B131" s="87" t="s">
        <v>233</v>
      </c>
      <c r="C131" s="50" t="n">
        <v>6500</v>
      </c>
      <c r="D131" s="112" t="n">
        <f aca="false">ROUNDUP(C131/10000,0)</f>
        <v>1</v>
      </c>
    </row>
    <row r="132" customFormat="false" ht="16" hidden="false" customHeight="true" outlineLevel="0" collapsed="false">
      <c r="A132" s="113" t="n">
        <v>2060199</v>
      </c>
      <c r="B132" s="87" t="s">
        <v>234</v>
      </c>
      <c r="C132" s="50" t="n">
        <v>6500</v>
      </c>
      <c r="D132" s="112" t="n">
        <f aca="false">ROUNDUP(C132/10000,0)</f>
        <v>1</v>
      </c>
    </row>
    <row r="133" customFormat="false" ht="16" hidden="false" customHeight="true" outlineLevel="0" collapsed="false">
      <c r="A133" s="87" t="n">
        <v>20604</v>
      </c>
      <c r="B133" s="87" t="s">
        <v>235</v>
      </c>
      <c r="C133" s="50" t="n">
        <v>16390000</v>
      </c>
      <c r="D133" s="112" t="n">
        <f aca="false">ROUNDUP(C133/10000,0)</f>
        <v>1639</v>
      </c>
    </row>
    <row r="134" customFormat="false" ht="16" hidden="false" customHeight="true" outlineLevel="0" collapsed="false">
      <c r="A134" s="113" t="n">
        <v>2060404</v>
      </c>
      <c r="B134" s="87" t="s">
        <v>236</v>
      </c>
      <c r="C134" s="50" t="n">
        <v>14250000</v>
      </c>
      <c r="D134" s="112" t="n">
        <f aca="false">ROUNDUP(C134/10000,0)</f>
        <v>1425</v>
      </c>
    </row>
    <row r="135" customFormat="false" ht="16" hidden="false" customHeight="true" outlineLevel="0" collapsed="false">
      <c r="A135" s="113" t="n">
        <v>2060499</v>
      </c>
      <c r="B135" s="87" t="s">
        <v>237</v>
      </c>
      <c r="C135" s="50" t="n">
        <v>2140000</v>
      </c>
      <c r="D135" s="112" t="n">
        <f aca="false">ROUNDUP(C135/10000,0)</f>
        <v>214</v>
      </c>
    </row>
    <row r="136" customFormat="false" ht="16" hidden="false" customHeight="true" outlineLevel="0" collapsed="false">
      <c r="A136" s="87" t="n">
        <v>20607</v>
      </c>
      <c r="B136" s="87" t="s">
        <v>240</v>
      </c>
      <c r="C136" s="50" t="n">
        <v>274000</v>
      </c>
      <c r="D136" s="112" t="n">
        <f aca="false">ROUNDUP(C136/10000,0)</f>
        <v>28</v>
      </c>
    </row>
    <row r="137" customFormat="false" ht="16" hidden="false" customHeight="true" outlineLevel="0" collapsed="false">
      <c r="A137" s="113" t="n">
        <v>2060702</v>
      </c>
      <c r="B137" s="87" t="s">
        <v>241</v>
      </c>
      <c r="C137" s="50" t="n">
        <v>274000</v>
      </c>
      <c r="D137" s="112" t="n">
        <f aca="false">ROUNDUP(C137/10000,0)</f>
        <v>28</v>
      </c>
    </row>
    <row r="138" customFormat="false" ht="16" hidden="false" customHeight="true" outlineLevel="0" collapsed="false">
      <c r="A138" s="29" t="n">
        <v>207</v>
      </c>
      <c r="B138" s="24" t="s">
        <v>242</v>
      </c>
      <c r="C138" s="50" t="n">
        <v>32189900</v>
      </c>
      <c r="D138" s="112" t="n">
        <f aca="false">ROUNDUP(C138/10000,0)</f>
        <v>3219</v>
      </c>
    </row>
    <row r="139" customFormat="false" ht="16" hidden="false" customHeight="true" outlineLevel="0" collapsed="false">
      <c r="A139" s="87" t="n">
        <v>20701</v>
      </c>
      <c r="B139" s="87" t="s">
        <v>243</v>
      </c>
      <c r="C139" s="50" t="n">
        <v>10932400</v>
      </c>
      <c r="D139" s="112" t="n">
        <f aca="false">ROUNDUP(C139/10000,0)</f>
        <v>1094</v>
      </c>
    </row>
    <row r="140" customFormat="false" ht="16" hidden="false" customHeight="true" outlineLevel="0" collapsed="false">
      <c r="A140" s="113" t="n">
        <v>2070104</v>
      </c>
      <c r="B140" s="87" t="s">
        <v>244</v>
      </c>
      <c r="C140" s="50" t="n">
        <v>240000</v>
      </c>
      <c r="D140" s="112" t="n">
        <f aca="false">ROUNDUP(C140/10000,0)</f>
        <v>24</v>
      </c>
    </row>
    <row r="141" customFormat="false" ht="16" hidden="false" customHeight="true" outlineLevel="0" collapsed="false">
      <c r="A141" s="113" t="n">
        <v>2070106</v>
      </c>
      <c r="B141" s="87" t="s">
        <v>245</v>
      </c>
      <c r="C141" s="50" t="n">
        <v>350000</v>
      </c>
      <c r="D141" s="112" t="n">
        <f aca="false">ROUNDUP(C141/10000,0)</f>
        <v>35</v>
      </c>
    </row>
    <row r="142" customFormat="false" ht="16" hidden="false" customHeight="true" outlineLevel="0" collapsed="false">
      <c r="A142" s="113" t="n">
        <v>2070107</v>
      </c>
      <c r="B142" s="87" t="s">
        <v>246</v>
      </c>
      <c r="C142" s="50" t="n">
        <v>80000</v>
      </c>
      <c r="D142" s="112" t="n">
        <f aca="false">ROUNDUP(C142/10000,0)</f>
        <v>8</v>
      </c>
    </row>
    <row r="143" customFormat="false" ht="16" hidden="false" customHeight="true" outlineLevel="0" collapsed="false">
      <c r="A143" s="113" t="n">
        <v>2070108</v>
      </c>
      <c r="B143" s="87" t="s">
        <v>247</v>
      </c>
      <c r="C143" s="50" t="n">
        <v>300000</v>
      </c>
      <c r="D143" s="112" t="n">
        <f aca="false">ROUNDUP(C143/10000,0)</f>
        <v>30</v>
      </c>
    </row>
    <row r="144" customFormat="false" ht="16" hidden="false" customHeight="true" outlineLevel="0" collapsed="false">
      <c r="A144" s="113" t="n">
        <v>2070109</v>
      </c>
      <c r="B144" s="87" t="s">
        <v>248</v>
      </c>
      <c r="C144" s="50" t="n">
        <v>3171000</v>
      </c>
      <c r="D144" s="112" t="n">
        <f aca="false">ROUNDUP(C144/10000,0)</f>
        <v>318</v>
      </c>
    </row>
    <row r="145" customFormat="false" ht="16" hidden="false" customHeight="true" outlineLevel="0" collapsed="false">
      <c r="A145" s="113" t="n">
        <v>2070111</v>
      </c>
      <c r="B145" s="87" t="s">
        <v>249</v>
      </c>
      <c r="C145" s="50" t="n">
        <v>1886499</v>
      </c>
      <c r="D145" s="112" t="n">
        <f aca="false">ROUNDUP(C145/10000,0)</f>
        <v>189</v>
      </c>
    </row>
    <row r="146" customFormat="false" ht="16" hidden="false" customHeight="true" outlineLevel="0" collapsed="false">
      <c r="A146" s="113" t="n">
        <v>2070113</v>
      </c>
      <c r="B146" s="87" t="s">
        <v>251</v>
      </c>
      <c r="C146" s="50" t="n">
        <v>1550501</v>
      </c>
      <c r="D146" s="112" t="n">
        <f aca="false">ROUNDUP(C146/10000,0)</f>
        <v>156</v>
      </c>
    </row>
    <row r="147" customFormat="false" ht="16" hidden="false" customHeight="true" outlineLevel="0" collapsed="false">
      <c r="A147" s="113" t="n">
        <v>2070199</v>
      </c>
      <c r="B147" s="87" t="s">
        <v>252</v>
      </c>
      <c r="C147" s="50" t="n">
        <v>3354400</v>
      </c>
      <c r="D147" s="112" t="n">
        <f aca="false">ROUNDUP(C147/10000,0)</f>
        <v>336</v>
      </c>
    </row>
    <row r="148" customFormat="false" ht="16" hidden="false" customHeight="true" outlineLevel="0" collapsed="false">
      <c r="A148" s="87" t="n">
        <v>20702</v>
      </c>
      <c r="B148" s="87" t="s">
        <v>253</v>
      </c>
      <c r="C148" s="50" t="n">
        <v>15847400</v>
      </c>
      <c r="D148" s="112" t="n">
        <f aca="false">ROUNDUP(C148/10000,0)</f>
        <v>1585</v>
      </c>
    </row>
    <row r="149" customFormat="false" ht="16" hidden="false" customHeight="true" outlineLevel="0" collapsed="false">
      <c r="A149" s="113" t="n">
        <v>2070204</v>
      </c>
      <c r="B149" s="87" t="s">
        <v>254</v>
      </c>
      <c r="C149" s="50" t="n">
        <v>13923200</v>
      </c>
      <c r="D149" s="112" t="n">
        <f aca="false">ROUNDUP(C149/10000,0)</f>
        <v>1393</v>
      </c>
    </row>
    <row r="150" customFormat="false" ht="16" hidden="false" customHeight="true" outlineLevel="0" collapsed="false">
      <c r="A150" s="113" t="n">
        <v>2070205</v>
      </c>
      <c r="B150" s="87" t="s">
        <v>255</v>
      </c>
      <c r="C150" s="50" t="n">
        <v>1754200</v>
      </c>
      <c r="D150" s="112" t="n">
        <f aca="false">ROUNDUP(C150/10000,0)</f>
        <v>176</v>
      </c>
    </row>
    <row r="151" customFormat="false" ht="16" hidden="false" customHeight="true" outlineLevel="0" collapsed="false">
      <c r="A151" s="113" t="n">
        <v>2070206</v>
      </c>
      <c r="B151" s="87" t="s">
        <v>256</v>
      </c>
      <c r="C151" s="50" t="n">
        <v>130000</v>
      </c>
      <c r="D151" s="112" t="n">
        <f aca="false">ROUNDUP(C151/10000,0)</f>
        <v>13</v>
      </c>
    </row>
    <row r="152" customFormat="false" ht="16" hidden="false" customHeight="true" outlineLevel="0" collapsed="false">
      <c r="A152" s="113" t="n">
        <v>2070299</v>
      </c>
      <c r="B152" s="87" t="s">
        <v>257</v>
      </c>
      <c r="C152" s="50" t="n">
        <v>40000</v>
      </c>
      <c r="D152" s="112" t="n">
        <f aca="false">ROUNDUP(C152/10000,0)</f>
        <v>4</v>
      </c>
    </row>
    <row r="153" customFormat="false" ht="16" hidden="false" customHeight="true" outlineLevel="0" collapsed="false">
      <c r="A153" s="87" t="n">
        <v>20703</v>
      </c>
      <c r="B153" s="87" t="s">
        <v>258</v>
      </c>
      <c r="C153" s="50" t="n">
        <v>4074100</v>
      </c>
      <c r="D153" s="112" t="n">
        <f aca="false">ROUNDUP(C153/10000,0)</f>
        <v>408</v>
      </c>
    </row>
    <row r="154" customFormat="false" ht="16" hidden="false" customHeight="true" outlineLevel="0" collapsed="false">
      <c r="A154" s="113" t="n">
        <v>2070307</v>
      </c>
      <c r="B154" s="87" t="s">
        <v>259</v>
      </c>
      <c r="C154" s="50" t="n">
        <v>3774100</v>
      </c>
      <c r="D154" s="112" t="n">
        <f aca="false">ROUNDUP(C154/10000,0)</f>
        <v>378</v>
      </c>
    </row>
    <row r="155" customFormat="false" ht="16" hidden="false" customHeight="true" outlineLevel="0" collapsed="false">
      <c r="A155" s="113" t="n">
        <v>2070308</v>
      </c>
      <c r="B155" s="87" t="s">
        <v>260</v>
      </c>
      <c r="C155" s="50" t="n">
        <v>250000</v>
      </c>
      <c r="D155" s="112" t="n">
        <f aca="false">ROUNDUP(C155/10000,0)</f>
        <v>25</v>
      </c>
    </row>
    <row r="156" customFormat="false" ht="16" hidden="false" customHeight="true" outlineLevel="0" collapsed="false">
      <c r="A156" s="113" t="n">
        <v>2070399</v>
      </c>
      <c r="B156" s="87" t="s">
        <v>261</v>
      </c>
      <c r="C156" s="50" t="n">
        <v>50000</v>
      </c>
      <c r="D156" s="112" t="n">
        <f aca="false">ROUNDUP(C156/10000,0)</f>
        <v>5</v>
      </c>
    </row>
    <row r="157" customFormat="false" ht="16" hidden="false" customHeight="true" outlineLevel="0" collapsed="false">
      <c r="A157" s="87" t="n">
        <v>20706</v>
      </c>
      <c r="B157" s="87" t="s">
        <v>262</v>
      </c>
      <c r="C157" s="50" t="n">
        <v>146000</v>
      </c>
      <c r="D157" s="112" t="n">
        <f aca="false">ROUNDUP(C157/10000,0)</f>
        <v>15</v>
      </c>
    </row>
    <row r="158" customFormat="false" ht="16" hidden="false" customHeight="true" outlineLevel="0" collapsed="false">
      <c r="A158" s="113" t="n">
        <v>2070607</v>
      </c>
      <c r="B158" s="87" t="s">
        <v>263</v>
      </c>
      <c r="C158" s="50" t="n">
        <v>146000</v>
      </c>
      <c r="D158" s="112" t="n">
        <f aca="false">ROUNDUP(C158/10000,0)</f>
        <v>15</v>
      </c>
    </row>
    <row r="159" customFormat="false" ht="16" hidden="false" customHeight="true" outlineLevel="0" collapsed="false">
      <c r="A159" s="87" t="n">
        <v>20708</v>
      </c>
      <c r="B159" s="87" t="s">
        <v>264</v>
      </c>
      <c r="C159" s="50" t="n">
        <v>1190000</v>
      </c>
      <c r="D159" s="112" t="n">
        <f aca="false">ROUNDUP(C159/10000,0)</f>
        <v>119</v>
      </c>
    </row>
    <row r="160" customFormat="false" ht="16" hidden="false" customHeight="true" outlineLevel="0" collapsed="false">
      <c r="A160" s="113" t="n">
        <v>2070804</v>
      </c>
      <c r="B160" s="87" t="s">
        <v>265</v>
      </c>
      <c r="C160" s="50" t="n">
        <v>10000</v>
      </c>
      <c r="D160" s="112" t="n">
        <f aca="false">ROUNDUP(C160/10000,0)</f>
        <v>1</v>
      </c>
    </row>
    <row r="161" customFormat="false" ht="16" hidden="false" customHeight="true" outlineLevel="0" collapsed="false">
      <c r="A161" s="113" t="n">
        <v>2070805</v>
      </c>
      <c r="B161" s="87" t="s">
        <v>266</v>
      </c>
      <c r="C161" s="50" t="n">
        <v>562000</v>
      </c>
      <c r="D161" s="112" t="n">
        <f aca="false">ROUNDUP(C161/10000,0)</f>
        <v>57</v>
      </c>
    </row>
    <row r="162" customFormat="false" ht="16" hidden="false" customHeight="true" outlineLevel="0" collapsed="false">
      <c r="A162" s="113" t="n">
        <v>2070899</v>
      </c>
      <c r="B162" s="87" t="s">
        <v>267</v>
      </c>
      <c r="C162" s="50" t="n">
        <v>618000</v>
      </c>
      <c r="D162" s="112" t="n">
        <f aca="false">ROUNDUP(C162/10000,0)</f>
        <v>62</v>
      </c>
    </row>
    <row r="163" customFormat="false" ht="16" hidden="false" customHeight="true" outlineLevel="0" collapsed="false">
      <c r="A163" s="29" t="n">
        <v>208</v>
      </c>
      <c r="B163" s="24" t="s">
        <v>268</v>
      </c>
      <c r="C163" s="50" t="n">
        <v>49356818.23</v>
      </c>
      <c r="D163" s="112" t="n">
        <f aca="false">ROUNDUP(C163/10000,0)</f>
        <v>4936</v>
      </c>
    </row>
    <row r="164" customFormat="false" ht="16" hidden="false" customHeight="true" outlineLevel="0" collapsed="false">
      <c r="A164" s="87" t="n">
        <v>20801</v>
      </c>
      <c r="B164" s="87" t="s">
        <v>269</v>
      </c>
      <c r="C164" s="50" t="n">
        <v>4097770</v>
      </c>
      <c r="D164" s="112" t="n">
        <f aca="false">ROUNDUP(C164/10000,0)</f>
        <v>410</v>
      </c>
    </row>
    <row r="165" customFormat="false" ht="16" hidden="false" customHeight="true" outlineLevel="0" collapsed="false">
      <c r="A165" s="113" t="n">
        <v>2080102</v>
      </c>
      <c r="B165" s="87" t="s">
        <v>121</v>
      </c>
      <c r="C165" s="50" t="n">
        <v>200000</v>
      </c>
      <c r="D165" s="112" t="n">
        <f aca="false">ROUNDUP(C165/10000,0)</f>
        <v>20</v>
      </c>
    </row>
    <row r="166" customFormat="false" ht="16" hidden="false" customHeight="true" outlineLevel="0" collapsed="false">
      <c r="A166" s="113" t="n">
        <v>2080105</v>
      </c>
      <c r="B166" s="87" t="s">
        <v>270</v>
      </c>
      <c r="C166" s="50" t="n">
        <v>21070</v>
      </c>
      <c r="D166" s="112" t="n">
        <f aca="false">ROUNDUP(C166/10000,0)</f>
        <v>3</v>
      </c>
    </row>
    <row r="167" customFormat="false" ht="16" hidden="false" customHeight="true" outlineLevel="0" collapsed="false">
      <c r="A167" s="113" t="n">
        <v>2080109</v>
      </c>
      <c r="B167" s="87" t="s">
        <v>271</v>
      </c>
      <c r="C167" s="50" t="n">
        <v>340000</v>
      </c>
      <c r="D167" s="112" t="n">
        <f aca="false">ROUNDUP(C167/10000,0)</f>
        <v>34</v>
      </c>
    </row>
    <row r="168" customFormat="false" ht="16" hidden="false" customHeight="true" outlineLevel="0" collapsed="false">
      <c r="A168" s="113" t="n">
        <v>2080111</v>
      </c>
      <c r="B168" s="87" t="s">
        <v>272</v>
      </c>
      <c r="C168" s="50" t="n">
        <v>1300000</v>
      </c>
      <c r="D168" s="112" t="n">
        <f aca="false">ROUNDUP(C168/10000,0)</f>
        <v>130</v>
      </c>
    </row>
    <row r="169" customFormat="false" ht="16" hidden="false" customHeight="true" outlineLevel="0" collapsed="false">
      <c r="A169" s="113" t="n">
        <v>2080199</v>
      </c>
      <c r="B169" s="87" t="s">
        <v>273</v>
      </c>
      <c r="C169" s="50" t="n">
        <v>2236700</v>
      </c>
      <c r="D169" s="112" t="n">
        <f aca="false">ROUNDUP(C169/10000,0)</f>
        <v>224</v>
      </c>
    </row>
    <row r="170" customFormat="false" ht="16" hidden="false" customHeight="true" outlineLevel="0" collapsed="false">
      <c r="A170" s="87" t="n">
        <v>20802</v>
      </c>
      <c r="B170" s="87" t="s">
        <v>274</v>
      </c>
      <c r="C170" s="50" t="n">
        <v>6395100</v>
      </c>
      <c r="D170" s="112" t="n">
        <f aca="false">ROUNDUP(C170/10000,0)</f>
        <v>640</v>
      </c>
    </row>
    <row r="171" customFormat="false" ht="16" hidden="false" customHeight="true" outlineLevel="0" collapsed="false">
      <c r="A171" s="113" t="n">
        <v>2080208</v>
      </c>
      <c r="B171" s="87" t="s">
        <v>275</v>
      </c>
      <c r="C171" s="50" t="n">
        <v>6011100</v>
      </c>
      <c r="D171" s="112" t="n">
        <f aca="false">ROUNDUP(C171/10000,0)</f>
        <v>602</v>
      </c>
    </row>
    <row r="172" customFormat="false" ht="16" hidden="false" customHeight="true" outlineLevel="0" collapsed="false">
      <c r="A172" s="113" t="n">
        <v>2080299</v>
      </c>
      <c r="B172" s="87" t="s">
        <v>276</v>
      </c>
      <c r="C172" s="50" t="n">
        <v>384000</v>
      </c>
      <c r="D172" s="112" t="n">
        <f aca="false">ROUNDUP(C172/10000,0)</f>
        <v>39</v>
      </c>
    </row>
    <row r="173" customFormat="false" ht="16" hidden="false" customHeight="true" outlineLevel="0" collapsed="false">
      <c r="A173" s="87" t="n">
        <v>20805</v>
      </c>
      <c r="B173" s="87" t="s">
        <v>277</v>
      </c>
      <c r="C173" s="50" t="n">
        <v>615439.6</v>
      </c>
      <c r="D173" s="112" t="n">
        <f aca="false">ROUNDUP(C173/10000,0)</f>
        <v>62</v>
      </c>
    </row>
    <row r="174" customFormat="false" ht="16" hidden="false" customHeight="true" outlineLevel="0" collapsed="false">
      <c r="A174" s="113" t="n">
        <v>2080503</v>
      </c>
      <c r="B174" s="87" t="s">
        <v>279</v>
      </c>
      <c r="C174" s="50" t="n">
        <v>615439.6</v>
      </c>
      <c r="D174" s="112" t="n">
        <f aca="false">ROUNDUP(C174/10000,0)</f>
        <v>62</v>
      </c>
    </row>
    <row r="175" customFormat="false" ht="16" hidden="false" customHeight="true" outlineLevel="0" collapsed="false">
      <c r="A175" s="87" t="n">
        <v>20806</v>
      </c>
      <c r="B175" s="87" t="s">
        <v>280</v>
      </c>
      <c r="C175" s="50" t="n">
        <v>610000</v>
      </c>
      <c r="D175" s="112" t="n">
        <f aca="false">ROUNDUP(C175/10000,0)</f>
        <v>61</v>
      </c>
    </row>
    <row r="176" customFormat="false" ht="16" hidden="false" customHeight="true" outlineLevel="0" collapsed="false">
      <c r="A176" s="113" t="n">
        <v>2080601</v>
      </c>
      <c r="B176" s="87" t="s">
        <v>281</v>
      </c>
      <c r="C176" s="50" t="n">
        <v>610000</v>
      </c>
      <c r="D176" s="112" t="n">
        <f aca="false">ROUNDUP(C176/10000,0)</f>
        <v>61</v>
      </c>
    </row>
    <row r="177" customFormat="false" ht="16" hidden="false" customHeight="true" outlineLevel="0" collapsed="false">
      <c r="A177" s="87" t="n">
        <v>20807</v>
      </c>
      <c r="B177" s="87" t="s">
        <v>282</v>
      </c>
      <c r="C177" s="50" t="n">
        <v>15964100</v>
      </c>
      <c r="D177" s="112" t="n">
        <f aca="false">ROUNDUP(C177/10000,0)</f>
        <v>1597</v>
      </c>
    </row>
    <row r="178" customFormat="false" ht="16" hidden="false" customHeight="true" outlineLevel="0" collapsed="false">
      <c r="A178" s="113" t="n">
        <v>2080705</v>
      </c>
      <c r="B178" s="87" t="s">
        <v>283</v>
      </c>
      <c r="C178" s="50" t="n">
        <v>15964100</v>
      </c>
      <c r="D178" s="112" t="n">
        <f aca="false">ROUNDUP(C178/10000,0)</f>
        <v>1597</v>
      </c>
    </row>
    <row r="179" customFormat="false" ht="16" hidden="false" customHeight="true" outlineLevel="0" collapsed="false">
      <c r="A179" s="87" t="n">
        <v>20808</v>
      </c>
      <c r="B179" s="87" t="s">
        <v>284</v>
      </c>
      <c r="C179" s="50" t="n">
        <v>482020</v>
      </c>
      <c r="D179" s="112" t="n">
        <f aca="false">ROUNDUP(C179/10000,0)</f>
        <v>49</v>
      </c>
    </row>
    <row r="180" customFormat="false" ht="16" hidden="false" customHeight="true" outlineLevel="0" collapsed="false">
      <c r="A180" s="113" t="n">
        <v>2080804</v>
      </c>
      <c r="B180" s="87" t="s">
        <v>285</v>
      </c>
      <c r="C180" s="50" t="n">
        <v>300000</v>
      </c>
      <c r="D180" s="112" t="n">
        <f aca="false">ROUNDUP(C180/10000,0)</f>
        <v>30</v>
      </c>
    </row>
    <row r="181" customFormat="false" ht="16" hidden="false" customHeight="true" outlineLevel="0" collapsed="false">
      <c r="A181" s="113" t="n">
        <v>2080899</v>
      </c>
      <c r="B181" s="87" t="s">
        <v>287</v>
      </c>
      <c r="C181" s="50" t="n">
        <v>182020</v>
      </c>
      <c r="D181" s="112" t="n">
        <f aca="false">ROUNDUP(C181/10000,0)</f>
        <v>19</v>
      </c>
    </row>
    <row r="182" customFormat="false" ht="16" hidden="false" customHeight="true" outlineLevel="0" collapsed="false">
      <c r="A182" s="87" t="n">
        <v>20809</v>
      </c>
      <c r="B182" s="87" t="s">
        <v>288</v>
      </c>
      <c r="C182" s="50" t="n">
        <v>20000</v>
      </c>
      <c r="D182" s="112" t="n">
        <f aca="false">ROUNDUP(C182/10000,0)</f>
        <v>2</v>
      </c>
    </row>
    <row r="183" customFormat="false" ht="16" hidden="false" customHeight="true" outlineLevel="0" collapsed="false">
      <c r="A183" s="113" t="n">
        <v>2080903</v>
      </c>
      <c r="B183" s="87" t="s">
        <v>290</v>
      </c>
      <c r="C183" s="50" t="n">
        <v>20000</v>
      </c>
      <c r="D183" s="112" t="n">
        <f aca="false">ROUNDUP(C183/10000,0)</f>
        <v>2</v>
      </c>
    </row>
    <row r="184" customFormat="false" ht="16" hidden="false" customHeight="true" outlineLevel="0" collapsed="false">
      <c r="A184" s="87" t="n">
        <v>20810</v>
      </c>
      <c r="B184" s="87" t="s">
        <v>292</v>
      </c>
      <c r="C184" s="50" t="n">
        <v>1244600</v>
      </c>
      <c r="D184" s="112" t="n">
        <f aca="false">ROUNDUP(C184/10000,0)</f>
        <v>125</v>
      </c>
    </row>
    <row r="185" customFormat="false" ht="16" hidden="false" customHeight="true" outlineLevel="0" collapsed="false">
      <c r="A185" s="113" t="n">
        <v>2081001</v>
      </c>
      <c r="B185" s="87" t="s">
        <v>293</v>
      </c>
      <c r="C185" s="50" t="n">
        <v>232000</v>
      </c>
      <c r="D185" s="112" t="n">
        <f aca="false">ROUNDUP(C185/10000,0)</f>
        <v>24</v>
      </c>
    </row>
    <row r="186" customFormat="false" ht="16" hidden="false" customHeight="true" outlineLevel="0" collapsed="false">
      <c r="A186" s="113" t="n">
        <v>2081004</v>
      </c>
      <c r="B186" s="87" t="s">
        <v>294</v>
      </c>
      <c r="C186" s="50" t="n">
        <v>20000</v>
      </c>
      <c r="D186" s="112" t="n">
        <f aca="false">ROUNDUP(C186/10000,0)</f>
        <v>2</v>
      </c>
    </row>
    <row r="187" customFormat="false" ht="16" hidden="false" customHeight="true" outlineLevel="0" collapsed="false">
      <c r="A187" s="113" t="n">
        <v>2081099</v>
      </c>
      <c r="B187" s="87" t="s">
        <v>295</v>
      </c>
      <c r="C187" s="50" t="n">
        <v>992600</v>
      </c>
      <c r="D187" s="112" t="n">
        <f aca="false">ROUNDUP(C187/10000,0)</f>
        <v>100</v>
      </c>
    </row>
    <row r="188" customFormat="false" ht="16" hidden="false" customHeight="true" outlineLevel="0" collapsed="false">
      <c r="A188" s="87" t="n">
        <v>20811</v>
      </c>
      <c r="B188" s="87" t="s">
        <v>296</v>
      </c>
      <c r="C188" s="50" t="n">
        <v>2709968</v>
      </c>
      <c r="D188" s="112" t="n">
        <f aca="false">ROUNDUP(C188/10000,0)</f>
        <v>271</v>
      </c>
    </row>
    <row r="189" customFormat="false" ht="16" hidden="false" customHeight="true" outlineLevel="0" collapsed="false">
      <c r="A189" s="113" t="n">
        <v>2081104</v>
      </c>
      <c r="B189" s="87" t="s">
        <v>297</v>
      </c>
      <c r="C189" s="50" t="n">
        <v>734000</v>
      </c>
      <c r="D189" s="112" t="n">
        <f aca="false">ROUNDUP(C189/10000,0)</f>
        <v>74</v>
      </c>
    </row>
    <row r="190" customFormat="false" ht="16" hidden="false" customHeight="true" outlineLevel="0" collapsed="false">
      <c r="A190" s="113" t="n">
        <v>2081105</v>
      </c>
      <c r="B190" s="87" t="s">
        <v>298</v>
      </c>
      <c r="C190" s="50" t="n">
        <v>1331700</v>
      </c>
      <c r="D190" s="112" t="n">
        <f aca="false">ROUNDUP(C190/10000,0)</f>
        <v>134</v>
      </c>
    </row>
    <row r="191" customFormat="false" ht="16" hidden="false" customHeight="true" outlineLevel="0" collapsed="false">
      <c r="A191" s="113" t="n">
        <v>2081199</v>
      </c>
      <c r="B191" s="87" t="s">
        <v>299</v>
      </c>
      <c r="C191" s="50" t="n">
        <v>644268</v>
      </c>
      <c r="D191" s="112" t="n">
        <f aca="false">ROUNDUP(C191/10000,0)</f>
        <v>65</v>
      </c>
    </row>
    <row r="192" customFormat="false" ht="16" hidden="false" customHeight="true" outlineLevel="0" collapsed="false">
      <c r="A192" s="87" t="n">
        <v>20820</v>
      </c>
      <c r="B192" s="87" t="s">
        <v>300</v>
      </c>
      <c r="C192" s="50" t="n">
        <v>3119982</v>
      </c>
      <c r="D192" s="112" t="n">
        <f aca="false">ROUNDUP(C192/10000,0)</f>
        <v>312</v>
      </c>
    </row>
    <row r="193" customFormat="false" ht="16" hidden="false" customHeight="true" outlineLevel="0" collapsed="false">
      <c r="A193" s="113" t="n">
        <v>2082001</v>
      </c>
      <c r="B193" s="87" t="s">
        <v>301</v>
      </c>
      <c r="C193" s="50" t="n">
        <v>2919982</v>
      </c>
      <c r="D193" s="112" t="n">
        <f aca="false">ROUNDUP(C193/10000,0)</f>
        <v>292</v>
      </c>
    </row>
    <row r="194" customFormat="false" ht="16" hidden="false" customHeight="true" outlineLevel="0" collapsed="false">
      <c r="A194" s="113" t="n">
        <v>2082002</v>
      </c>
      <c r="B194" s="87" t="s">
        <v>302</v>
      </c>
      <c r="C194" s="50" t="n">
        <v>200000</v>
      </c>
      <c r="D194" s="112" t="n">
        <f aca="false">ROUNDUP(C194/10000,0)</f>
        <v>20</v>
      </c>
    </row>
    <row r="195" customFormat="false" ht="16" hidden="false" customHeight="true" outlineLevel="0" collapsed="false">
      <c r="A195" s="87" t="n">
        <v>20821</v>
      </c>
      <c r="B195" s="87" t="s">
        <v>303</v>
      </c>
      <c r="C195" s="50" t="n">
        <v>782400</v>
      </c>
      <c r="D195" s="112" t="n">
        <f aca="false">ROUNDUP(C195/10000,0)</f>
        <v>79</v>
      </c>
    </row>
    <row r="196" customFormat="false" ht="16" hidden="false" customHeight="true" outlineLevel="0" collapsed="false">
      <c r="A196" s="113" t="n">
        <v>2082102</v>
      </c>
      <c r="B196" s="87" t="s">
        <v>304</v>
      </c>
      <c r="C196" s="50" t="n">
        <v>782400</v>
      </c>
      <c r="D196" s="112" t="n">
        <f aca="false">ROUNDUP(C196/10000,0)</f>
        <v>79</v>
      </c>
    </row>
    <row r="197" customFormat="false" ht="16" hidden="false" customHeight="true" outlineLevel="0" collapsed="false">
      <c r="A197" s="87" t="n">
        <v>20828</v>
      </c>
      <c r="B197" s="87" t="s">
        <v>305</v>
      </c>
      <c r="C197" s="50" t="n">
        <v>365000</v>
      </c>
      <c r="D197" s="112" t="n">
        <f aca="false">ROUNDUP(C197/10000,0)</f>
        <v>37</v>
      </c>
    </row>
    <row r="198" customFormat="false" ht="16" hidden="false" customHeight="true" outlineLevel="0" collapsed="false">
      <c r="A198" s="113" t="n">
        <v>2082802</v>
      </c>
      <c r="B198" s="87" t="s">
        <v>121</v>
      </c>
      <c r="C198" s="50" t="n">
        <v>365000</v>
      </c>
      <c r="D198" s="112" t="n">
        <f aca="false">ROUNDUP(C198/10000,0)</f>
        <v>37</v>
      </c>
    </row>
    <row r="199" customFormat="false" ht="16" hidden="false" customHeight="true" outlineLevel="0" collapsed="false">
      <c r="A199" s="87" t="n">
        <v>20899</v>
      </c>
      <c r="B199" s="87" t="s">
        <v>306</v>
      </c>
      <c r="C199" s="50" t="n">
        <v>12950438.63</v>
      </c>
      <c r="D199" s="112" t="n">
        <f aca="false">ROUNDUP(C199/10000,0)</f>
        <v>1296</v>
      </c>
    </row>
    <row r="200" customFormat="false" ht="16" hidden="false" customHeight="true" outlineLevel="0" collapsed="false">
      <c r="A200" s="113" t="n">
        <v>2089901</v>
      </c>
      <c r="B200" s="87" t="s">
        <v>307</v>
      </c>
      <c r="C200" s="50" t="n">
        <v>12950438.63</v>
      </c>
      <c r="D200" s="112" t="n">
        <f aca="false">ROUNDUP(C200/10000,0)</f>
        <v>1296</v>
      </c>
    </row>
    <row r="201" customFormat="false" ht="16" hidden="false" customHeight="true" outlineLevel="0" collapsed="false">
      <c r="A201" s="29" t="n">
        <v>210</v>
      </c>
      <c r="B201" s="24" t="s">
        <v>308</v>
      </c>
      <c r="C201" s="50" t="n">
        <v>58446592</v>
      </c>
      <c r="D201" s="112" t="n">
        <f aca="false">ROUNDUP(C201/10000,0)</f>
        <v>5845</v>
      </c>
    </row>
    <row r="202" customFormat="false" ht="16" hidden="false" customHeight="true" outlineLevel="0" collapsed="false">
      <c r="A202" s="87" t="n">
        <v>21001</v>
      </c>
      <c r="B202" s="87" t="s">
        <v>309</v>
      </c>
      <c r="C202" s="50" t="n">
        <v>3510000</v>
      </c>
      <c r="D202" s="112" t="n">
        <f aca="false">ROUNDUP(C202/10000,0)</f>
        <v>351</v>
      </c>
    </row>
    <row r="203" customFormat="false" ht="16" hidden="false" customHeight="true" outlineLevel="0" collapsed="false">
      <c r="A203" s="113" t="n">
        <v>2100102</v>
      </c>
      <c r="B203" s="87" t="s">
        <v>121</v>
      </c>
      <c r="C203" s="50" t="n">
        <v>1280000</v>
      </c>
      <c r="D203" s="112" t="n">
        <f aca="false">ROUNDUP(C203/10000,0)</f>
        <v>128</v>
      </c>
    </row>
    <row r="204" customFormat="false" ht="16" hidden="false" customHeight="true" outlineLevel="0" collapsed="false">
      <c r="A204" s="113" t="n">
        <v>2100199</v>
      </c>
      <c r="B204" s="87" t="s">
        <v>310</v>
      </c>
      <c r="C204" s="50" t="n">
        <v>2230000</v>
      </c>
      <c r="D204" s="112" t="n">
        <f aca="false">ROUNDUP(C204/10000,0)</f>
        <v>223</v>
      </c>
    </row>
    <row r="205" customFormat="false" ht="16" hidden="false" customHeight="true" outlineLevel="0" collapsed="false">
      <c r="A205" s="87" t="n">
        <v>21002</v>
      </c>
      <c r="B205" s="87" t="s">
        <v>311</v>
      </c>
      <c r="C205" s="50" t="n">
        <v>8991615</v>
      </c>
      <c r="D205" s="112" t="n">
        <f aca="false">ROUNDUP(C205/10000,0)</f>
        <v>900</v>
      </c>
    </row>
    <row r="206" customFormat="false" ht="16" hidden="false" customHeight="true" outlineLevel="0" collapsed="false">
      <c r="A206" s="113" t="n">
        <v>2100201</v>
      </c>
      <c r="B206" s="87" t="s">
        <v>312</v>
      </c>
      <c r="C206" s="50" t="n">
        <v>3653615</v>
      </c>
      <c r="D206" s="112" t="n">
        <f aca="false">ROUNDUP(C206/10000,0)</f>
        <v>366</v>
      </c>
    </row>
    <row r="207" customFormat="false" ht="16" hidden="false" customHeight="true" outlineLevel="0" collapsed="false">
      <c r="A207" s="113" t="n">
        <v>2100202</v>
      </c>
      <c r="B207" s="87" t="s">
        <v>313</v>
      </c>
      <c r="C207" s="50" t="n">
        <v>5338000</v>
      </c>
      <c r="D207" s="112" t="n">
        <f aca="false">ROUNDUP(C207/10000,0)</f>
        <v>534</v>
      </c>
    </row>
    <row r="208" customFormat="false" ht="16" hidden="false" customHeight="true" outlineLevel="0" collapsed="false">
      <c r="A208" s="87" t="n">
        <v>21003</v>
      </c>
      <c r="B208" s="87" t="s">
        <v>314</v>
      </c>
      <c r="C208" s="50" t="n">
        <v>8799685</v>
      </c>
      <c r="D208" s="112" t="n">
        <f aca="false">ROUNDUP(C208/10000,0)</f>
        <v>880</v>
      </c>
    </row>
    <row r="209" customFormat="false" ht="16" hidden="false" customHeight="true" outlineLevel="0" collapsed="false">
      <c r="A209" s="113" t="n">
        <v>2100302</v>
      </c>
      <c r="B209" s="87" t="s">
        <v>315</v>
      </c>
      <c r="C209" s="50" t="n">
        <v>2444385</v>
      </c>
      <c r="D209" s="112" t="n">
        <f aca="false">ROUNDUP(C209/10000,0)</f>
        <v>245</v>
      </c>
    </row>
    <row r="210" customFormat="false" ht="16" hidden="false" customHeight="true" outlineLevel="0" collapsed="false">
      <c r="A210" s="113" t="n">
        <v>2100399</v>
      </c>
      <c r="B210" s="87" t="s">
        <v>316</v>
      </c>
      <c r="C210" s="50" t="n">
        <v>6355300</v>
      </c>
      <c r="D210" s="112" t="n">
        <f aca="false">ROUNDUP(C210/10000,0)</f>
        <v>636</v>
      </c>
    </row>
    <row r="211" customFormat="false" ht="16" hidden="false" customHeight="true" outlineLevel="0" collapsed="false">
      <c r="A211" s="87" t="n">
        <v>21004</v>
      </c>
      <c r="B211" s="87" t="s">
        <v>317</v>
      </c>
      <c r="C211" s="50" t="n">
        <v>12343400</v>
      </c>
      <c r="D211" s="112" t="n">
        <f aca="false">ROUNDUP(C211/10000,0)</f>
        <v>1235</v>
      </c>
    </row>
    <row r="212" customFormat="false" ht="16" hidden="false" customHeight="true" outlineLevel="0" collapsed="false">
      <c r="A212" s="113" t="n">
        <v>2100403</v>
      </c>
      <c r="B212" s="87" t="s">
        <v>320</v>
      </c>
      <c r="C212" s="50" t="n">
        <v>15000</v>
      </c>
      <c r="D212" s="112" t="n">
        <f aca="false">ROUNDUP(C212/10000,0)</f>
        <v>2</v>
      </c>
    </row>
    <row r="213" customFormat="false" ht="16" hidden="false" customHeight="true" outlineLevel="0" collapsed="false">
      <c r="A213" s="113" t="n">
        <v>2100408</v>
      </c>
      <c r="B213" s="87" t="s">
        <v>321</v>
      </c>
      <c r="C213" s="50" t="n">
        <v>10655000</v>
      </c>
      <c r="D213" s="112" t="n">
        <f aca="false">ROUNDUP(C213/10000,0)</f>
        <v>1066</v>
      </c>
    </row>
    <row r="214" customFormat="false" ht="16" hidden="false" customHeight="true" outlineLevel="0" collapsed="false">
      <c r="A214" s="113" t="n">
        <v>2100499</v>
      </c>
      <c r="B214" s="87" t="s">
        <v>322</v>
      </c>
      <c r="C214" s="50" t="n">
        <v>1673400</v>
      </c>
      <c r="D214" s="112" t="n">
        <f aca="false">ROUNDUP(C214/10000,0)</f>
        <v>168</v>
      </c>
    </row>
    <row r="215" customFormat="false" ht="16" hidden="false" customHeight="true" outlineLevel="0" collapsed="false">
      <c r="A215" s="87" t="n">
        <v>21006</v>
      </c>
      <c r="B215" s="87" t="s">
        <v>323</v>
      </c>
      <c r="C215" s="50" t="n">
        <v>1200000</v>
      </c>
      <c r="D215" s="112" t="n">
        <f aca="false">ROUNDUP(C215/10000,0)</f>
        <v>120</v>
      </c>
    </row>
    <row r="216" customFormat="false" ht="16" hidden="false" customHeight="true" outlineLevel="0" collapsed="false">
      <c r="A216" s="113" t="n">
        <v>2100601</v>
      </c>
      <c r="B216" s="87" t="s">
        <v>324</v>
      </c>
      <c r="C216" s="50" t="n">
        <v>300000</v>
      </c>
      <c r="D216" s="112" t="n">
        <f aca="false">ROUNDUP(C216/10000,0)</f>
        <v>30</v>
      </c>
    </row>
    <row r="217" customFormat="false" ht="16" hidden="false" customHeight="true" outlineLevel="0" collapsed="false">
      <c r="A217" s="113" t="n">
        <v>2100699</v>
      </c>
      <c r="B217" s="87" t="s">
        <v>325</v>
      </c>
      <c r="C217" s="50" t="n">
        <v>900000</v>
      </c>
      <c r="D217" s="112" t="n">
        <f aca="false">ROUNDUP(C217/10000,0)</f>
        <v>90</v>
      </c>
    </row>
    <row r="218" customFormat="false" ht="16" hidden="false" customHeight="true" outlineLevel="0" collapsed="false">
      <c r="A218" s="87" t="n">
        <v>21007</v>
      </c>
      <c r="B218" s="87" t="s">
        <v>326</v>
      </c>
      <c r="C218" s="50" t="n">
        <v>3643032</v>
      </c>
      <c r="D218" s="112" t="n">
        <f aca="false">ROUNDUP(C218/10000,0)</f>
        <v>365</v>
      </c>
    </row>
    <row r="219" customFormat="false" ht="16" hidden="false" customHeight="true" outlineLevel="0" collapsed="false">
      <c r="A219" s="113" t="n">
        <v>2100716</v>
      </c>
      <c r="B219" s="87" t="s">
        <v>327</v>
      </c>
      <c r="C219" s="50" t="n">
        <v>4300</v>
      </c>
      <c r="D219" s="112" t="n">
        <f aca="false">ROUNDUP(C219/10000,0)</f>
        <v>1</v>
      </c>
    </row>
    <row r="220" customFormat="false" ht="16" hidden="false" customHeight="true" outlineLevel="0" collapsed="false">
      <c r="A220" s="113" t="n">
        <v>2100717</v>
      </c>
      <c r="B220" s="87" t="s">
        <v>328</v>
      </c>
      <c r="C220" s="50" t="n">
        <v>1080600</v>
      </c>
      <c r="D220" s="112" t="n">
        <f aca="false">ROUNDUP(C220/10000,0)</f>
        <v>109</v>
      </c>
    </row>
    <row r="221" customFormat="false" ht="16" hidden="false" customHeight="true" outlineLevel="0" collapsed="false">
      <c r="A221" s="113" t="n">
        <v>2100799</v>
      </c>
      <c r="B221" s="87" t="s">
        <v>329</v>
      </c>
      <c r="C221" s="50" t="n">
        <v>2558132</v>
      </c>
      <c r="D221" s="112" t="n">
        <f aca="false">ROUNDUP(C221/10000,0)</f>
        <v>256</v>
      </c>
    </row>
    <row r="222" customFormat="false" ht="16" hidden="false" customHeight="true" outlineLevel="0" collapsed="false">
      <c r="A222" s="87" t="n">
        <v>21013</v>
      </c>
      <c r="B222" s="87" t="s">
        <v>332</v>
      </c>
      <c r="C222" s="50" t="n">
        <v>19768860</v>
      </c>
      <c r="D222" s="112" t="n">
        <f aca="false">ROUNDUP(C222/10000,0)</f>
        <v>1977</v>
      </c>
    </row>
    <row r="223" customFormat="false" ht="16" hidden="false" customHeight="true" outlineLevel="0" collapsed="false">
      <c r="A223" s="113" t="n">
        <v>2101301</v>
      </c>
      <c r="B223" s="87" t="s">
        <v>333</v>
      </c>
      <c r="C223" s="50" t="n">
        <v>19768860</v>
      </c>
      <c r="D223" s="112" t="n">
        <f aca="false">ROUNDUP(C223/10000,0)</f>
        <v>1977</v>
      </c>
    </row>
    <row r="224" customFormat="false" ht="16" hidden="false" customHeight="true" outlineLevel="0" collapsed="false">
      <c r="A224" s="87" t="n">
        <v>21016</v>
      </c>
      <c r="B224" s="87" t="s">
        <v>338</v>
      </c>
      <c r="C224" s="50" t="n">
        <v>80000</v>
      </c>
      <c r="D224" s="112" t="n">
        <f aca="false">ROUNDUP(C224/10000,0)</f>
        <v>8</v>
      </c>
    </row>
    <row r="225" customFormat="false" ht="16" hidden="false" customHeight="true" outlineLevel="0" collapsed="false">
      <c r="A225" s="113" t="n">
        <v>2101601</v>
      </c>
      <c r="B225" s="87" t="s">
        <v>339</v>
      </c>
      <c r="C225" s="50" t="n">
        <v>80000</v>
      </c>
      <c r="D225" s="112" t="n">
        <f aca="false">ROUNDUP(C225/10000,0)</f>
        <v>8</v>
      </c>
    </row>
    <row r="226" customFormat="false" ht="16" hidden="false" customHeight="true" outlineLevel="0" collapsed="false">
      <c r="A226" s="87" t="n">
        <v>21099</v>
      </c>
      <c r="B226" s="87" t="s">
        <v>340</v>
      </c>
      <c r="C226" s="50" t="n">
        <v>110000</v>
      </c>
      <c r="D226" s="112" t="n">
        <f aca="false">ROUNDUP(C226/10000,0)</f>
        <v>11</v>
      </c>
    </row>
    <row r="227" customFormat="false" ht="16" hidden="false" customHeight="true" outlineLevel="0" collapsed="false">
      <c r="A227" s="113" t="n">
        <v>2109901</v>
      </c>
      <c r="B227" s="87" t="s">
        <v>341</v>
      </c>
      <c r="C227" s="50" t="n">
        <v>110000</v>
      </c>
      <c r="D227" s="112" t="n">
        <f aca="false">ROUNDUP(C227/10000,0)</f>
        <v>11</v>
      </c>
    </row>
    <row r="228" customFormat="false" ht="16" hidden="false" customHeight="true" outlineLevel="0" collapsed="false">
      <c r="A228" s="29" t="n">
        <v>211</v>
      </c>
      <c r="B228" s="24" t="s">
        <v>342</v>
      </c>
      <c r="C228" s="50" t="n">
        <v>63899900</v>
      </c>
      <c r="D228" s="112" t="n">
        <f aca="false">ROUNDUP(C228/10000,0)</f>
        <v>6390</v>
      </c>
    </row>
    <row r="229" customFormat="false" ht="16" hidden="false" customHeight="true" outlineLevel="0" collapsed="false">
      <c r="A229" s="87" t="n">
        <v>21103</v>
      </c>
      <c r="B229" s="87" t="s">
        <v>343</v>
      </c>
      <c r="C229" s="50" t="n">
        <v>15690000</v>
      </c>
      <c r="D229" s="112" t="n">
        <f aca="false">ROUNDUP(C229/10000,0)</f>
        <v>1569</v>
      </c>
    </row>
    <row r="230" customFormat="false" ht="16" hidden="false" customHeight="true" outlineLevel="0" collapsed="false">
      <c r="A230" s="113" t="n">
        <v>2110302</v>
      </c>
      <c r="B230" s="87" t="s">
        <v>344</v>
      </c>
      <c r="C230" s="50" t="n">
        <v>9060000</v>
      </c>
      <c r="D230" s="112" t="n">
        <f aca="false">ROUNDUP(C230/10000,0)</f>
        <v>906</v>
      </c>
    </row>
    <row r="231" customFormat="false" ht="16" hidden="false" customHeight="true" outlineLevel="0" collapsed="false">
      <c r="A231" s="113" t="n">
        <v>2110399</v>
      </c>
      <c r="B231" s="87" t="s">
        <v>345</v>
      </c>
      <c r="C231" s="50" t="n">
        <v>6630000</v>
      </c>
      <c r="D231" s="112" t="n">
        <f aca="false">ROUNDUP(C231/10000,0)</f>
        <v>663</v>
      </c>
    </row>
    <row r="232" customFormat="false" ht="16" hidden="false" customHeight="true" outlineLevel="0" collapsed="false">
      <c r="A232" s="87" t="n">
        <v>21104</v>
      </c>
      <c r="B232" s="87" t="s">
        <v>346</v>
      </c>
      <c r="C232" s="50" t="n">
        <v>32592300</v>
      </c>
      <c r="D232" s="112" t="n">
        <f aca="false">ROUNDUP(C232/10000,0)</f>
        <v>3260</v>
      </c>
    </row>
    <row r="233" customFormat="false" ht="16" hidden="false" customHeight="true" outlineLevel="0" collapsed="false">
      <c r="A233" s="113" t="n">
        <v>2110401</v>
      </c>
      <c r="B233" s="87" t="s">
        <v>347</v>
      </c>
      <c r="C233" s="50" t="n">
        <v>1473500</v>
      </c>
      <c r="D233" s="112" t="n">
        <f aca="false">ROUNDUP(C233/10000,0)</f>
        <v>148</v>
      </c>
    </row>
    <row r="234" customFormat="false" ht="16" hidden="false" customHeight="true" outlineLevel="0" collapsed="false">
      <c r="A234" s="113" t="n">
        <v>2110402</v>
      </c>
      <c r="B234" s="87" t="s">
        <v>348</v>
      </c>
      <c r="C234" s="50" t="n">
        <v>31118800</v>
      </c>
      <c r="D234" s="112" t="n">
        <f aca="false">ROUNDUP(C234/10000,0)</f>
        <v>3112</v>
      </c>
    </row>
    <row r="235" customFormat="false" ht="16" hidden="false" customHeight="true" outlineLevel="0" collapsed="false">
      <c r="A235" s="87" t="n">
        <v>21105</v>
      </c>
      <c r="B235" s="87" t="s">
        <v>349</v>
      </c>
      <c r="C235" s="50" t="n">
        <v>1137600</v>
      </c>
      <c r="D235" s="112" t="n">
        <f aca="false">ROUNDUP(C235/10000,0)</f>
        <v>114</v>
      </c>
    </row>
    <row r="236" customFormat="false" ht="16" hidden="false" customHeight="true" outlineLevel="0" collapsed="false">
      <c r="A236" s="113" t="n">
        <v>2110501</v>
      </c>
      <c r="B236" s="87" t="s">
        <v>350</v>
      </c>
      <c r="C236" s="50" t="n">
        <v>1137600</v>
      </c>
      <c r="D236" s="112" t="n">
        <f aca="false">ROUNDUP(C236/10000,0)</f>
        <v>114</v>
      </c>
    </row>
    <row r="237" customFormat="false" ht="16" hidden="false" customHeight="true" outlineLevel="0" collapsed="false">
      <c r="A237" s="87" t="n">
        <v>21106</v>
      </c>
      <c r="B237" s="87" t="s">
        <v>351</v>
      </c>
      <c r="C237" s="50" t="n">
        <v>14480000</v>
      </c>
      <c r="D237" s="112" t="n">
        <f aca="false">ROUNDUP(C237/10000,0)</f>
        <v>1448</v>
      </c>
    </row>
    <row r="238" customFormat="false" ht="16" hidden="false" customHeight="true" outlineLevel="0" collapsed="false">
      <c r="A238" s="113" t="n">
        <v>2110602</v>
      </c>
      <c r="B238" s="87" t="s">
        <v>352</v>
      </c>
      <c r="C238" s="50" t="n">
        <v>9220000</v>
      </c>
      <c r="D238" s="112" t="n">
        <f aca="false">ROUNDUP(C238/10000,0)</f>
        <v>922</v>
      </c>
    </row>
    <row r="239" customFormat="false" ht="16" hidden="false" customHeight="true" outlineLevel="0" collapsed="false">
      <c r="A239" s="113" t="n">
        <v>2110699</v>
      </c>
      <c r="B239" s="87" t="s">
        <v>353</v>
      </c>
      <c r="C239" s="50" t="n">
        <v>5260000</v>
      </c>
      <c r="D239" s="112" t="n">
        <f aca="false">ROUNDUP(C239/10000,0)</f>
        <v>526</v>
      </c>
    </row>
    <row r="240" customFormat="false" ht="16" hidden="false" customHeight="true" outlineLevel="0" collapsed="false">
      <c r="A240" s="29" t="n">
        <v>212</v>
      </c>
      <c r="B240" s="24" t="s">
        <v>354</v>
      </c>
      <c r="C240" s="50" t="n">
        <v>79708721.5</v>
      </c>
      <c r="D240" s="112" t="n">
        <f aca="false">ROUNDUP(C240/10000,0)-213</f>
        <v>7758</v>
      </c>
    </row>
    <row r="241" customFormat="false" ht="16" hidden="false" customHeight="true" outlineLevel="0" collapsed="false">
      <c r="A241" s="87" t="n">
        <v>21201</v>
      </c>
      <c r="B241" s="87" t="s">
        <v>355</v>
      </c>
      <c r="C241" s="50" t="n">
        <v>3600</v>
      </c>
      <c r="D241" s="112" t="n">
        <f aca="false">ROUNDUP(C241/10000,0)</f>
        <v>1</v>
      </c>
    </row>
    <row r="242" customFormat="false" ht="16" hidden="false" customHeight="true" outlineLevel="0" collapsed="false">
      <c r="A242" s="113" t="n">
        <v>2120104</v>
      </c>
      <c r="B242" s="87" t="s">
        <v>356</v>
      </c>
      <c r="C242" s="50" t="n">
        <v>3600</v>
      </c>
      <c r="D242" s="112" t="n">
        <f aca="false">ROUNDUP(C242/10000,0)</f>
        <v>1</v>
      </c>
    </row>
    <row r="243" customFormat="false" ht="16" hidden="false" customHeight="true" outlineLevel="0" collapsed="false">
      <c r="A243" s="87" t="n">
        <v>21202</v>
      </c>
      <c r="B243" s="87" t="s">
        <v>357</v>
      </c>
      <c r="C243" s="50" t="n">
        <v>2464400</v>
      </c>
      <c r="D243" s="112" t="n">
        <f aca="false">ROUNDUP(C243/10000,0)</f>
        <v>247</v>
      </c>
    </row>
    <row r="244" customFormat="false" ht="16" hidden="false" customHeight="true" outlineLevel="0" collapsed="false">
      <c r="A244" s="113" t="n">
        <v>2120201</v>
      </c>
      <c r="B244" s="87" t="s">
        <v>358</v>
      </c>
      <c r="C244" s="50" t="n">
        <v>2464400</v>
      </c>
      <c r="D244" s="112" t="n">
        <f aca="false">ROUNDUP(C244/10000,0)</f>
        <v>247</v>
      </c>
    </row>
    <row r="245" customFormat="false" ht="16" hidden="false" customHeight="true" outlineLevel="0" collapsed="false">
      <c r="A245" s="87" t="n">
        <v>21203</v>
      </c>
      <c r="B245" s="87" t="s">
        <v>359</v>
      </c>
      <c r="C245" s="50" t="n">
        <v>63953500</v>
      </c>
      <c r="D245" s="112" t="n">
        <f aca="false">ROUNDUP(C245/10000,0)-213</f>
        <v>6183</v>
      </c>
    </row>
    <row r="246" customFormat="false" ht="16" hidden="false" customHeight="true" outlineLevel="0" collapsed="false">
      <c r="A246" s="113" t="n">
        <v>2120303</v>
      </c>
      <c r="B246" s="87" t="s">
        <v>360</v>
      </c>
      <c r="C246" s="50" t="n">
        <v>6770000</v>
      </c>
      <c r="D246" s="112" t="n">
        <f aca="false">ROUNDUP(C246/10000,0)</f>
        <v>677</v>
      </c>
    </row>
    <row r="247" customFormat="false" ht="16" hidden="false" customHeight="true" outlineLevel="0" collapsed="false">
      <c r="A247" s="113" t="n">
        <v>2120399</v>
      </c>
      <c r="B247" s="87" t="s">
        <v>361</v>
      </c>
      <c r="C247" s="50" t="n">
        <v>57183500</v>
      </c>
      <c r="D247" s="112" t="n">
        <f aca="false">ROUNDUP(C247/10000,0)-213</f>
        <v>5506</v>
      </c>
    </row>
    <row r="248" customFormat="false" ht="16" hidden="false" customHeight="true" outlineLevel="0" collapsed="false">
      <c r="A248" s="87" t="n">
        <v>21205</v>
      </c>
      <c r="B248" s="87" t="s">
        <v>362</v>
      </c>
      <c r="C248" s="50" t="n">
        <v>13282221.5</v>
      </c>
      <c r="D248" s="112" t="n">
        <f aca="false">ROUNDUP(C248/10000,0)</f>
        <v>1329</v>
      </c>
    </row>
    <row r="249" customFormat="false" ht="16" hidden="false" customHeight="true" outlineLevel="0" collapsed="false">
      <c r="A249" s="113" t="n">
        <v>2120501</v>
      </c>
      <c r="B249" s="87" t="s">
        <v>363</v>
      </c>
      <c r="C249" s="50" t="n">
        <v>13282221.5</v>
      </c>
      <c r="D249" s="112" t="n">
        <f aca="false">ROUNDUP(C249/10000,0)</f>
        <v>1329</v>
      </c>
    </row>
    <row r="250" customFormat="false" ht="16" hidden="false" customHeight="true" outlineLevel="0" collapsed="false">
      <c r="A250" s="87" t="n">
        <v>21206</v>
      </c>
      <c r="B250" s="87" t="s">
        <v>364</v>
      </c>
      <c r="C250" s="50" t="n">
        <v>5000</v>
      </c>
      <c r="D250" s="112" t="n">
        <f aca="false">ROUNDUP(C250/10000,0)</f>
        <v>1</v>
      </c>
    </row>
    <row r="251" customFormat="false" ht="16" hidden="false" customHeight="true" outlineLevel="0" collapsed="false">
      <c r="A251" s="113" t="n">
        <v>2120601</v>
      </c>
      <c r="B251" s="87" t="s">
        <v>365</v>
      </c>
      <c r="C251" s="50" t="n">
        <v>5000</v>
      </c>
      <c r="D251" s="112" t="n">
        <f aca="false">ROUNDUP(C251/10000,0)</f>
        <v>1</v>
      </c>
    </row>
    <row r="252" customFormat="false" ht="16" hidden="false" customHeight="true" outlineLevel="0" collapsed="false">
      <c r="A252" s="29" t="n">
        <v>213</v>
      </c>
      <c r="B252" s="24" t="s">
        <v>366</v>
      </c>
      <c r="C252" s="50" t="n">
        <v>471221154.05</v>
      </c>
      <c r="D252" s="112" t="n">
        <f aca="false">ROUNDUP(C252/10000,0)</f>
        <v>47123</v>
      </c>
    </row>
    <row r="253" customFormat="false" ht="16" hidden="false" customHeight="true" outlineLevel="0" collapsed="false">
      <c r="A253" s="87" t="n">
        <v>21301</v>
      </c>
      <c r="B253" s="87" t="s">
        <v>367</v>
      </c>
      <c r="C253" s="50" t="n">
        <v>74383215.5</v>
      </c>
      <c r="D253" s="112" t="n">
        <f aca="false">ROUNDUP(C253/10000,0)</f>
        <v>7439</v>
      </c>
    </row>
    <row r="254" customFormat="false" ht="16" hidden="false" customHeight="true" outlineLevel="0" collapsed="false">
      <c r="A254" s="113" t="n">
        <v>2130106</v>
      </c>
      <c r="B254" s="87" t="s">
        <v>368</v>
      </c>
      <c r="C254" s="50" t="n">
        <v>200000</v>
      </c>
      <c r="D254" s="112" t="n">
        <f aca="false">ROUNDUP(C254/10000,0)</f>
        <v>20</v>
      </c>
    </row>
    <row r="255" customFormat="false" ht="16" hidden="false" customHeight="true" outlineLevel="0" collapsed="false">
      <c r="A255" s="113" t="n">
        <v>2130108</v>
      </c>
      <c r="B255" s="87" t="s">
        <v>369</v>
      </c>
      <c r="C255" s="50" t="n">
        <v>2199400</v>
      </c>
      <c r="D255" s="112" t="n">
        <f aca="false">ROUNDUP(C255/10000,0)</f>
        <v>220</v>
      </c>
    </row>
    <row r="256" customFormat="false" ht="16" hidden="false" customHeight="true" outlineLevel="0" collapsed="false">
      <c r="A256" s="113" t="n">
        <v>2130109</v>
      </c>
      <c r="B256" s="87" t="s">
        <v>370</v>
      </c>
      <c r="C256" s="50" t="n">
        <v>284000</v>
      </c>
      <c r="D256" s="112" t="n">
        <f aca="false">ROUNDUP(C256/10000,0)</f>
        <v>29</v>
      </c>
    </row>
    <row r="257" customFormat="false" ht="16" hidden="false" customHeight="true" outlineLevel="0" collapsed="false">
      <c r="A257" s="113" t="n">
        <v>2130111</v>
      </c>
      <c r="B257" s="87" t="s">
        <v>371</v>
      </c>
      <c r="C257" s="50" t="n">
        <v>100000</v>
      </c>
      <c r="D257" s="112" t="n">
        <f aca="false">ROUNDUP(C257/10000,0)</f>
        <v>10</v>
      </c>
    </row>
    <row r="258" customFormat="false" ht="16" hidden="false" customHeight="true" outlineLevel="0" collapsed="false">
      <c r="A258" s="113" t="n">
        <v>2130112</v>
      </c>
      <c r="B258" s="87" t="s">
        <v>372</v>
      </c>
      <c r="C258" s="50" t="n">
        <v>2375815.5</v>
      </c>
      <c r="D258" s="112" t="n">
        <f aca="false">ROUNDUP(C258/10000,0)</f>
        <v>238</v>
      </c>
    </row>
    <row r="259" customFormat="false" ht="16" hidden="false" customHeight="true" outlineLevel="0" collapsed="false">
      <c r="A259" s="113" t="n">
        <v>2130114</v>
      </c>
      <c r="B259" s="87" t="s">
        <v>373</v>
      </c>
      <c r="C259" s="50" t="n">
        <v>100000</v>
      </c>
      <c r="D259" s="112" t="n">
        <f aca="false">ROUNDUP(C259/10000,0)</f>
        <v>10</v>
      </c>
    </row>
    <row r="260" customFormat="false" ht="16" hidden="false" customHeight="true" outlineLevel="0" collapsed="false">
      <c r="A260" s="113" t="n">
        <v>2130122</v>
      </c>
      <c r="B260" s="87" t="s">
        <v>374</v>
      </c>
      <c r="C260" s="50" t="n">
        <v>2320000</v>
      </c>
      <c r="D260" s="112" t="n">
        <f aca="false">ROUNDUP(C260/10000,0)</f>
        <v>232</v>
      </c>
    </row>
    <row r="261" customFormat="false" ht="16" hidden="false" customHeight="true" outlineLevel="0" collapsed="false">
      <c r="A261" s="113" t="n">
        <v>2130124</v>
      </c>
      <c r="B261" s="87" t="s">
        <v>375</v>
      </c>
      <c r="C261" s="50" t="n">
        <v>120000</v>
      </c>
      <c r="D261" s="112" t="n">
        <f aca="false">ROUNDUP(C261/10000,0)</f>
        <v>12</v>
      </c>
    </row>
    <row r="262" customFormat="false" ht="16" hidden="false" customHeight="true" outlineLevel="0" collapsed="false">
      <c r="A262" s="113" t="n">
        <v>2130152</v>
      </c>
      <c r="B262" s="87" t="s">
        <v>376</v>
      </c>
      <c r="C262" s="50" t="n">
        <v>430000</v>
      </c>
      <c r="D262" s="112" t="n">
        <f aca="false">ROUNDUP(C262/10000,0)</f>
        <v>43</v>
      </c>
    </row>
    <row r="263" customFormat="false" ht="16" hidden="false" customHeight="true" outlineLevel="0" collapsed="false">
      <c r="A263" s="113" t="n">
        <v>2130199</v>
      </c>
      <c r="B263" s="87" t="s">
        <v>377</v>
      </c>
      <c r="C263" s="50" t="n">
        <v>66254000</v>
      </c>
      <c r="D263" s="112" t="n">
        <f aca="false">ROUNDUP(C263/10000,0)</f>
        <v>6626</v>
      </c>
    </row>
    <row r="264" customFormat="false" ht="16" hidden="false" customHeight="true" outlineLevel="0" collapsed="false">
      <c r="A264" s="87" t="n">
        <v>21302</v>
      </c>
      <c r="B264" s="87" t="s">
        <v>378</v>
      </c>
      <c r="C264" s="50" t="n">
        <v>17011025</v>
      </c>
      <c r="D264" s="112" t="n">
        <f aca="false">ROUNDUP(C264/10000,0)</f>
        <v>1702</v>
      </c>
    </row>
    <row r="265" customFormat="false" ht="16" hidden="false" customHeight="true" outlineLevel="0" collapsed="false">
      <c r="A265" s="113" t="n">
        <v>2130202</v>
      </c>
      <c r="B265" s="87" t="s">
        <v>121</v>
      </c>
      <c r="C265" s="50" t="n">
        <v>50400</v>
      </c>
      <c r="D265" s="112" t="n">
        <f aca="false">ROUNDUP(C265/10000,0)</f>
        <v>6</v>
      </c>
    </row>
    <row r="266" customFormat="false" ht="16" hidden="false" customHeight="true" outlineLevel="0" collapsed="false">
      <c r="A266" s="113" t="n">
        <v>2130205</v>
      </c>
      <c r="B266" s="87" t="s">
        <v>380</v>
      </c>
      <c r="C266" s="50" t="n">
        <v>8362700</v>
      </c>
      <c r="D266" s="112" t="n">
        <f aca="false">ROUNDUP(C266/10000,0)</f>
        <v>837</v>
      </c>
    </row>
    <row r="267" customFormat="false" ht="16" hidden="false" customHeight="true" outlineLevel="0" collapsed="false">
      <c r="A267" s="113" t="n">
        <v>2130207</v>
      </c>
      <c r="B267" s="87" t="s">
        <v>381</v>
      </c>
      <c r="C267" s="50" t="n">
        <v>25700</v>
      </c>
      <c r="D267" s="112" t="n">
        <f aca="false">ROUNDUP(C267/10000,0)</f>
        <v>3</v>
      </c>
    </row>
    <row r="268" customFormat="false" ht="16" hidden="false" customHeight="true" outlineLevel="0" collapsed="false">
      <c r="A268" s="113" t="n">
        <v>2130209</v>
      </c>
      <c r="B268" s="87" t="s">
        <v>382</v>
      </c>
      <c r="C268" s="50" t="n">
        <v>7885725</v>
      </c>
      <c r="D268" s="112" t="n">
        <f aca="false">ROUNDUP(C268/10000,0)</f>
        <v>789</v>
      </c>
    </row>
    <row r="269" customFormat="false" ht="16" hidden="false" customHeight="true" outlineLevel="0" collapsed="false">
      <c r="A269" s="113" t="n">
        <v>2130213</v>
      </c>
      <c r="B269" s="87" t="s">
        <v>383</v>
      </c>
      <c r="C269" s="50" t="n">
        <v>211200</v>
      </c>
      <c r="D269" s="112" t="n">
        <f aca="false">ROUNDUP(C269/10000,0)</f>
        <v>22</v>
      </c>
    </row>
    <row r="270" customFormat="false" ht="16" hidden="false" customHeight="true" outlineLevel="0" collapsed="false">
      <c r="A270" s="113" t="n">
        <v>2130234</v>
      </c>
      <c r="B270" s="87" t="s">
        <v>384</v>
      </c>
      <c r="C270" s="50" t="n">
        <v>200000</v>
      </c>
      <c r="D270" s="112" t="n">
        <f aca="false">ROUNDUP(C270/10000,0)</f>
        <v>20</v>
      </c>
    </row>
    <row r="271" customFormat="false" ht="16" hidden="false" customHeight="true" outlineLevel="0" collapsed="false">
      <c r="A271" s="113" t="n">
        <v>2130299</v>
      </c>
      <c r="B271" s="87" t="s">
        <v>385</v>
      </c>
      <c r="C271" s="50" t="n">
        <v>275300</v>
      </c>
      <c r="D271" s="112" t="n">
        <f aca="false">ROUNDUP(C271/10000,0)</f>
        <v>28</v>
      </c>
    </row>
    <row r="272" customFormat="false" ht="16" hidden="false" customHeight="true" outlineLevel="0" collapsed="false">
      <c r="A272" s="87" t="n">
        <v>21303</v>
      </c>
      <c r="B272" s="87" t="s">
        <v>386</v>
      </c>
      <c r="C272" s="50" t="n">
        <v>20127143</v>
      </c>
      <c r="D272" s="112" t="n">
        <f aca="false">ROUNDUP(C272/10000,0)</f>
        <v>2013</v>
      </c>
    </row>
    <row r="273" customFormat="false" ht="16" hidden="false" customHeight="true" outlineLevel="0" collapsed="false">
      <c r="A273" s="113" t="n">
        <v>2130305</v>
      </c>
      <c r="B273" s="87" t="s">
        <v>387</v>
      </c>
      <c r="C273" s="50" t="n">
        <v>7395900</v>
      </c>
      <c r="D273" s="112" t="n">
        <f aca="false">ROUNDUP(C273/10000,0)</f>
        <v>740</v>
      </c>
    </row>
    <row r="274" customFormat="false" ht="16" hidden="false" customHeight="true" outlineLevel="0" collapsed="false">
      <c r="A274" s="113" t="n">
        <v>2130306</v>
      </c>
      <c r="B274" s="87" t="s">
        <v>388</v>
      </c>
      <c r="C274" s="50" t="n">
        <v>1017500</v>
      </c>
      <c r="D274" s="112" t="n">
        <f aca="false">ROUNDUP(C274/10000,0)</f>
        <v>102</v>
      </c>
    </row>
    <row r="275" customFormat="false" ht="16" hidden="false" customHeight="true" outlineLevel="0" collapsed="false">
      <c r="A275" s="113" t="n">
        <v>2130309</v>
      </c>
      <c r="B275" s="87" t="s">
        <v>389</v>
      </c>
      <c r="C275" s="50" t="n">
        <v>344200</v>
      </c>
      <c r="D275" s="112" t="n">
        <f aca="false">ROUNDUP(C275/10000,0)</f>
        <v>35</v>
      </c>
    </row>
    <row r="276" customFormat="false" ht="16" hidden="false" customHeight="true" outlineLevel="0" collapsed="false">
      <c r="A276" s="113" t="n">
        <v>2130310</v>
      </c>
      <c r="B276" s="87" t="s">
        <v>390</v>
      </c>
      <c r="C276" s="50" t="n">
        <v>1400000</v>
      </c>
      <c r="D276" s="112" t="n">
        <f aca="false">ROUNDUP(C276/10000,0)</f>
        <v>140</v>
      </c>
    </row>
    <row r="277" customFormat="false" ht="16" hidden="false" customHeight="true" outlineLevel="0" collapsed="false">
      <c r="A277" s="113" t="n">
        <v>2130311</v>
      </c>
      <c r="B277" s="87" t="s">
        <v>391</v>
      </c>
      <c r="C277" s="50" t="n">
        <v>930900</v>
      </c>
      <c r="D277" s="112" t="n">
        <f aca="false">ROUNDUP(C277/10000,0)</f>
        <v>94</v>
      </c>
    </row>
    <row r="278" customFormat="false" ht="16" hidden="false" customHeight="true" outlineLevel="0" collapsed="false">
      <c r="A278" s="113" t="n">
        <v>2130312</v>
      </c>
      <c r="B278" s="87" t="s">
        <v>392</v>
      </c>
      <c r="C278" s="50" t="n">
        <v>60000</v>
      </c>
      <c r="D278" s="112" t="n">
        <f aca="false">ROUNDUP(C278/10000,0)</f>
        <v>6</v>
      </c>
    </row>
    <row r="279" customFormat="false" ht="16" hidden="false" customHeight="true" outlineLevel="0" collapsed="false">
      <c r="A279" s="113" t="n">
        <v>2130314</v>
      </c>
      <c r="B279" s="87" t="s">
        <v>393</v>
      </c>
      <c r="C279" s="50" t="n">
        <v>2661780</v>
      </c>
      <c r="D279" s="112" t="n">
        <f aca="false">ROUNDUP(C279/10000,0)</f>
        <v>267</v>
      </c>
    </row>
    <row r="280" customFormat="false" ht="16" hidden="false" customHeight="true" outlineLevel="0" collapsed="false">
      <c r="A280" s="113" t="n">
        <v>2130315</v>
      </c>
      <c r="B280" s="87" t="s">
        <v>394</v>
      </c>
      <c r="C280" s="50" t="n">
        <v>200000</v>
      </c>
      <c r="D280" s="112" t="n">
        <f aca="false">ROUNDUP(C280/10000,0)</f>
        <v>20</v>
      </c>
    </row>
    <row r="281" customFormat="false" ht="16" hidden="false" customHeight="true" outlineLevel="0" collapsed="false">
      <c r="A281" s="113" t="n">
        <v>2130317</v>
      </c>
      <c r="B281" s="87" t="s">
        <v>395</v>
      </c>
      <c r="C281" s="50" t="n">
        <v>30000</v>
      </c>
      <c r="D281" s="112" t="n">
        <f aca="false">ROUNDUP(C281/10000,0)</f>
        <v>3</v>
      </c>
    </row>
    <row r="282" customFormat="false" ht="16" hidden="false" customHeight="true" outlineLevel="0" collapsed="false">
      <c r="A282" s="113" t="n">
        <v>2130335</v>
      </c>
      <c r="B282" s="87" t="s">
        <v>396</v>
      </c>
      <c r="C282" s="50" t="n">
        <v>299000</v>
      </c>
      <c r="D282" s="112" t="n">
        <f aca="false">ROUNDUP(C282/10000,0)</f>
        <v>30</v>
      </c>
    </row>
    <row r="283" customFormat="false" ht="16" hidden="false" customHeight="true" outlineLevel="0" collapsed="false">
      <c r="A283" s="113" t="n">
        <v>2130399</v>
      </c>
      <c r="B283" s="87" t="s">
        <v>397</v>
      </c>
      <c r="C283" s="50" t="n">
        <v>5787863</v>
      </c>
      <c r="D283" s="112" t="n">
        <f aca="false">ROUNDUP(C283/10000,0)</f>
        <v>579</v>
      </c>
    </row>
    <row r="284" customFormat="false" ht="16" hidden="false" customHeight="true" outlineLevel="0" collapsed="false">
      <c r="A284" s="87" t="n">
        <v>21305</v>
      </c>
      <c r="B284" s="87" t="s">
        <v>398</v>
      </c>
      <c r="C284" s="50" t="n">
        <v>334323192.54</v>
      </c>
      <c r="D284" s="112" t="n">
        <f aca="false">ROUNDUP(C284/10000,0)</f>
        <v>33433</v>
      </c>
    </row>
    <row r="285" customFormat="false" ht="16" hidden="false" customHeight="true" outlineLevel="0" collapsed="false">
      <c r="A285" s="113" t="n">
        <v>2130502</v>
      </c>
      <c r="B285" s="87" t="s">
        <v>121</v>
      </c>
      <c r="C285" s="50" t="n">
        <v>974000</v>
      </c>
      <c r="D285" s="112" t="n">
        <f aca="false">ROUNDUP(C285/10000,0)</f>
        <v>98</v>
      </c>
    </row>
    <row r="286" customFormat="false" ht="16" hidden="false" customHeight="true" outlineLevel="0" collapsed="false">
      <c r="A286" s="113" t="n">
        <v>2130504</v>
      </c>
      <c r="B286" s="87" t="s">
        <v>399</v>
      </c>
      <c r="C286" s="50" t="n">
        <v>76581100</v>
      </c>
      <c r="D286" s="112" t="n">
        <f aca="false">ROUNDUP(C286/10000,0)</f>
        <v>7659</v>
      </c>
    </row>
    <row r="287" customFormat="false" ht="16" hidden="false" customHeight="true" outlineLevel="0" collapsed="false">
      <c r="A287" s="113" t="n">
        <v>2130505</v>
      </c>
      <c r="B287" s="87" t="s">
        <v>400</v>
      </c>
      <c r="C287" s="50" t="n">
        <v>254564792.54</v>
      </c>
      <c r="D287" s="112" t="n">
        <f aca="false">ROUNDUP(C287/10000,0)</f>
        <v>25457</v>
      </c>
    </row>
    <row r="288" customFormat="false" ht="16" hidden="false" customHeight="true" outlineLevel="0" collapsed="false">
      <c r="A288" s="113" t="n">
        <v>2130599</v>
      </c>
      <c r="B288" s="87" t="s">
        <v>401</v>
      </c>
      <c r="C288" s="50" t="n">
        <v>2203300</v>
      </c>
      <c r="D288" s="112" t="n">
        <f aca="false">ROUNDUP(C288/10000,0)</f>
        <v>221</v>
      </c>
    </row>
    <row r="289" customFormat="false" ht="16" hidden="false" customHeight="true" outlineLevel="0" collapsed="false">
      <c r="A289" s="87" t="n">
        <v>21306</v>
      </c>
      <c r="B289" s="87" t="s">
        <v>402</v>
      </c>
      <c r="C289" s="50" t="n">
        <v>390000</v>
      </c>
      <c r="D289" s="112" t="n">
        <f aca="false">ROUNDUP(C289/10000,0)</f>
        <v>39</v>
      </c>
    </row>
    <row r="290" customFormat="false" ht="16" hidden="false" customHeight="true" outlineLevel="0" collapsed="false">
      <c r="A290" s="113" t="n">
        <v>2130699</v>
      </c>
      <c r="B290" s="87" t="s">
        <v>403</v>
      </c>
      <c r="C290" s="50" t="n">
        <v>390000</v>
      </c>
      <c r="D290" s="112" t="n">
        <f aca="false">ROUNDUP(C290/10000,0)</f>
        <v>39</v>
      </c>
    </row>
    <row r="291" customFormat="false" ht="16" hidden="false" customHeight="true" outlineLevel="0" collapsed="false">
      <c r="A291" s="87" t="n">
        <v>21307</v>
      </c>
      <c r="B291" s="87" t="s">
        <v>404</v>
      </c>
      <c r="C291" s="50" t="n">
        <v>16841000</v>
      </c>
      <c r="D291" s="112" t="n">
        <f aca="false">ROUNDUP(C291/10000,0)</f>
        <v>1685</v>
      </c>
    </row>
    <row r="292" customFormat="false" ht="16" hidden="false" customHeight="true" outlineLevel="0" collapsed="false">
      <c r="A292" s="113" t="n">
        <v>2130701</v>
      </c>
      <c r="B292" s="87" t="s">
        <v>405</v>
      </c>
      <c r="C292" s="50" t="n">
        <v>12333000</v>
      </c>
      <c r="D292" s="112" t="n">
        <f aca="false">ROUNDUP(C292/10000,0)</f>
        <v>1234</v>
      </c>
    </row>
    <row r="293" customFormat="false" ht="16" hidden="false" customHeight="true" outlineLevel="0" collapsed="false">
      <c r="A293" s="113" t="n">
        <v>2130704</v>
      </c>
      <c r="B293" s="87" t="s">
        <v>406</v>
      </c>
      <c r="C293" s="50" t="n">
        <v>8000</v>
      </c>
      <c r="D293" s="112" t="n">
        <f aca="false">ROUNDUP(C293/10000,0)</f>
        <v>1</v>
      </c>
    </row>
    <row r="294" customFormat="false" ht="16" hidden="false" customHeight="true" outlineLevel="0" collapsed="false">
      <c r="A294" s="113" t="n">
        <v>2130706</v>
      </c>
      <c r="B294" s="87" t="s">
        <v>407</v>
      </c>
      <c r="C294" s="50" t="n">
        <v>3800000</v>
      </c>
      <c r="D294" s="112" t="n">
        <f aca="false">ROUNDUP(C294/10000,0)</f>
        <v>380</v>
      </c>
    </row>
    <row r="295" customFormat="false" ht="16" hidden="false" customHeight="true" outlineLevel="0" collapsed="false">
      <c r="A295" s="113" t="n">
        <v>2130799</v>
      </c>
      <c r="B295" s="87" t="s">
        <v>408</v>
      </c>
      <c r="C295" s="50" t="n">
        <v>700000</v>
      </c>
      <c r="D295" s="112" t="n">
        <f aca="false">ROUNDUP(C295/10000,0)</f>
        <v>70</v>
      </c>
    </row>
    <row r="296" customFormat="false" ht="16" hidden="false" customHeight="true" outlineLevel="0" collapsed="false">
      <c r="A296" s="87" t="n">
        <v>21308</v>
      </c>
      <c r="B296" s="87" t="s">
        <v>409</v>
      </c>
      <c r="C296" s="50" t="n">
        <v>8145578.01</v>
      </c>
      <c r="D296" s="112" t="n">
        <f aca="false">ROUNDUP(C296/10000,0)</f>
        <v>815</v>
      </c>
    </row>
    <row r="297" customFormat="false" ht="16" hidden="false" customHeight="true" outlineLevel="0" collapsed="false">
      <c r="A297" s="113" t="n">
        <v>2130803</v>
      </c>
      <c r="B297" s="87" t="s">
        <v>410</v>
      </c>
      <c r="C297" s="50" t="n">
        <v>1685578.01</v>
      </c>
      <c r="D297" s="112" t="n">
        <f aca="false">ROUNDUP(C297/10000,0)</f>
        <v>169</v>
      </c>
    </row>
    <row r="298" customFormat="false" ht="16" hidden="false" customHeight="true" outlineLevel="0" collapsed="false">
      <c r="A298" s="113" t="n">
        <v>2130804</v>
      </c>
      <c r="B298" s="87" t="s">
        <v>411</v>
      </c>
      <c r="C298" s="50" t="n">
        <v>2800000</v>
      </c>
      <c r="D298" s="112" t="n">
        <f aca="false">ROUNDUP(C298/10000,0)</f>
        <v>280</v>
      </c>
    </row>
    <row r="299" customFormat="false" ht="16" hidden="false" customHeight="true" outlineLevel="0" collapsed="false">
      <c r="A299" s="113" t="n">
        <v>2130899</v>
      </c>
      <c r="B299" s="87" t="s">
        <v>412</v>
      </c>
      <c r="C299" s="50" t="n">
        <v>3660000</v>
      </c>
      <c r="D299" s="112" t="n">
        <f aca="false">ROUNDUP(C299/10000,0)</f>
        <v>366</v>
      </c>
    </row>
    <row r="300" customFormat="false" ht="16" hidden="false" customHeight="true" outlineLevel="0" collapsed="false">
      <c r="A300" s="29" t="n">
        <v>214</v>
      </c>
      <c r="B300" s="24" t="s">
        <v>413</v>
      </c>
      <c r="C300" s="50" t="n">
        <v>14131500</v>
      </c>
      <c r="D300" s="112" t="n">
        <f aca="false">ROUNDUP(C300/10000,0)</f>
        <v>1414</v>
      </c>
    </row>
    <row r="301" customFormat="false" ht="16" hidden="false" customHeight="true" outlineLevel="0" collapsed="false">
      <c r="A301" s="87" t="n">
        <v>21401</v>
      </c>
      <c r="B301" s="87" t="s">
        <v>414</v>
      </c>
      <c r="C301" s="50" t="n">
        <v>11557700</v>
      </c>
      <c r="D301" s="112" t="n">
        <f aca="false">ROUNDUP(C301/10000,0)</f>
        <v>1156</v>
      </c>
    </row>
    <row r="302" customFormat="false" ht="16" hidden="false" customHeight="true" outlineLevel="0" collapsed="false">
      <c r="A302" s="113" t="n">
        <v>2140104</v>
      </c>
      <c r="B302" s="87" t="s">
        <v>415</v>
      </c>
      <c r="C302" s="50" t="n">
        <v>7640000</v>
      </c>
      <c r="D302" s="112" t="n">
        <f aca="false">ROUNDUP(C302/10000,0)</f>
        <v>764</v>
      </c>
    </row>
    <row r="303" customFormat="false" ht="16" hidden="false" customHeight="true" outlineLevel="0" collapsed="false">
      <c r="A303" s="113" t="n">
        <v>2140106</v>
      </c>
      <c r="B303" s="87" t="s">
        <v>416</v>
      </c>
      <c r="C303" s="50" t="n">
        <v>3494000</v>
      </c>
      <c r="D303" s="112" t="n">
        <f aca="false">ROUNDUP(C303/10000,0)</f>
        <v>350</v>
      </c>
    </row>
    <row r="304" customFormat="false" ht="16" hidden="false" customHeight="true" outlineLevel="0" collapsed="false">
      <c r="A304" s="113" t="n">
        <v>2140112</v>
      </c>
      <c r="B304" s="87" t="s">
        <v>417</v>
      </c>
      <c r="C304" s="50" t="n">
        <v>233700</v>
      </c>
      <c r="D304" s="112" t="n">
        <f aca="false">ROUNDUP(C304/10000,0)</f>
        <v>24</v>
      </c>
    </row>
    <row r="305" customFormat="false" ht="16" hidden="false" customHeight="true" outlineLevel="0" collapsed="false">
      <c r="A305" s="113" t="n">
        <v>2140199</v>
      </c>
      <c r="B305" s="87" t="s">
        <v>418</v>
      </c>
      <c r="C305" s="50" t="n">
        <v>190000</v>
      </c>
      <c r="D305" s="112" t="n">
        <f aca="false">ROUNDUP(C305/10000,0)</f>
        <v>19</v>
      </c>
    </row>
    <row r="306" customFormat="false" ht="16" hidden="false" customHeight="true" outlineLevel="0" collapsed="false">
      <c r="A306" s="87" t="n">
        <v>21404</v>
      </c>
      <c r="B306" s="87" t="s">
        <v>419</v>
      </c>
      <c r="C306" s="50" t="n">
        <v>643800</v>
      </c>
      <c r="D306" s="112" t="n">
        <f aca="false">ROUNDUP(C306/10000,0)</f>
        <v>65</v>
      </c>
    </row>
    <row r="307" customFormat="false" ht="16" hidden="false" customHeight="true" outlineLevel="0" collapsed="false">
      <c r="A307" s="113" t="n">
        <v>2140401</v>
      </c>
      <c r="B307" s="87" t="s">
        <v>420</v>
      </c>
      <c r="C307" s="50" t="n">
        <v>32300</v>
      </c>
      <c r="D307" s="112" t="n">
        <f aca="false">ROUNDUP(C307/10000,0)</f>
        <v>4</v>
      </c>
    </row>
    <row r="308" customFormat="false" ht="16" hidden="false" customHeight="true" outlineLevel="0" collapsed="false">
      <c r="A308" s="113" t="n">
        <v>2140402</v>
      </c>
      <c r="B308" s="87" t="s">
        <v>421</v>
      </c>
      <c r="C308" s="50" t="n">
        <v>441900</v>
      </c>
      <c r="D308" s="112" t="n">
        <f aca="false">ROUNDUP(C308/10000,0)</f>
        <v>45</v>
      </c>
    </row>
    <row r="309" customFormat="false" ht="16" hidden="false" customHeight="true" outlineLevel="0" collapsed="false">
      <c r="A309" s="113" t="n">
        <v>2140403</v>
      </c>
      <c r="B309" s="87" t="s">
        <v>422</v>
      </c>
      <c r="C309" s="50" t="n">
        <v>169600</v>
      </c>
      <c r="D309" s="112" t="n">
        <f aca="false">ROUNDUP(C309/10000,0)</f>
        <v>17</v>
      </c>
    </row>
    <row r="310" customFormat="false" ht="16" hidden="false" customHeight="true" outlineLevel="0" collapsed="false">
      <c r="A310" s="87" t="n">
        <v>21406</v>
      </c>
      <c r="B310" s="87" t="s">
        <v>423</v>
      </c>
      <c r="C310" s="50" t="n">
        <v>1930000</v>
      </c>
      <c r="D310" s="112" t="n">
        <f aca="false">ROUNDUP(C310/10000,0)</f>
        <v>193</v>
      </c>
    </row>
    <row r="311" customFormat="false" ht="16" hidden="false" customHeight="true" outlineLevel="0" collapsed="false">
      <c r="A311" s="113" t="n">
        <v>2140602</v>
      </c>
      <c r="B311" s="87" t="s">
        <v>424</v>
      </c>
      <c r="C311" s="50" t="n">
        <v>1930000</v>
      </c>
      <c r="D311" s="112" t="n">
        <f aca="false">ROUNDUP(C311/10000,0)</f>
        <v>193</v>
      </c>
    </row>
    <row r="312" customFormat="false" ht="16" hidden="false" customHeight="true" outlineLevel="0" collapsed="false">
      <c r="A312" s="29" t="n">
        <v>215</v>
      </c>
      <c r="B312" s="24" t="s">
        <v>425</v>
      </c>
      <c r="C312" s="50" t="n">
        <v>36255000</v>
      </c>
      <c r="D312" s="112" t="n">
        <f aca="false">ROUNDUP(C312/10000,0)</f>
        <v>3626</v>
      </c>
    </row>
    <row r="313" customFormat="false" ht="16" hidden="false" customHeight="true" outlineLevel="0" collapsed="false">
      <c r="A313" s="87" t="n">
        <v>21501</v>
      </c>
      <c r="B313" s="87" t="s">
        <v>426</v>
      </c>
      <c r="C313" s="50" t="n">
        <v>100000</v>
      </c>
      <c r="D313" s="112" t="n">
        <f aca="false">ROUNDUP(C313/10000,0)</f>
        <v>10</v>
      </c>
    </row>
    <row r="314" customFormat="false" ht="16" hidden="false" customHeight="true" outlineLevel="0" collapsed="false">
      <c r="A314" s="113" t="n">
        <v>2150199</v>
      </c>
      <c r="B314" s="87" t="s">
        <v>427</v>
      </c>
      <c r="C314" s="50" t="n">
        <v>100000</v>
      </c>
      <c r="D314" s="112" t="n">
        <f aca="false">ROUNDUP(C314/10000,0)</f>
        <v>10</v>
      </c>
    </row>
    <row r="315" customFormat="false" ht="16" hidden="false" customHeight="true" outlineLevel="0" collapsed="false">
      <c r="A315" s="87" t="n">
        <v>21505</v>
      </c>
      <c r="B315" s="87" t="s">
        <v>428</v>
      </c>
      <c r="C315" s="50" t="n">
        <v>34155000</v>
      </c>
      <c r="D315" s="112" t="n">
        <f aca="false">ROUNDUP(C315/10000,0)</f>
        <v>3416</v>
      </c>
    </row>
    <row r="316" customFormat="false" ht="16" hidden="false" customHeight="true" outlineLevel="0" collapsed="false">
      <c r="A316" s="113" t="n">
        <v>2150502</v>
      </c>
      <c r="B316" s="87" t="s">
        <v>121</v>
      </c>
      <c r="C316" s="50" t="n">
        <v>325000</v>
      </c>
      <c r="D316" s="112" t="n">
        <f aca="false">ROUNDUP(C316/10000,0)</f>
        <v>33</v>
      </c>
    </row>
    <row r="317" customFormat="false" ht="16" hidden="false" customHeight="true" outlineLevel="0" collapsed="false">
      <c r="A317" s="113" t="n">
        <v>2150510</v>
      </c>
      <c r="B317" s="87" t="s">
        <v>429</v>
      </c>
      <c r="C317" s="50" t="n">
        <v>31210000</v>
      </c>
      <c r="D317" s="112" t="n">
        <f aca="false">ROUNDUP(C317/10000,0)</f>
        <v>3121</v>
      </c>
    </row>
    <row r="318" customFormat="false" ht="16" hidden="false" customHeight="true" outlineLevel="0" collapsed="false">
      <c r="A318" s="113" t="n">
        <v>2150599</v>
      </c>
      <c r="B318" s="87" t="s">
        <v>430</v>
      </c>
      <c r="C318" s="50" t="n">
        <v>2620000</v>
      </c>
      <c r="D318" s="112" t="n">
        <f aca="false">ROUNDUP(C318/10000,0)</f>
        <v>262</v>
      </c>
    </row>
    <row r="319" customFormat="false" ht="16" hidden="false" customHeight="true" outlineLevel="0" collapsed="false">
      <c r="A319" s="87" t="n">
        <v>21508</v>
      </c>
      <c r="B319" s="87" t="s">
        <v>431</v>
      </c>
      <c r="C319" s="50" t="n">
        <v>2000000</v>
      </c>
      <c r="D319" s="112" t="n">
        <f aca="false">ROUNDUP(C319/10000,0)</f>
        <v>200</v>
      </c>
    </row>
    <row r="320" customFormat="false" ht="16" hidden="false" customHeight="true" outlineLevel="0" collapsed="false">
      <c r="A320" s="113" t="n">
        <v>2150805</v>
      </c>
      <c r="B320" s="87" t="s">
        <v>432</v>
      </c>
      <c r="C320" s="50" t="n">
        <v>2000000</v>
      </c>
      <c r="D320" s="112" t="n">
        <f aca="false">ROUNDUP(C320/10000,0)</f>
        <v>200</v>
      </c>
    </row>
    <row r="321" customFormat="false" ht="16" hidden="false" customHeight="true" outlineLevel="0" collapsed="false">
      <c r="A321" s="29" t="n">
        <v>216</v>
      </c>
      <c r="B321" s="24" t="s">
        <v>433</v>
      </c>
      <c r="C321" s="50" t="n">
        <v>5725000</v>
      </c>
      <c r="D321" s="112" t="n">
        <f aca="false">ROUNDUP(C321/10000,0)</f>
        <v>573</v>
      </c>
    </row>
    <row r="322" customFormat="false" ht="16" hidden="false" customHeight="true" outlineLevel="0" collapsed="false">
      <c r="A322" s="87" t="n">
        <v>21602</v>
      </c>
      <c r="B322" s="87" t="s">
        <v>434</v>
      </c>
      <c r="C322" s="50" t="n">
        <v>3464000</v>
      </c>
      <c r="D322" s="112" t="n">
        <f aca="false">ROUNDUP(C322/10000,0)</f>
        <v>347</v>
      </c>
    </row>
    <row r="323" customFormat="false" ht="16" hidden="false" customHeight="true" outlineLevel="0" collapsed="false">
      <c r="A323" s="113" t="n">
        <v>2160299</v>
      </c>
      <c r="B323" s="87" t="s">
        <v>435</v>
      </c>
      <c r="C323" s="50" t="n">
        <v>3464000</v>
      </c>
      <c r="D323" s="112" t="n">
        <f aca="false">ROUNDUP(C323/10000,0)</f>
        <v>347</v>
      </c>
    </row>
    <row r="324" customFormat="false" ht="16" hidden="false" customHeight="true" outlineLevel="0" collapsed="false">
      <c r="A324" s="87" t="n">
        <v>21606</v>
      </c>
      <c r="B324" s="87" t="s">
        <v>436</v>
      </c>
      <c r="C324" s="50" t="n">
        <v>6000</v>
      </c>
      <c r="D324" s="112" t="n">
        <f aca="false">ROUNDUP(C324/10000,0)</f>
        <v>1</v>
      </c>
    </row>
    <row r="325" customFormat="false" ht="16" hidden="false" customHeight="true" outlineLevel="0" collapsed="false">
      <c r="A325" s="113" t="n">
        <v>2160699</v>
      </c>
      <c r="B325" s="87" t="s">
        <v>437</v>
      </c>
      <c r="C325" s="50" t="n">
        <v>6000</v>
      </c>
      <c r="D325" s="112" t="n">
        <f aca="false">ROUNDUP(C325/10000,0)</f>
        <v>1</v>
      </c>
    </row>
    <row r="326" customFormat="false" ht="16" hidden="false" customHeight="true" outlineLevel="0" collapsed="false">
      <c r="A326" s="87" t="n">
        <v>21699</v>
      </c>
      <c r="B326" s="87" t="s">
        <v>438</v>
      </c>
      <c r="C326" s="50" t="n">
        <v>2255000</v>
      </c>
      <c r="D326" s="112" t="n">
        <f aca="false">ROUNDUP(C326/10000,0)</f>
        <v>226</v>
      </c>
    </row>
    <row r="327" customFormat="false" ht="16" hidden="false" customHeight="true" outlineLevel="0" collapsed="false">
      <c r="A327" s="113" t="n">
        <v>2169901</v>
      </c>
      <c r="B327" s="87" t="s">
        <v>439</v>
      </c>
      <c r="C327" s="50" t="n">
        <v>2000000</v>
      </c>
      <c r="D327" s="112" t="n">
        <f aca="false">ROUNDUP(C327/10000,0)</f>
        <v>200</v>
      </c>
    </row>
    <row r="328" customFormat="false" ht="16" hidden="false" customHeight="true" outlineLevel="0" collapsed="false">
      <c r="A328" s="113" t="n">
        <v>2169999</v>
      </c>
      <c r="B328" s="87" t="s">
        <v>440</v>
      </c>
      <c r="C328" s="50" t="n">
        <v>255000</v>
      </c>
      <c r="D328" s="112" t="n">
        <f aca="false">ROUNDUP(C328/10000,0)</f>
        <v>26</v>
      </c>
    </row>
    <row r="329" customFormat="false" ht="16" hidden="false" customHeight="true" outlineLevel="0" collapsed="false">
      <c r="A329" s="29" t="n">
        <v>220</v>
      </c>
      <c r="B329" s="24" t="s">
        <v>441</v>
      </c>
      <c r="C329" s="50" t="n">
        <v>3226990.38</v>
      </c>
      <c r="D329" s="112" t="n">
        <f aca="false">ROUNDUP(C329/10000,0)</f>
        <v>323</v>
      </c>
    </row>
    <row r="330" customFormat="false" ht="16" hidden="false" customHeight="true" outlineLevel="0" collapsed="false">
      <c r="A330" s="87" t="n">
        <v>22001</v>
      </c>
      <c r="B330" s="87" t="s">
        <v>442</v>
      </c>
      <c r="C330" s="50" t="n">
        <v>3226990.38</v>
      </c>
      <c r="D330" s="112" t="n">
        <f aca="false">ROUNDUP(C330/10000,0)</f>
        <v>323</v>
      </c>
    </row>
    <row r="331" customFormat="false" ht="16" hidden="false" customHeight="true" outlineLevel="0" collapsed="false">
      <c r="A331" s="113" t="n">
        <v>2200102</v>
      </c>
      <c r="B331" s="87" t="s">
        <v>121</v>
      </c>
      <c r="C331" s="50" t="n">
        <v>171800</v>
      </c>
      <c r="D331" s="112" t="n">
        <f aca="false">ROUNDUP(C331/10000,0)</f>
        <v>18</v>
      </c>
    </row>
    <row r="332" customFormat="false" ht="16" hidden="false" customHeight="true" outlineLevel="0" collapsed="false">
      <c r="A332" s="113" t="n">
        <v>2200104</v>
      </c>
      <c r="B332" s="87" t="s">
        <v>443</v>
      </c>
      <c r="C332" s="50" t="n">
        <v>500000</v>
      </c>
      <c r="D332" s="112" t="n">
        <f aca="false">ROUNDUP(C332/10000,0)</f>
        <v>50</v>
      </c>
    </row>
    <row r="333" customFormat="false" ht="16" hidden="false" customHeight="true" outlineLevel="0" collapsed="false">
      <c r="A333" s="113" t="n">
        <v>2200105</v>
      </c>
      <c r="B333" s="87" t="s">
        <v>444</v>
      </c>
      <c r="C333" s="50" t="n">
        <v>300000</v>
      </c>
      <c r="D333" s="112" t="n">
        <f aca="false">ROUNDUP(C333/10000,0)</f>
        <v>30</v>
      </c>
    </row>
    <row r="334" customFormat="false" ht="16" hidden="false" customHeight="true" outlineLevel="0" collapsed="false">
      <c r="A334" s="113" t="n">
        <v>2200108</v>
      </c>
      <c r="B334" s="87" t="s">
        <v>445</v>
      </c>
      <c r="C334" s="50" t="n">
        <v>314690.38</v>
      </c>
      <c r="D334" s="112" t="n">
        <f aca="false">ROUNDUP(C334/10000,0)</f>
        <v>32</v>
      </c>
    </row>
    <row r="335" customFormat="false" ht="16" hidden="false" customHeight="true" outlineLevel="0" collapsed="false">
      <c r="A335" s="113" t="n">
        <v>2200113</v>
      </c>
      <c r="B335" s="87" t="s">
        <v>446</v>
      </c>
      <c r="C335" s="50" t="n">
        <v>250000</v>
      </c>
      <c r="D335" s="112" t="n">
        <f aca="false">ROUNDUP(C335/10000,0)</f>
        <v>25</v>
      </c>
    </row>
    <row r="336" customFormat="false" ht="16" hidden="false" customHeight="true" outlineLevel="0" collapsed="false">
      <c r="A336" s="113" t="n">
        <v>2200114</v>
      </c>
      <c r="B336" s="87" t="s">
        <v>447</v>
      </c>
      <c r="C336" s="50" t="n">
        <v>200000</v>
      </c>
      <c r="D336" s="112" t="n">
        <f aca="false">ROUNDUP(C336/10000,0)</f>
        <v>20</v>
      </c>
    </row>
    <row r="337" customFormat="false" ht="16" hidden="false" customHeight="true" outlineLevel="0" collapsed="false">
      <c r="A337" s="113" t="n">
        <v>2200199</v>
      </c>
      <c r="B337" s="87" t="s">
        <v>448</v>
      </c>
      <c r="C337" s="50" t="n">
        <v>1490500</v>
      </c>
      <c r="D337" s="112" t="n">
        <f aca="false">ROUNDUP(C337/10000,0)</f>
        <v>150</v>
      </c>
    </row>
    <row r="338" customFormat="false" ht="16" hidden="false" customHeight="true" outlineLevel="0" collapsed="false">
      <c r="A338" s="29" t="n">
        <v>221</v>
      </c>
      <c r="B338" s="24" t="s">
        <v>449</v>
      </c>
      <c r="C338" s="50" t="n">
        <v>2000</v>
      </c>
      <c r="D338" s="112" t="n">
        <f aca="false">ROUNDUP(C338/10000,0)</f>
        <v>1</v>
      </c>
    </row>
    <row r="339" customFormat="false" ht="16" hidden="false" customHeight="true" outlineLevel="0" collapsed="false">
      <c r="A339" s="87" t="n">
        <v>22103</v>
      </c>
      <c r="B339" s="87" t="s">
        <v>450</v>
      </c>
      <c r="C339" s="50" t="n">
        <v>2000</v>
      </c>
      <c r="D339" s="112" t="n">
        <f aca="false">ROUNDUP(C339/10000,0)</f>
        <v>1</v>
      </c>
    </row>
    <row r="340" customFormat="false" ht="16" hidden="false" customHeight="true" outlineLevel="0" collapsed="false">
      <c r="A340" s="113" t="n">
        <v>2210399</v>
      </c>
      <c r="B340" s="87" t="s">
        <v>451</v>
      </c>
      <c r="C340" s="50" t="n">
        <v>2000</v>
      </c>
      <c r="D340" s="112" t="n">
        <f aca="false">ROUNDUP(C340/10000,0)</f>
        <v>1</v>
      </c>
    </row>
    <row r="341" customFormat="false" ht="16" hidden="false" customHeight="true" outlineLevel="0" collapsed="false">
      <c r="A341" s="29" t="n">
        <v>222</v>
      </c>
      <c r="B341" s="24" t="s">
        <v>452</v>
      </c>
      <c r="C341" s="50" t="n">
        <v>3381276</v>
      </c>
      <c r="D341" s="112" t="n">
        <f aca="false">ROUNDUP(C341/10000,0)</f>
        <v>339</v>
      </c>
    </row>
    <row r="342" customFormat="false" ht="16" hidden="false" customHeight="true" outlineLevel="0" collapsed="false">
      <c r="A342" s="87" t="n">
        <v>22201</v>
      </c>
      <c r="B342" s="87" t="s">
        <v>453</v>
      </c>
      <c r="C342" s="50" t="n">
        <v>850000</v>
      </c>
      <c r="D342" s="112" t="n">
        <f aca="false">ROUNDUP(C342/10000,0)</f>
        <v>85</v>
      </c>
    </row>
    <row r="343" customFormat="false" ht="16" hidden="false" customHeight="true" outlineLevel="0" collapsed="false">
      <c r="A343" s="113" t="n">
        <v>2220112</v>
      </c>
      <c r="B343" s="87" t="s">
        <v>454</v>
      </c>
      <c r="C343" s="50" t="n">
        <v>400000</v>
      </c>
      <c r="D343" s="112" t="n">
        <f aca="false">ROUNDUP(C343/10000,0)</f>
        <v>40</v>
      </c>
    </row>
    <row r="344" customFormat="false" ht="16" hidden="false" customHeight="true" outlineLevel="0" collapsed="false">
      <c r="A344" s="113" t="n">
        <v>2220115</v>
      </c>
      <c r="B344" s="87" t="s">
        <v>455</v>
      </c>
      <c r="C344" s="50" t="n">
        <v>450000</v>
      </c>
      <c r="D344" s="112" t="n">
        <f aca="false">ROUNDUP(C344/10000,0)</f>
        <v>45</v>
      </c>
    </row>
    <row r="345" customFormat="false" ht="16" hidden="false" customHeight="true" outlineLevel="0" collapsed="false">
      <c r="A345" s="87" t="n">
        <v>22204</v>
      </c>
      <c r="B345" s="87" t="s">
        <v>456</v>
      </c>
      <c r="C345" s="50" t="n">
        <v>2295300</v>
      </c>
      <c r="D345" s="112" t="n">
        <f aca="false">ROUNDUP(C345/10000,0)</f>
        <v>230</v>
      </c>
    </row>
    <row r="346" customFormat="false" ht="16" hidden="false" customHeight="true" outlineLevel="0" collapsed="false">
      <c r="A346" s="113" t="n">
        <v>2220401</v>
      </c>
      <c r="B346" s="87" t="s">
        <v>457</v>
      </c>
      <c r="C346" s="50" t="n">
        <v>85000</v>
      </c>
      <c r="D346" s="112" t="n">
        <f aca="false">ROUNDUP(C346/10000,0)</f>
        <v>9</v>
      </c>
    </row>
    <row r="347" customFormat="false" ht="16" hidden="false" customHeight="true" outlineLevel="0" collapsed="false">
      <c r="A347" s="113" t="n">
        <v>2220402</v>
      </c>
      <c r="B347" s="87" t="s">
        <v>458</v>
      </c>
      <c r="C347" s="50" t="n">
        <v>1860300</v>
      </c>
      <c r="D347" s="112" t="n">
        <f aca="false">ROUNDUP(C347/10000,0)</f>
        <v>187</v>
      </c>
    </row>
    <row r="348" customFormat="false" ht="16" hidden="false" customHeight="true" outlineLevel="0" collapsed="false">
      <c r="A348" s="113" t="n">
        <v>2220403</v>
      </c>
      <c r="B348" s="87" t="s">
        <v>459</v>
      </c>
      <c r="C348" s="50" t="n">
        <v>100000</v>
      </c>
      <c r="D348" s="112" t="n">
        <f aca="false">ROUNDUP(C348/10000,0)</f>
        <v>10</v>
      </c>
    </row>
    <row r="349" customFormat="false" ht="16" hidden="false" customHeight="true" outlineLevel="0" collapsed="false">
      <c r="A349" s="113" t="n">
        <v>2220499</v>
      </c>
      <c r="B349" s="87" t="s">
        <v>460</v>
      </c>
      <c r="C349" s="50" t="n">
        <v>250000</v>
      </c>
      <c r="D349" s="112" t="n">
        <f aca="false">ROUNDUP(C349/10000,0)</f>
        <v>25</v>
      </c>
    </row>
    <row r="350" customFormat="false" ht="16" hidden="false" customHeight="true" outlineLevel="0" collapsed="false">
      <c r="A350" s="87" t="n">
        <v>22205</v>
      </c>
      <c r="B350" s="87" t="s">
        <v>461</v>
      </c>
      <c r="C350" s="50" t="n">
        <v>235976</v>
      </c>
      <c r="D350" s="112" t="n">
        <f aca="false">ROUNDUP(C350/10000,0)</f>
        <v>24</v>
      </c>
    </row>
    <row r="351" customFormat="false" ht="16" hidden="false" customHeight="true" outlineLevel="0" collapsed="false">
      <c r="A351" s="113" t="n">
        <v>2220503</v>
      </c>
      <c r="B351" s="87" t="s">
        <v>462</v>
      </c>
      <c r="C351" s="50" t="n">
        <v>47576</v>
      </c>
      <c r="D351" s="112" t="n">
        <f aca="false">ROUNDUP(C351/10000,0)</f>
        <v>5</v>
      </c>
    </row>
    <row r="352" customFormat="false" ht="16" hidden="false" customHeight="true" outlineLevel="0" collapsed="false">
      <c r="A352" s="113" t="n">
        <v>2220504</v>
      </c>
      <c r="B352" s="87" t="s">
        <v>463</v>
      </c>
      <c r="C352" s="50" t="n">
        <v>179400</v>
      </c>
      <c r="D352" s="112" t="n">
        <f aca="false">ROUNDUP(C352/10000,0)</f>
        <v>18</v>
      </c>
    </row>
    <row r="353" customFormat="false" ht="16" hidden="false" customHeight="true" outlineLevel="0" collapsed="false">
      <c r="A353" s="113" t="n">
        <v>2220509</v>
      </c>
      <c r="B353" s="87" t="s">
        <v>464</v>
      </c>
      <c r="C353" s="50" t="n">
        <v>9000</v>
      </c>
      <c r="D353" s="112" t="n">
        <f aca="false">ROUNDUP(C353/10000,0)</f>
        <v>1</v>
      </c>
    </row>
    <row r="354" customFormat="false" ht="16" hidden="false" customHeight="true" outlineLevel="0" collapsed="false">
      <c r="A354" s="29" t="n">
        <v>224</v>
      </c>
      <c r="B354" s="24" t="s">
        <v>465</v>
      </c>
      <c r="C354" s="50" t="n">
        <v>1393900</v>
      </c>
      <c r="D354" s="112" t="n">
        <f aca="false">ROUNDUP(C354/10000,0)</f>
        <v>140</v>
      </c>
    </row>
    <row r="355" customFormat="false" ht="16" hidden="false" customHeight="true" outlineLevel="0" collapsed="false">
      <c r="A355" s="87" t="n">
        <v>22401</v>
      </c>
      <c r="B355" s="87" t="s">
        <v>466</v>
      </c>
      <c r="C355" s="50" t="n">
        <v>1123900</v>
      </c>
      <c r="D355" s="112" t="n">
        <f aca="false">ROUNDUP(C355/10000,0)</f>
        <v>113</v>
      </c>
    </row>
    <row r="356" customFormat="false" ht="16" hidden="false" customHeight="true" outlineLevel="0" collapsed="false">
      <c r="A356" s="113" t="n">
        <v>2240106</v>
      </c>
      <c r="B356" s="87" t="s">
        <v>467</v>
      </c>
      <c r="C356" s="50" t="n">
        <v>1123900</v>
      </c>
      <c r="D356" s="112" t="n">
        <f aca="false">ROUNDUP(C356/10000,0)</f>
        <v>113</v>
      </c>
    </row>
    <row r="357" customFormat="false" ht="16" hidden="false" customHeight="true" outlineLevel="0" collapsed="false">
      <c r="A357" s="87" t="n">
        <v>22406</v>
      </c>
      <c r="B357" s="87" t="s">
        <v>468</v>
      </c>
      <c r="C357" s="50" t="n">
        <v>270000</v>
      </c>
      <c r="D357" s="112" t="n">
        <f aca="false">ROUNDUP(C357/10000,0)</f>
        <v>27</v>
      </c>
    </row>
    <row r="358" customFormat="false" ht="16" hidden="false" customHeight="true" outlineLevel="0" collapsed="false">
      <c r="A358" s="113" t="n">
        <v>2240601</v>
      </c>
      <c r="B358" s="87" t="s">
        <v>469</v>
      </c>
      <c r="C358" s="50" t="n">
        <v>270000</v>
      </c>
      <c r="D358" s="112" t="n">
        <f aca="false">ROUNDUP(C358/10000,0)</f>
        <v>27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802777777777778" bottom="0.684722222222222" header="0.511811023622047" footer="0.511805555555556"/>
  <pageSetup paperSize="8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28:51Z</dcterms:created>
  <dc:creator>ysg</dc:creator>
  <dc:description/>
  <dc:language>en-US</dc:language>
  <cp:lastModifiedBy/>
  <dcterms:modified xsi:type="dcterms:W3CDTF">2020-09-07T0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