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3" name="_xlnm.Print_Area" vbProcedure="false">'22'!$A$1:$E$27</definedName>
    <definedName function="false" hidden="false" localSheetId="5" name="_xlnm.Print_Titles" vbProcedure="false">'4'!$1:$3</definedName>
    <definedName function="false" hidden="true" localSheetId="5" name="_xlnm._FilterDatabase" vbProcedure="false">'4'!$A$4:$A$418</definedName>
    <definedName function="false" hidden="false" localSheetId="6" name="_xlnm.Print_Titles" vbProcedure="false">'5'!$1:$3</definedName>
    <definedName function="false" hidden="false" localSheetId="8" name="_xlnm.Print_Titles" vbProcedure="false">'7'!$1:$3</definedName>
    <definedName function="false" hidden="true" localSheetId="8" name="_xlnm._FilterDatabase" vbProcedure="false">'7'!$A$3:$D$574</definedName>
    <definedName function="false" hidden="false" localSheetId="9" name="_xlnm.Print_Area" vbProcedure="false">'8'!$A$1:$K$23</definedName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906">
  <si>
    <r>
      <rPr>
        <sz val="24"/>
        <rFont val="Noto Sans"/>
        <family val="2"/>
      </rPr>
      <t xml:space="preserve">米脂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财政决算和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上半年
财政预算执行情况的报告</t>
    </r>
  </si>
  <si>
    <t xml:space="preserve">米脂县财政局</t>
  </si>
  <si>
    <t xml:space="preserve">目      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转移支付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20</t>
    </r>
    <r>
      <rPr>
        <sz val="14"/>
        <rFont val="Noto Sans"/>
        <family val="2"/>
      </rPr>
      <t xml:space="preserve">年县级一般公共预算支出决算表（按功能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20</t>
    </r>
    <r>
      <rPr>
        <sz val="14"/>
        <rFont val="Noto Sans"/>
        <family val="2"/>
      </rPr>
      <t xml:space="preserve">年县级基本支出决算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转移支付分项目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转移支付分乡镇决算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一般债务限额和余额情况决算表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转移支付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专项债务限额和余额情况决算表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收支预算平衡情况表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社会保险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社会保险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社会保险基金预算收支预算平衡情况表</t>
    </r>
  </si>
  <si>
    <r>
      <rPr>
        <sz val="14"/>
        <rFont val="Noto Sans"/>
        <family val="2"/>
      </rPr>
      <t xml:space="preserve">五、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预算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政府性基金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政府性基金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社会保险基金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社会保险基金预算支出执行情况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决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t xml:space="preserve">百分比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源（资产）有偿使用收入</t>
    </r>
  </si>
  <si>
    <t xml:space="preserve">总  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决算表</t>
    </r>
  </si>
  <si>
    <t xml:space="preserve">项        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总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转移支付收入决算表</t>
    </r>
  </si>
  <si>
    <t xml:space="preserve">项        目</t>
  </si>
  <si>
    <t xml:space="preserve">金  额</t>
  </si>
  <si>
    <t xml:space="preserve">中省市补助合计</t>
  </si>
  <si>
    <t xml:space="preserve">一、税收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奖补</t>
  </si>
  <si>
    <t xml:space="preserve">结算补助收入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</t>
  </si>
  <si>
    <t xml:space="preserve">定额补助</t>
  </si>
  <si>
    <t xml:space="preserve">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　　灾害防治及应急管理共同财政事权转移支付收入</t>
  </si>
  <si>
    <t xml:space="preserve">    其他共同财政事权转移支付收入  </t>
  </si>
  <si>
    <t xml:space="preserve">三、专项转移支付</t>
  </si>
  <si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县级一般公共预算支出决算表（按功能分类科目分）</t>
    </r>
  </si>
  <si>
    <t xml:space="preserve">单位：元</t>
  </si>
  <si>
    <t xml:space="preserve">科目编码</t>
  </si>
  <si>
    <t xml:space="preserve">科目名称</t>
  </si>
  <si>
    <t xml:space="preserve">合　　　　　　　　　　　　　　计</t>
  </si>
  <si>
    <t xml:space="preserve">一般公共服务支出</t>
  </si>
  <si>
    <t xml:space="preserve">人大事务</t>
  </si>
  <si>
    <t xml:space="preserve">  行政运行</t>
  </si>
  <si>
    <t xml:space="preserve">  一般行政管理事务</t>
  </si>
  <si>
    <t xml:space="preserve">  人大会议</t>
  </si>
  <si>
    <t xml:space="preserve">  人大监督</t>
  </si>
  <si>
    <t xml:space="preserve">  代表工作</t>
  </si>
  <si>
    <t xml:space="preserve">  其他人大事务支出</t>
  </si>
  <si>
    <t xml:space="preserve">政协事务</t>
  </si>
  <si>
    <t xml:space="preserve">  政协会议</t>
  </si>
  <si>
    <t xml:space="preserve">  委员视察</t>
  </si>
  <si>
    <t xml:space="preserve">政府办公厅（室）及相关机构事务</t>
  </si>
  <si>
    <t xml:space="preserve">  政务公开审批</t>
  </si>
  <si>
    <t xml:space="preserve">  信访事务</t>
  </si>
  <si>
    <t xml:space="preserve">  事业运行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物价管理</t>
  </si>
  <si>
    <t xml:space="preserve">  其他发展与改革事务支出</t>
  </si>
  <si>
    <t xml:space="preserve">统计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财政事务</t>
  </si>
  <si>
    <t xml:space="preserve">  预算改革业务</t>
  </si>
  <si>
    <t xml:space="preserve">  财政国库业务</t>
  </si>
  <si>
    <t xml:space="preserve">  信息化建设</t>
  </si>
  <si>
    <t xml:space="preserve">  财政委托业务支出</t>
  </si>
  <si>
    <t xml:space="preserve">  其他财政事务支出</t>
  </si>
  <si>
    <t xml:space="preserve">审计事务</t>
  </si>
  <si>
    <t xml:space="preserve">  审计业务</t>
  </si>
  <si>
    <t xml:space="preserve">  其他审计事务支出</t>
  </si>
  <si>
    <t xml:space="preserve">人力资源事务</t>
  </si>
  <si>
    <t xml:space="preserve">  其他人力资源事务支出</t>
  </si>
  <si>
    <t xml:space="preserve">纪检监察事务</t>
  </si>
  <si>
    <t xml:space="preserve">  大案要案查处</t>
  </si>
  <si>
    <t xml:space="preserve">  其他纪检监察事务支出</t>
  </si>
  <si>
    <t xml:space="preserve">商贸事务</t>
  </si>
  <si>
    <t xml:space="preserve">  招商引资</t>
  </si>
  <si>
    <t xml:space="preserve">档案事务</t>
  </si>
  <si>
    <t xml:space="preserve">  档案馆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机关服务</t>
  </si>
  <si>
    <t xml:space="preserve">  其他宣传事务支出</t>
  </si>
  <si>
    <t xml:space="preserve">统战事务</t>
  </si>
  <si>
    <t xml:space="preserve">  其他统战事务支出</t>
  </si>
  <si>
    <t xml:space="preserve">其他共产党事务支出</t>
  </si>
  <si>
    <t xml:space="preserve">  其他共产党事务支出</t>
  </si>
  <si>
    <t xml:space="preserve">市场监督管理事务</t>
  </si>
  <si>
    <t xml:space="preserve">  市场主体管理</t>
  </si>
  <si>
    <t xml:space="preserve">  市场秩序执法</t>
  </si>
  <si>
    <t xml:space="preserve">  质量安全监管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  执法办案</t>
  </si>
  <si>
    <t xml:space="preserve">  其他公安支出</t>
  </si>
  <si>
    <t xml:space="preserve">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  社区矫正</t>
  </si>
  <si>
    <t xml:space="preserve">监狱</t>
  </si>
  <si>
    <t xml:space="preserve">  犯人生活</t>
  </si>
  <si>
    <t xml:space="preserve">  狱政设施建设</t>
  </si>
  <si>
    <t xml:space="preserve">  其他监狱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中等职业教育</t>
  </si>
  <si>
    <t xml:space="preserve">成人教育</t>
  </si>
  <si>
    <t xml:space="preserve">  成人初等教育</t>
  </si>
  <si>
    <t xml:space="preserve">  成人广播电视教育</t>
  </si>
  <si>
    <t xml:space="preserve">  其他成人教育支出</t>
  </si>
  <si>
    <t xml:space="preserve">进修及培训</t>
  </si>
  <si>
    <t xml:space="preserve">  教师进修</t>
  </si>
  <si>
    <t xml:space="preserve">  干部教育</t>
  </si>
  <si>
    <t xml:space="preserve">  培训支出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城市中小学教学设施</t>
  </si>
  <si>
    <t xml:space="preserve">  其他教育费附加安排的支出</t>
  </si>
  <si>
    <t xml:space="preserve">科学技术支出</t>
  </si>
  <si>
    <t xml:space="preserve">技术研究与开发</t>
  </si>
  <si>
    <t xml:space="preserve">  科技成果转化与扩散</t>
  </si>
  <si>
    <t xml:space="preserve">  其他技术研究与开发支出</t>
  </si>
  <si>
    <t xml:space="preserve">科技条件与服务</t>
  </si>
  <si>
    <t xml:space="preserve">  机构运行</t>
  </si>
  <si>
    <t xml:space="preserve">  其他科技条件与服务支出</t>
  </si>
  <si>
    <t xml:space="preserve">科学技术普及</t>
  </si>
  <si>
    <t xml:space="preserve">  科普活动</t>
  </si>
  <si>
    <t xml:space="preserve">文化旅游体育与传媒支出</t>
  </si>
  <si>
    <t xml:space="preserve">文化和旅游</t>
  </si>
  <si>
    <t xml:space="preserve">  图书馆</t>
  </si>
  <si>
    <t xml:space="preserve">  艺术表演场所</t>
  </si>
  <si>
    <t xml:space="preserve">  文化活动</t>
  </si>
  <si>
    <t xml:space="preserve">  群众文化</t>
  </si>
  <si>
    <t xml:space="preserve">  文化和旅游交流与合作</t>
  </si>
  <si>
    <t xml:space="preserve">  文化创作与保护</t>
  </si>
  <si>
    <t xml:space="preserve">  文化和旅游市场管理</t>
  </si>
  <si>
    <t xml:space="preserve">  其他文化和旅游支出</t>
  </si>
  <si>
    <t xml:space="preserve">文物</t>
  </si>
  <si>
    <t xml:space="preserve">  文物保护</t>
  </si>
  <si>
    <t xml:space="preserve">  博物馆</t>
  </si>
  <si>
    <t xml:space="preserve">  历史名城与古迹</t>
  </si>
  <si>
    <t xml:space="preserve">  其他文物支出</t>
  </si>
  <si>
    <t xml:space="preserve">体育</t>
  </si>
  <si>
    <t xml:space="preserve">  群众体育</t>
  </si>
  <si>
    <t xml:space="preserve">  其他体育支出</t>
  </si>
  <si>
    <t xml:space="preserve">新闻出版电影</t>
  </si>
  <si>
    <t xml:space="preserve">  电影</t>
  </si>
  <si>
    <t xml:space="preserve">广播电视</t>
  </si>
  <si>
    <t xml:space="preserve">  广播</t>
  </si>
  <si>
    <t xml:space="preserve">  电视</t>
  </si>
  <si>
    <t xml:space="preserve">  其他广播电视支出</t>
  </si>
  <si>
    <t xml:space="preserve">其他文化旅游体育与传媒支出</t>
  </si>
  <si>
    <t xml:space="preserve">  文化产业发展专项支出</t>
  </si>
  <si>
    <t xml:space="preserve">社会保障和就业支出</t>
  </si>
  <si>
    <t xml:space="preserve">人力资源和社会保障管理事务</t>
  </si>
  <si>
    <t xml:space="preserve">  综合业务管理</t>
  </si>
  <si>
    <t xml:space="preserve">  劳动保障监察</t>
  </si>
  <si>
    <t xml:space="preserve">  社会保险经办机构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  基层政权建设和社区治理</t>
  </si>
  <si>
    <t xml:space="preserve">  其他民政管理事务支出</t>
  </si>
  <si>
    <t xml:space="preserve">行政事业单位养老支出</t>
  </si>
  <si>
    <t xml:space="preserve">  行政单位离退休</t>
  </si>
  <si>
    <t xml:space="preserve">  离退休人员管理机构</t>
  </si>
  <si>
    <t xml:space="preserve">就业补助</t>
  </si>
  <si>
    <t xml:space="preserve">  公益性岗位补贴</t>
  </si>
  <si>
    <t xml:space="preserve">抚恤</t>
  </si>
  <si>
    <t xml:space="preserve">  其他优抚支出</t>
  </si>
  <si>
    <t xml:space="preserve">退役安置</t>
  </si>
  <si>
    <t xml:space="preserve">  军队移交政府离退休干部管理机构</t>
  </si>
  <si>
    <t xml:space="preserve">  退役士兵管理教育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康复辅具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</t>
  </si>
  <si>
    <t xml:space="preserve">  农村特困人员救助供养支出</t>
  </si>
  <si>
    <t xml:space="preserve">退役军人管理事务</t>
  </si>
  <si>
    <t xml:space="preserve">  拥军优属</t>
  </si>
  <si>
    <t xml:space="preserve">  其他退役军人事务管理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卫生健康管理事务</t>
  </si>
  <si>
    <t xml:space="preserve">  其他卫生健康管理事务支出</t>
  </si>
  <si>
    <t xml:space="preserve">公立医院</t>
  </si>
  <si>
    <t xml:space="preserve">  综合医院</t>
  </si>
  <si>
    <t xml:space="preserve">  中医（民族）医院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服务</t>
  </si>
  <si>
    <t xml:space="preserve">  突发公共卫生事件应急处理</t>
  </si>
  <si>
    <t xml:space="preserve">  其他公共卫生支出</t>
  </si>
  <si>
    <t xml:space="preserve">中医药</t>
  </si>
  <si>
    <t xml:space="preserve">  中医（民族医）药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医疗救助</t>
  </si>
  <si>
    <t xml:space="preserve">  城乡医疗救助</t>
  </si>
  <si>
    <t xml:space="preserve">医疗保障管理事务</t>
  </si>
  <si>
    <t xml:space="preserve">  医疗保障经办事务</t>
  </si>
  <si>
    <t xml:space="preserve">  其他医疗保障管理事务支出</t>
  </si>
  <si>
    <t xml:space="preserve">老龄卫生健康事务</t>
  </si>
  <si>
    <t xml:space="preserve">  老龄卫生健康事务</t>
  </si>
  <si>
    <t xml:space="preserve">其他卫生健康支出</t>
  </si>
  <si>
    <t xml:space="preserve">  其他卫生健康支出</t>
  </si>
  <si>
    <t xml:space="preserve">节能环保支出</t>
  </si>
  <si>
    <t xml:space="preserve">污染防治</t>
  </si>
  <si>
    <t xml:space="preserve">  水体</t>
  </si>
  <si>
    <t xml:space="preserve">  固体废弃物与化学品</t>
  </si>
  <si>
    <t xml:space="preserve">  其他污染防治支出</t>
  </si>
  <si>
    <t xml:space="preserve">自然生态保护</t>
  </si>
  <si>
    <t xml:space="preserve">  生态保护</t>
  </si>
  <si>
    <t xml:space="preserve">  农村环境保护</t>
  </si>
  <si>
    <t xml:space="preserve">  其他自然生态保护支出</t>
  </si>
  <si>
    <t xml:space="preserve">退耕还林还草</t>
  </si>
  <si>
    <t xml:space="preserve">  退耕现金</t>
  </si>
  <si>
    <t xml:space="preserve">  退耕还林粮食折现补贴</t>
  </si>
  <si>
    <t xml:space="preserve">  退耕还林工程建设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农林水支出</t>
  </si>
  <si>
    <t xml:space="preserve">农业农村</t>
  </si>
  <si>
    <t xml:space="preserve">  科技转化与推广服务</t>
  </si>
  <si>
    <t xml:space="preserve">  病虫害控制</t>
  </si>
  <si>
    <t xml:space="preserve">  农产品质量安全</t>
  </si>
  <si>
    <t xml:space="preserve">  行业业务管理</t>
  </si>
  <si>
    <t xml:space="preserve">  防灾救灾</t>
  </si>
  <si>
    <t xml:space="preserve">  农业生产发展</t>
  </si>
  <si>
    <t xml:space="preserve">  对高校毕业生到基层任职补助</t>
  </si>
  <si>
    <t xml:space="preserve">  其他农业农村支出</t>
  </si>
  <si>
    <t xml:space="preserve">林业和草原</t>
  </si>
  <si>
    <t xml:space="preserve">  事业机构</t>
  </si>
  <si>
    <t xml:space="preserve">  森林资源培育</t>
  </si>
  <si>
    <t xml:space="preserve">  森林资源管理</t>
  </si>
  <si>
    <t xml:space="preserve">  森林生态效益补偿</t>
  </si>
  <si>
    <t xml:space="preserve">  产业化管理</t>
  </si>
  <si>
    <t xml:space="preserve">  其他林业和草原支出</t>
  </si>
  <si>
    <t xml:space="preserve">水利</t>
  </si>
  <si>
    <t xml:space="preserve">  水利行业业务管理</t>
  </si>
  <si>
    <t xml:space="preserve">  水利工程建设</t>
  </si>
  <si>
    <t xml:space="preserve">  水利工程运行与维护</t>
  </si>
  <si>
    <t xml:space="preserve">  水利执法监督</t>
  </si>
  <si>
    <t xml:space="preserve">  水土保持</t>
  </si>
  <si>
    <t xml:space="preserve">  水资源节约管理与保护</t>
  </si>
  <si>
    <t xml:space="preserve">  防汛</t>
  </si>
  <si>
    <t xml:space="preserve">  抗旱</t>
  </si>
  <si>
    <t xml:space="preserve">  农村水利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扶贫贷款奖补和贴息</t>
  </si>
  <si>
    <t xml:space="preserve">  其他扶贫支出</t>
  </si>
  <si>
    <t xml:space="preserve">农村综合改革</t>
  </si>
  <si>
    <t xml:space="preserve">  对村级一事一议的补助</t>
  </si>
  <si>
    <t xml:space="preserve">普惠金融发展支出</t>
  </si>
  <si>
    <t xml:space="preserve">  农业保险保费补贴</t>
  </si>
  <si>
    <t xml:space="preserve">  其他普惠金融发展支出</t>
  </si>
  <si>
    <t xml:space="preserve">交通运输支出</t>
  </si>
  <si>
    <t xml:space="preserve">公路水路运输</t>
  </si>
  <si>
    <t xml:space="preserve">  公路建设</t>
  </si>
  <si>
    <t xml:space="preserve">  公路养护</t>
  </si>
  <si>
    <t xml:space="preserve">  公路和运输安全</t>
  </si>
  <si>
    <t xml:space="preserve">  公路运输管理</t>
  </si>
  <si>
    <t xml:space="preserve">  其他公路水路运输支出</t>
  </si>
  <si>
    <t xml:space="preserve">车辆购置税支出</t>
  </si>
  <si>
    <t xml:space="preserve">  车辆购置税用于公路等基础设施建设支出</t>
  </si>
  <si>
    <t xml:space="preserve">  车辆购置税用于农村公路建设支出</t>
  </si>
  <si>
    <t xml:space="preserve">其他交通运输支出</t>
  </si>
  <si>
    <t xml:space="preserve">  其他交通运输支出</t>
  </si>
  <si>
    <t xml:space="preserve">资源勘探工业信息等支出</t>
  </si>
  <si>
    <t xml:space="preserve">工业和信息产业监管</t>
  </si>
  <si>
    <t xml:space="preserve">  工业和信息产业支持</t>
  </si>
  <si>
    <t xml:space="preserve">  其他工业和信息产业监管支出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商业服务业等支出</t>
  </si>
  <si>
    <t xml:space="preserve">商业流通事务</t>
  </si>
  <si>
    <t xml:space="preserve">  其他商业流通事务支出</t>
  </si>
  <si>
    <t xml:space="preserve">其他商业服务业等支出</t>
  </si>
  <si>
    <t xml:space="preserve">  其他商业服务业等支出</t>
  </si>
  <si>
    <t xml:space="preserve">自然资源海洋气象等支出</t>
  </si>
  <si>
    <t xml:space="preserve">自然资源事务</t>
  </si>
  <si>
    <t xml:space="preserve">  自然资源规划及管理</t>
  </si>
  <si>
    <t xml:space="preserve">  自然资源利用与保护</t>
  </si>
  <si>
    <t xml:space="preserve">  自然资源行业业务管理</t>
  </si>
  <si>
    <t xml:space="preserve">  自然资源调查与确权登记</t>
  </si>
  <si>
    <t xml:space="preserve">  地质矿产资源与环境调查</t>
  </si>
  <si>
    <t xml:space="preserve">住房保障支出</t>
  </si>
  <si>
    <t xml:space="preserve">保障性安居工程支出</t>
  </si>
  <si>
    <t xml:space="preserve">  保障性住房租金补贴</t>
  </si>
  <si>
    <t xml:space="preserve">城乡社区住宅</t>
  </si>
  <si>
    <t xml:space="preserve">  其他城乡社区住宅支出</t>
  </si>
  <si>
    <t xml:space="preserve">粮油物资储备支出</t>
  </si>
  <si>
    <t xml:space="preserve">粮油事务</t>
  </si>
  <si>
    <t xml:space="preserve">  粮食风险基金</t>
  </si>
  <si>
    <t xml:space="preserve">粮油储备</t>
  </si>
  <si>
    <t xml:space="preserve">  储备粮油补贴</t>
  </si>
  <si>
    <t xml:space="preserve">  储备粮（油）库建设</t>
  </si>
  <si>
    <t xml:space="preserve">重要商品储备</t>
  </si>
  <si>
    <t xml:space="preserve">  肉类储备</t>
  </si>
  <si>
    <t xml:space="preserve">  食盐储备</t>
  </si>
  <si>
    <t xml:space="preserve">灾害防治及应急管理支出</t>
  </si>
  <si>
    <t xml:space="preserve">应急管理事务</t>
  </si>
  <si>
    <t xml:space="preserve">  灾害风险防治</t>
  </si>
  <si>
    <t xml:space="preserve">  安全监管</t>
  </si>
  <si>
    <t xml:space="preserve">消防事务</t>
  </si>
  <si>
    <t xml:space="preserve">  消防应急救援</t>
  </si>
  <si>
    <t xml:space="preserve">自然灾害防治</t>
  </si>
  <si>
    <t xml:space="preserve">  地质灾害防治</t>
  </si>
  <si>
    <t xml:space="preserve">自然灾害救灾及恢复重建支出</t>
  </si>
  <si>
    <t xml:space="preserve">  地方自然灾害生活补助</t>
  </si>
  <si>
    <t xml:space="preserve">  自然灾害救灾补助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一般公共预算支出决算表（按经济分类科目分）</t>
    </r>
  </si>
  <si>
    <t xml:space="preserve">经济科目编码</t>
  </si>
  <si>
    <t xml:space="preserve">经济科目名称</t>
  </si>
  <si>
    <t xml:space="preserve">备  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债务利息及费用支出</t>
  </si>
  <si>
    <t xml:space="preserve">国内债务付息</t>
  </si>
  <si>
    <t xml:space="preserve">国内债务发行费用</t>
  </si>
  <si>
    <t xml:space="preserve">资本性支出（基本建设）</t>
  </si>
  <si>
    <t xml:space="preserve">办公设备购置</t>
  </si>
  <si>
    <t xml:space="preserve">基础设施建设</t>
  </si>
  <si>
    <t xml:space="preserve">大型修缮</t>
  </si>
  <si>
    <t xml:space="preserve">资本性支出</t>
  </si>
  <si>
    <t xml:space="preserve">房屋建筑物购建</t>
  </si>
  <si>
    <t xml:space="preserve">专用设备购置</t>
  </si>
  <si>
    <t xml:space="preserve">信息网络及软件购置更新</t>
  </si>
  <si>
    <t xml:space="preserve">物资储备</t>
  </si>
  <si>
    <t xml:space="preserve">安置补助</t>
  </si>
  <si>
    <t xml:space="preserve">公务用车购置</t>
  </si>
  <si>
    <t xml:space="preserve">无形资产购置</t>
  </si>
  <si>
    <t xml:space="preserve">其他资本性支出</t>
  </si>
  <si>
    <t xml:space="preserve">对企业补助</t>
  </si>
  <si>
    <t xml:space="preserve">费用补贴</t>
  </si>
  <si>
    <t xml:space="preserve">利息补贴</t>
  </si>
  <si>
    <t xml:space="preserve">其他对企业补助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支平衡情况表</t>
    </r>
  </si>
  <si>
    <t xml:space="preserve">项      目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支出</t>
  </si>
  <si>
    <t xml:space="preserve">地方政府债券转贷收入</t>
  </si>
  <si>
    <t xml:space="preserve">地方政府债券还本</t>
  </si>
  <si>
    <t xml:space="preserve">上年结余</t>
  </si>
  <si>
    <t xml:space="preserve">补充预算稳定调节基金</t>
  </si>
  <si>
    <t xml:space="preserve">调入资金</t>
  </si>
  <si>
    <t xml:space="preserve">调出资金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专项转移支付分项目决算表</t>
    </r>
  </si>
  <si>
    <t xml:space="preserve">金     额</t>
  </si>
  <si>
    <t xml:space="preserve">合　　计</t>
  </si>
  <si>
    <t xml:space="preserve">一般行政管理事务</t>
  </si>
  <si>
    <t xml:space="preserve">人大会议</t>
  </si>
  <si>
    <t xml:space="preserve">人大监督</t>
  </si>
  <si>
    <t xml:space="preserve">代表工作</t>
  </si>
  <si>
    <t xml:space="preserve">其他人大事务支出</t>
  </si>
  <si>
    <t xml:space="preserve">政协会议</t>
  </si>
  <si>
    <t xml:space="preserve">委员视察</t>
  </si>
  <si>
    <t xml:space="preserve">政务公开审批</t>
  </si>
  <si>
    <t xml:space="preserve">信访事务</t>
  </si>
  <si>
    <t xml:space="preserve">其他政府办公厅（室）及相关机构事务支出</t>
  </si>
  <si>
    <t xml:space="preserve">战略规划与实施</t>
  </si>
  <si>
    <t xml:space="preserve">物价管理</t>
  </si>
  <si>
    <t xml:space="preserve">其他发展与改革事务支出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预算改革业务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审计业务</t>
  </si>
  <si>
    <t xml:space="preserve">其他审计事务支出</t>
  </si>
  <si>
    <t xml:space="preserve">其他人力资源事务支出</t>
  </si>
  <si>
    <t xml:space="preserve">大案要案查处</t>
  </si>
  <si>
    <t xml:space="preserve">其他纪检监察事务支出</t>
  </si>
  <si>
    <t xml:space="preserve">招商引资</t>
  </si>
  <si>
    <t xml:space="preserve">档案馆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机关服务</t>
  </si>
  <si>
    <t xml:space="preserve">其他宣传事务支出</t>
  </si>
  <si>
    <t xml:space="preserve">其他统战事务支出</t>
  </si>
  <si>
    <t xml:space="preserve">市场主体管理</t>
  </si>
  <si>
    <t xml:space="preserve">市场秩序执法</t>
  </si>
  <si>
    <t xml:space="preserve">质量安全监管</t>
  </si>
  <si>
    <t xml:space="preserve">执法办案</t>
  </si>
  <si>
    <t xml:space="preserve">其他公安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犯人生活</t>
  </si>
  <si>
    <t xml:space="preserve">狱政设施建设</t>
  </si>
  <si>
    <t xml:space="preserve">其他监狱支出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中等职业教育</t>
  </si>
  <si>
    <t xml:space="preserve">其他成人教育支出</t>
  </si>
  <si>
    <t xml:space="preserve">教师进修</t>
  </si>
  <si>
    <t xml:space="preserve">干部教育</t>
  </si>
  <si>
    <t xml:space="preserve">培训支出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科技成果转化与扩散</t>
  </si>
  <si>
    <t xml:space="preserve">其他技术研究与开发支出</t>
  </si>
  <si>
    <t xml:space="preserve">其他科技条件与服务支出</t>
  </si>
  <si>
    <t xml:space="preserve">科普活动</t>
  </si>
  <si>
    <t xml:space="preserve">图书馆</t>
  </si>
  <si>
    <t xml:space="preserve">艺术表演场所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其他文化和旅游支出</t>
  </si>
  <si>
    <t xml:space="preserve">文物保护</t>
  </si>
  <si>
    <t xml:space="preserve">博物馆</t>
  </si>
  <si>
    <t xml:space="preserve">其他文物支出</t>
  </si>
  <si>
    <t xml:space="preserve">群众体育</t>
  </si>
  <si>
    <t xml:space="preserve">电影</t>
  </si>
  <si>
    <t xml:space="preserve">电视</t>
  </si>
  <si>
    <t xml:space="preserve">其他广播电视支出</t>
  </si>
  <si>
    <t xml:space="preserve">文化产业发展专项支出</t>
  </si>
  <si>
    <t xml:space="preserve">综合业务管理</t>
  </si>
  <si>
    <t xml:space="preserve">劳动保障监察</t>
  </si>
  <si>
    <t xml:space="preserve">社会保险经办机构</t>
  </si>
  <si>
    <t xml:space="preserve">其他人力资源和社会保障管理事务支出</t>
  </si>
  <si>
    <t xml:space="preserve">基层政权建设和社区治理</t>
  </si>
  <si>
    <t xml:space="preserve">其他民政管理事务支出</t>
  </si>
  <si>
    <t xml:space="preserve">离退休人员管理机构</t>
  </si>
  <si>
    <t xml:space="preserve">公益性岗位补贴</t>
  </si>
  <si>
    <t xml:space="preserve">其他优抚支出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康复辅具</t>
  </si>
  <si>
    <t xml:space="preserve">其他社会福利支出</t>
  </si>
  <si>
    <t xml:space="preserve">残疾人康复</t>
  </si>
  <si>
    <t xml:space="preserve">残疾人就业和扶贫</t>
  </si>
  <si>
    <t xml:space="preserve">其他残疾人事业支出</t>
  </si>
  <si>
    <t xml:space="preserve">临时救助支出</t>
  </si>
  <si>
    <t xml:space="preserve">流浪乞讨人员救助支出</t>
  </si>
  <si>
    <t xml:space="preserve">农村特困人员救助供养支出</t>
  </si>
  <si>
    <t xml:space="preserve">拥军优属</t>
  </si>
  <si>
    <t xml:space="preserve">其他退役军人事务管理支出</t>
  </si>
  <si>
    <t xml:space="preserve">其他卫生健康管理事务支出</t>
  </si>
  <si>
    <t xml:space="preserve">综合医院</t>
  </si>
  <si>
    <t xml:space="preserve">中医（民族）医院</t>
  </si>
  <si>
    <t xml:space="preserve">乡镇卫生院</t>
  </si>
  <si>
    <t xml:space="preserve">其他基层医疗卫生机构支出</t>
  </si>
  <si>
    <t xml:space="preserve">疾病预防控制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（民族医）药专项</t>
  </si>
  <si>
    <t xml:space="preserve">计划生育机构</t>
  </si>
  <si>
    <t xml:space="preserve">计划生育服务</t>
  </si>
  <si>
    <t xml:space="preserve">其他计划生育事务支出</t>
  </si>
  <si>
    <t xml:space="preserve">城乡医疗救助</t>
  </si>
  <si>
    <t xml:space="preserve">其他医疗保障管理事务支出</t>
  </si>
  <si>
    <t xml:space="preserve">水体</t>
  </si>
  <si>
    <t xml:space="preserve">固体废弃物与化学品</t>
  </si>
  <si>
    <t xml:space="preserve">其他污染防治支出</t>
  </si>
  <si>
    <t xml:space="preserve">生态保护</t>
  </si>
  <si>
    <t xml:space="preserve">农村环境保护</t>
  </si>
  <si>
    <t xml:space="preserve">其他自然生态保护支出</t>
  </si>
  <si>
    <t xml:space="preserve">退耕现金</t>
  </si>
  <si>
    <t xml:space="preserve">退耕还林粮食折现补贴</t>
  </si>
  <si>
    <t xml:space="preserve">退耕还林工程建设</t>
  </si>
  <si>
    <t xml:space="preserve">城管执法</t>
  </si>
  <si>
    <t xml:space="preserve">其他城乡社区管理事务支出</t>
  </si>
  <si>
    <t xml:space="preserve">小城镇基础设施建设</t>
  </si>
  <si>
    <t xml:space="preserve">其他城乡社区公共设施支出</t>
  </si>
  <si>
    <t xml:space="preserve">科技转化与推广服务</t>
  </si>
  <si>
    <t xml:space="preserve">病虫害控制</t>
  </si>
  <si>
    <t xml:space="preserve">农产品质量安全</t>
  </si>
  <si>
    <t xml:space="preserve">行业业务管理</t>
  </si>
  <si>
    <t xml:space="preserve">防灾救灾</t>
  </si>
  <si>
    <t xml:space="preserve">农业生产发展</t>
  </si>
  <si>
    <t xml:space="preserve">对高校毕业生到基层任职补助</t>
  </si>
  <si>
    <t xml:space="preserve">其他农业农村支出</t>
  </si>
  <si>
    <t xml:space="preserve">森林资源培育</t>
  </si>
  <si>
    <t xml:space="preserve">森林资源管理</t>
  </si>
  <si>
    <t xml:space="preserve">森林生态效益补偿</t>
  </si>
  <si>
    <t xml:space="preserve">产业化管理</t>
  </si>
  <si>
    <t xml:space="preserve">其他林业和草原支出</t>
  </si>
  <si>
    <t xml:space="preserve">水利行业业务管理</t>
  </si>
  <si>
    <t xml:space="preserve">水利工程建设</t>
  </si>
  <si>
    <t xml:space="preserve">水利工程运行与维护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村水利</t>
  </si>
  <si>
    <t xml:space="preserve">其他水利支出</t>
  </si>
  <si>
    <t xml:space="preserve">农村基础设施建设</t>
  </si>
  <si>
    <t xml:space="preserve">生产发展</t>
  </si>
  <si>
    <t xml:space="preserve">扶贫贷款奖补和贴息</t>
  </si>
  <si>
    <t xml:space="preserve">其他扶贫支出</t>
  </si>
  <si>
    <t xml:space="preserve">对村级一事一议的补助</t>
  </si>
  <si>
    <t xml:space="preserve">农业保险保费补贴</t>
  </si>
  <si>
    <t xml:space="preserve">其他普惠金融发展支出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车辆购置税用于公路等基础设施建设支出</t>
  </si>
  <si>
    <t xml:space="preserve">车辆购置税用于农村公路建设支出</t>
  </si>
  <si>
    <t xml:space="preserve">工业和信息产业支持</t>
  </si>
  <si>
    <t xml:space="preserve">其他工业和信息产业监管支出</t>
  </si>
  <si>
    <t xml:space="preserve">中小企业发展专项</t>
  </si>
  <si>
    <t xml:space="preserve">其他支持中小企业发展和管理支出</t>
  </si>
  <si>
    <t xml:space="preserve">其他商业流通事务支出</t>
  </si>
  <si>
    <t xml:space="preserve">自然资源规划及管理</t>
  </si>
  <si>
    <t xml:space="preserve">自然资源行业业务管理</t>
  </si>
  <si>
    <t xml:space="preserve">自然资源调查与确权登记</t>
  </si>
  <si>
    <t xml:space="preserve">地质矿产资源与环境调查</t>
  </si>
  <si>
    <t xml:space="preserve">保障性住房租金补贴</t>
  </si>
  <si>
    <t xml:space="preserve">粮食风险基金</t>
  </si>
  <si>
    <t xml:space="preserve">储备粮油补贴</t>
  </si>
  <si>
    <t xml:space="preserve">储备粮（油）库建设</t>
  </si>
  <si>
    <t xml:space="preserve">肉类储备</t>
  </si>
  <si>
    <t xml:space="preserve">食盐储备</t>
  </si>
  <si>
    <t xml:space="preserve">灾害风险防治</t>
  </si>
  <si>
    <t xml:space="preserve">安全监管</t>
  </si>
  <si>
    <t xml:space="preserve">消防应急救援</t>
  </si>
  <si>
    <t xml:space="preserve">地质灾害防治</t>
  </si>
  <si>
    <t xml:space="preserve">地方自然灾害生活补助</t>
  </si>
  <si>
    <t xml:space="preserve">自然灾害救灾补助</t>
  </si>
  <si>
    <r>
      <rPr>
        <sz val="18"/>
        <rFont val="Noto Sans"/>
        <family val="2"/>
      </rPr>
      <t xml:space="preserve">米脂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专项转移支付分乡镇决算情况表</t>
    </r>
  </si>
  <si>
    <t xml:space="preserve">项  目</t>
  </si>
  <si>
    <t xml:space="preserve">合　计</t>
  </si>
  <si>
    <t xml:space="preserve">银州街道办</t>
  </si>
  <si>
    <t xml:space="preserve">城郊镇</t>
  </si>
  <si>
    <t xml:space="preserve">杨家沟</t>
  </si>
  <si>
    <t xml:space="preserve">桃  镇</t>
  </si>
  <si>
    <t xml:space="preserve">印  斗</t>
  </si>
  <si>
    <t xml:space="preserve">沙  店</t>
  </si>
  <si>
    <t xml:space="preserve">龙  镇</t>
  </si>
  <si>
    <t xml:space="preserve">郭兴庄</t>
  </si>
  <si>
    <t xml:space="preserve">石  沟</t>
  </si>
  <si>
    <t xml:space="preserve">国防支出</t>
  </si>
  <si>
    <t xml:space="preserve">金融支出</t>
  </si>
  <si>
    <t xml:space="preserve">合　　　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一般债务限额和余额情况决算表</t>
    </r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t xml:space="preserve">一般债务限额</t>
  </si>
  <si>
    <t xml:space="preserve">一般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入决算表</t>
    </r>
  </si>
  <si>
    <t xml:space="preserve">收入项目</t>
  </si>
  <si>
    <t xml:space="preserve">一、本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t xml:space="preserve">二、抗疫国债资金收入</t>
  </si>
  <si>
    <t xml:space="preserve">三、政府专项债券收入</t>
  </si>
  <si>
    <t xml:space="preserve">四、调入资金</t>
  </si>
  <si>
    <t xml:space="preserve">四、上年结余结转收入</t>
  </si>
  <si>
    <t xml:space="preserve">合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决算表</t>
    </r>
  </si>
  <si>
    <t xml:space="preserve">支出项目</t>
  </si>
  <si>
    <t xml:space="preserve">文化旅游体育与传媒</t>
  </si>
  <si>
    <t xml:space="preserve">地方旅游开发项目补助</t>
  </si>
  <si>
    <t xml:space="preserve">国有土地使用权出让收入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大中型水库库区基金及对应专项债务收入安排的支出</t>
  </si>
  <si>
    <t xml:space="preserve">其他政府性基金支出</t>
  </si>
  <si>
    <t xml:space="preserve">其他政府性基金及对应专项债务收入安排的支出</t>
  </si>
  <si>
    <t xml:space="preserve">彩票公益金及对应专项债务收入安排的支出</t>
  </si>
  <si>
    <t xml:space="preserve">其他地方自行试点项目收益专项债券付息支出</t>
  </si>
  <si>
    <t xml:space="preserve">其他地方自行试点项目收益专项债券发行费用支出</t>
  </si>
  <si>
    <t xml:space="preserve">抗疫特别国债安排的支出</t>
  </si>
  <si>
    <t xml:space="preserve">抗疫相关支出</t>
  </si>
  <si>
    <t xml:space="preserve">合      计</t>
  </si>
  <si>
    <t xml:space="preserve">国家电影事业发展专项资金安排的支出</t>
  </si>
  <si>
    <t xml:space="preserve">旅游发展基金支出</t>
  </si>
  <si>
    <t xml:space="preserve">总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转移支付决算表</t>
    </r>
  </si>
  <si>
    <t xml:space="preserve">项       目</t>
  </si>
  <si>
    <t xml:space="preserve">旅游发展基金收入</t>
  </si>
  <si>
    <t xml:space="preserve">国家电影事业发展专项资金相关收入</t>
  </si>
  <si>
    <t xml:space="preserve">国家电影事业发展专项补助</t>
  </si>
  <si>
    <t xml:space="preserve">社会保障和就业收入</t>
  </si>
  <si>
    <t xml:space="preserve">  小型水库移民扶助基金收入</t>
  </si>
  <si>
    <t xml:space="preserve">其他政府性基金收入</t>
  </si>
  <si>
    <t xml:space="preserve">  彩票公益金安排的项目补助</t>
  </si>
  <si>
    <t xml:space="preserve">抗疫特别国债收入</t>
  </si>
  <si>
    <t xml:space="preserve">抗疫特别国债资金补助</t>
  </si>
  <si>
    <t xml:space="preserve">合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支平衡情况表</t>
    </r>
  </si>
  <si>
    <t xml:space="preserve">全县地方政府性基金预算收入</t>
  </si>
  <si>
    <t xml:space="preserve">全县政府性基金预算支出</t>
  </si>
  <si>
    <t xml:space="preserve">其中：抗疫国债补助收入</t>
  </si>
  <si>
    <t xml:space="preserve">　　　　上级专项补助收入</t>
  </si>
  <si>
    <t xml:space="preserve">　上级专项补助结余结转</t>
  </si>
  <si>
    <t xml:space="preserve">上年结余结转收入</t>
  </si>
  <si>
    <t xml:space="preserve">其中：本级结余结转</t>
  </si>
  <si>
    <t xml:space="preserve">　　　　上级专项补助结余结转</t>
  </si>
  <si>
    <t xml:space="preserve">地方政府专项债券转贷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专项债务限额和余额情况决算表</t>
    </r>
  </si>
  <si>
    <t xml:space="preserve">专项债务限额</t>
  </si>
  <si>
    <t xml:space="preserve">专项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收入决算表</t>
    </r>
  </si>
  <si>
    <t xml:space="preserve">项　　　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
比上年</t>
    </r>
    <r>
      <rPr>
        <sz val="12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支出合计</t>
  </si>
  <si>
    <t xml:space="preserve">转移性支出</t>
  </si>
  <si>
    <t xml:space="preserve">国有资本经营预算调出资金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收支预算平衡情况表</t>
    </r>
  </si>
  <si>
    <t xml:space="preserve">项     目</t>
  </si>
  <si>
    <t xml:space="preserve">决算数</t>
  </si>
  <si>
    <t xml:space="preserve">项    目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收入决算表</t>
    </r>
  </si>
  <si>
    <t xml:space="preserve">一、城乡居民基本养老保险基金收入</t>
  </si>
  <si>
    <t xml:space="preserve">二、机关事业单位养老保险基金收入</t>
  </si>
  <si>
    <t xml:space="preserve">三、城镇职工基本医疗保险基金收入</t>
  </si>
  <si>
    <t xml:space="preserve">四、城镇居民基本医疗保险基金收入</t>
  </si>
  <si>
    <t xml:space="preserve">五、新型农村合作医疗基金收入</t>
  </si>
  <si>
    <t xml:space="preserve">六、工伤保险基金收入</t>
  </si>
  <si>
    <t xml:space="preserve">七、生育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支出决算表</t>
    </r>
  </si>
  <si>
    <t xml:space="preserve">一、城乡居民基本养老保险基金支出</t>
  </si>
  <si>
    <t xml:space="preserve">二、机关事业单位养老保险基金支出</t>
  </si>
  <si>
    <t xml:space="preserve">三、城镇职工基本医疗保险基金支出</t>
  </si>
  <si>
    <t xml:space="preserve">四、城镇居民基本医疗保险基金支出</t>
  </si>
  <si>
    <t xml:space="preserve">五、新型农村合作医疗基金支出</t>
  </si>
  <si>
    <t xml:space="preserve">六、工伤保险基金支出</t>
  </si>
  <si>
    <t xml:space="preserve">七、生育保险基金支出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预算收支平衡情况表</t>
    </r>
  </si>
  <si>
    <t xml:space="preserve">收入合计</t>
  </si>
  <si>
    <t xml:space="preserve">本年收支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执行数</t>
    </r>
  </si>
  <si>
    <t xml:space="preserve">较序时进度增减</t>
  </si>
  <si>
    <t xml:space="preserve">本级收入</t>
  </si>
  <si>
    <t xml:space="preserve">合     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上半年一般公共预算支出执行情况表</t>
    </r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上半年政府性基金预算收入执行情况表</t>
    </r>
  </si>
  <si>
    <t xml:space="preserve">二、债务转贷收入</t>
  </si>
  <si>
    <t xml:space="preserve">其他政府性基金债务转贷收入</t>
  </si>
  <si>
    <t xml:space="preserve">总  　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上半年政府性基金预算支出执行情况表</t>
    </r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
预算执行数</t>
    </r>
  </si>
  <si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
预算数</t>
    </r>
  </si>
  <si>
    <t xml:space="preserve">本级支出</t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上半年社会保险基金
预算收入执行情况表</t>
    </r>
  </si>
  <si>
    <t xml:space="preserve">一、城乡居民基本养老保险基金预算收入</t>
  </si>
  <si>
    <t xml:space="preserve">二、机关事业单位养老保险基金预算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上半年社会保险基金
预算支出执行情况表</t>
    </r>
  </si>
  <si>
    <t xml:space="preserve">一、城乡居民基本养老保险基金预算支出</t>
  </si>
  <si>
    <t xml:space="preserve">二、机关事业单位基本养老保险基金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_ * #,##0.00_ ;_ * \-#,##0.00_ ;_ * \-??_ ;_ @_ "/>
    <numFmt numFmtId="170" formatCode="_ * #,##0_ ;_ * \-#,##0_ ;_ * \-??_ ;_ @_ "/>
    <numFmt numFmtId="171" formatCode="@"/>
    <numFmt numFmtId="172" formatCode="#,##0_ "/>
    <numFmt numFmtId="173" formatCode="#,##0.00"/>
    <numFmt numFmtId="174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name val="方正小标宋_GBK"/>
      <family val="0"/>
      <charset val="134"/>
    </font>
    <font>
      <b val="true"/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4" xfId="23"/>
    <cellStyle name="常规 5" xfId="24"/>
    <cellStyle name="常规_2007预算" xfId="25"/>
    <cellStyle name="常规_2015年预算（5）" xfId="26"/>
    <cellStyle name="常规_米脂县2015年12月31日预算收入执行情况表2016010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s="1" customFormat="true" ht="14.25" hidden="false" customHeight="false" outlineLevel="0" collapsed="false">
      <c r="G3" s="2"/>
      <c r="H3" s="2"/>
    </row>
    <row r="6" s="1" customFormat="true" ht="7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6" s="1" customFormat="true" ht="24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s="1" customFormat="true" ht="24" hidden="false" customHeight="true" outlineLevel="0" collapsed="false">
      <c r="A37" s="5" t="n">
        <v>44448</v>
      </c>
      <c r="B37" s="5"/>
      <c r="C37" s="5"/>
      <c r="D37" s="5"/>
      <c r="E37" s="5"/>
      <c r="F37" s="5"/>
      <c r="G37" s="5"/>
      <c r="H37" s="5"/>
      <c r="I37" s="5"/>
    </row>
  </sheetData>
  <mergeCells count="3">
    <mergeCell ref="A6:I6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48" width="11.87"/>
    <col collapsed="false" customWidth="false" hidden="false" outlineLevel="0" max="227" min="12" style="48" width="8.99"/>
    <col collapsed="false" customWidth="false" hidden="false" outlineLevel="0" max="229" min="228" style="1" width="8.99"/>
  </cols>
  <sheetData>
    <row r="1" customFormat="false" ht="29.25" hidden="false" customHeight="true" outlineLevel="0" collapsed="false">
      <c r="A1" s="119" t="s">
        <v>75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27" hidden="false" customHeight="true" outlineLevel="0" collapsed="false">
      <c r="A2" s="120"/>
      <c r="B2" s="121"/>
      <c r="C2" s="122"/>
      <c r="D2" s="122"/>
      <c r="E2" s="122"/>
      <c r="F2" s="122"/>
      <c r="G2" s="122"/>
      <c r="H2" s="122"/>
      <c r="I2" s="122"/>
      <c r="J2" s="122"/>
      <c r="K2" s="123" t="s">
        <v>35</v>
      </c>
    </row>
    <row r="3" customFormat="false" ht="35" hidden="false" customHeight="true" outlineLevel="0" collapsed="false">
      <c r="A3" s="124" t="s">
        <v>753</v>
      </c>
      <c r="B3" s="125" t="s">
        <v>754</v>
      </c>
      <c r="C3" s="126" t="s">
        <v>755</v>
      </c>
      <c r="D3" s="126" t="s">
        <v>756</v>
      </c>
      <c r="E3" s="126" t="s">
        <v>757</v>
      </c>
      <c r="F3" s="126" t="s">
        <v>758</v>
      </c>
      <c r="G3" s="126" t="s">
        <v>759</v>
      </c>
      <c r="H3" s="126" t="s">
        <v>760</v>
      </c>
      <c r="I3" s="126" t="s">
        <v>761</v>
      </c>
      <c r="J3" s="126" t="s">
        <v>762</v>
      </c>
      <c r="K3" s="126" t="s">
        <v>763</v>
      </c>
    </row>
    <row r="4" customFormat="false" ht="27" hidden="false" customHeight="true" outlineLevel="0" collapsed="false">
      <c r="A4" s="127" t="s">
        <v>120</v>
      </c>
      <c r="B4" s="128" t="n">
        <f aca="false">SUM(C4:K4)</f>
        <v>944</v>
      </c>
      <c r="C4" s="24" t="n">
        <v>103</v>
      </c>
      <c r="D4" s="24" t="n">
        <v>60</v>
      </c>
      <c r="E4" s="24" t="n">
        <v>65</v>
      </c>
      <c r="F4" s="24" t="n">
        <v>143</v>
      </c>
      <c r="G4" s="24" t="n">
        <v>95</v>
      </c>
      <c r="H4" s="24" t="n">
        <v>80</v>
      </c>
      <c r="I4" s="24" t="n">
        <v>148</v>
      </c>
      <c r="J4" s="24" t="n">
        <v>147</v>
      </c>
      <c r="K4" s="24" t="n">
        <v>103</v>
      </c>
    </row>
    <row r="5" customFormat="false" ht="27" hidden="false" customHeight="true" outlineLevel="0" collapsed="false">
      <c r="A5" s="127" t="s">
        <v>764</v>
      </c>
      <c r="B5" s="128" t="n">
        <f aca="false">SUM(C5:K5)</f>
        <v>0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27" hidden="false" customHeight="true" outlineLevel="0" collapsed="false">
      <c r="A6" s="127" t="s">
        <v>184</v>
      </c>
      <c r="B6" s="128" t="n">
        <f aca="false">SUM(C6:K6)</f>
        <v>0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27" hidden="false" customHeight="true" outlineLevel="0" collapsed="false">
      <c r="A7" s="127" t="s">
        <v>200</v>
      </c>
      <c r="B7" s="128" t="n">
        <f aca="false">SUM(C7:K7)</f>
        <v>709</v>
      </c>
      <c r="C7" s="24" t="n">
        <v>0</v>
      </c>
      <c r="D7" s="24" t="n">
        <v>709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7" hidden="false" customHeight="true" outlineLevel="0" collapsed="false">
      <c r="A8" s="127" t="s">
        <v>226</v>
      </c>
      <c r="B8" s="128" t="n">
        <f aca="false">SUM(C8:K8)</f>
        <v>2</v>
      </c>
      <c r="C8" s="24" t="n">
        <v>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7" hidden="false" customHeight="true" outlineLevel="0" collapsed="false">
      <c r="A9" s="127" t="s">
        <v>235</v>
      </c>
      <c r="B9" s="128" t="n">
        <f aca="false">SUM(C9:K9)</f>
        <v>188</v>
      </c>
      <c r="C9" s="24" t="n">
        <v>20</v>
      </c>
      <c r="D9" s="24" t="n">
        <v>5</v>
      </c>
      <c r="E9" s="24" t="n">
        <v>5</v>
      </c>
      <c r="F9" s="24" t="n">
        <v>10</v>
      </c>
      <c r="G9" s="24" t="n">
        <v>20</v>
      </c>
      <c r="H9" s="24" t="n">
        <v>68</v>
      </c>
      <c r="I9" s="24" t="n">
        <v>50</v>
      </c>
      <c r="J9" s="24" t="n">
        <v>5</v>
      </c>
      <c r="K9" s="24" t="n">
        <v>5</v>
      </c>
    </row>
    <row r="10" customFormat="false" ht="27" hidden="false" customHeight="true" outlineLevel="0" collapsed="false">
      <c r="A10" s="127" t="s">
        <v>261</v>
      </c>
      <c r="B10" s="128" t="n">
        <f aca="false">SUM(C10:K10)</f>
        <v>10458</v>
      </c>
      <c r="C10" s="24" t="n">
        <v>2108</v>
      </c>
      <c r="D10" s="24" t="n">
        <v>1866</v>
      </c>
      <c r="E10" s="24" t="n">
        <v>754</v>
      </c>
      <c r="F10" s="24" t="n">
        <v>1082</v>
      </c>
      <c r="G10" s="24" t="n">
        <v>1035</v>
      </c>
      <c r="H10" s="24" t="n">
        <v>832</v>
      </c>
      <c r="I10" s="24" t="n">
        <v>1507</v>
      </c>
      <c r="J10" s="24" t="n">
        <v>640</v>
      </c>
      <c r="K10" s="24" t="n">
        <v>634</v>
      </c>
    </row>
    <row r="11" customFormat="false" ht="27" hidden="false" customHeight="true" outlineLevel="0" collapsed="false">
      <c r="A11" s="127" t="s">
        <v>301</v>
      </c>
      <c r="B11" s="128" t="n">
        <f aca="false">SUM(C11:K11)</f>
        <v>1539</v>
      </c>
      <c r="C11" s="24" t="n">
        <v>321</v>
      </c>
      <c r="D11" s="24" t="n">
        <v>185</v>
      </c>
      <c r="E11" s="24" t="n">
        <v>115</v>
      </c>
      <c r="F11" s="24" t="n">
        <v>159</v>
      </c>
      <c r="G11" s="24" t="n">
        <v>201</v>
      </c>
      <c r="H11" s="24" t="n">
        <v>169</v>
      </c>
      <c r="I11" s="24" t="n">
        <v>186</v>
      </c>
      <c r="J11" s="24" t="n">
        <v>72</v>
      </c>
      <c r="K11" s="24" t="n">
        <v>131</v>
      </c>
    </row>
    <row r="12" customFormat="false" ht="27" hidden="false" customHeight="true" outlineLevel="0" collapsed="false">
      <c r="A12" s="127" t="s">
        <v>333</v>
      </c>
      <c r="B12" s="128" t="n">
        <f aca="false">SUM(C12:K12)</f>
        <v>572</v>
      </c>
      <c r="C12" s="24" t="n">
        <v>0</v>
      </c>
      <c r="D12" s="24" t="n">
        <v>55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20</v>
      </c>
      <c r="J12" s="24" t="n">
        <v>0</v>
      </c>
      <c r="K12" s="24" t="n">
        <v>0</v>
      </c>
    </row>
    <row r="13" customFormat="false" ht="27" hidden="false" customHeight="true" outlineLevel="0" collapsed="false">
      <c r="A13" s="127" t="s">
        <v>348</v>
      </c>
      <c r="B13" s="128" t="n">
        <f aca="false">SUM(C13:K13)</f>
        <v>696</v>
      </c>
      <c r="C13" s="24" t="n">
        <v>69</v>
      </c>
      <c r="D13" s="24" t="n">
        <v>65</v>
      </c>
      <c r="E13" s="24" t="n">
        <v>29</v>
      </c>
      <c r="F13" s="24" t="n">
        <v>30</v>
      </c>
      <c r="G13" s="24" t="n">
        <v>27</v>
      </c>
      <c r="H13" s="24" t="n">
        <v>25</v>
      </c>
      <c r="I13" s="24" t="n">
        <v>25</v>
      </c>
      <c r="J13" s="24" t="n">
        <v>20</v>
      </c>
      <c r="K13" s="24" t="n">
        <v>406</v>
      </c>
    </row>
    <row r="14" customFormat="false" ht="27" hidden="false" customHeight="true" outlineLevel="0" collapsed="false">
      <c r="A14" s="127" t="s">
        <v>361</v>
      </c>
      <c r="B14" s="128" t="n">
        <f aca="false">SUM(C14:K14)</f>
        <v>7507</v>
      </c>
      <c r="C14" s="24" t="n">
        <v>493</v>
      </c>
      <c r="D14" s="24" t="n">
        <v>1204</v>
      </c>
      <c r="E14" s="24" t="n">
        <v>329</v>
      </c>
      <c r="F14" s="24" t="n">
        <v>954</v>
      </c>
      <c r="G14" s="24" t="n">
        <v>694</v>
      </c>
      <c r="H14" s="24" t="n">
        <v>700</v>
      </c>
      <c r="I14" s="24" t="n">
        <v>1146</v>
      </c>
      <c r="J14" s="24" t="n">
        <v>834</v>
      </c>
      <c r="K14" s="24" t="n">
        <v>1153</v>
      </c>
    </row>
    <row r="15" customFormat="false" ht="27" hidden="false" customHeight="true" outlineLevel="0" collapsed="false">
      <c r="A15" s="127" t="s">
        <v>399</v>
      </c>
      <c r="B15" s="128" t="n">
        <f aca="false">SUM(C15:K15)</f>
        <v>251</v>
      </c>
      <c r="C15" s="24" t="n">
        <v>39</v>
      </c>
      <c r="D15" s="24" t="n">
        <v>21</v>
      </c>
      <c r="E15" s="24" t="n">
        <v>28</v>
      </c>
      <c r="F15" s="24" t="n">
        <v>13</v>
      </c>
      <c r="G15" s="24" t="n">
        <v>40</v>
      </c>
      <c r="H15" s="24" t="n">
        <v>25</v>
      </c>
      <c r="I15" s="24" t="n">
        <v>26</v>
      </c>
      <c r="J15" s="24" t="n">
        <v>12</v>
      </c>
      <c r="K15" s="24" t="n">
        <v>47</v>
      </c>
    </row>
    <row r="16" customFormat="false" ht="27" hidden="false" customHeight="true" outlineLevel="0" collapsed="false">
      <c r="A16" s="127" t="s">
        <v>411</v>
      </c>
      <c r="B16" s="128" t="n">
        <f aca="false">SUM(C16:K16)</f>
        <v>80</v>
      </c>
      <c r="C16" s="24" t="n">
        <v>10</v>
      </c>
      <c r="D16" s="24" t="n">
        <v>10</v>
      </c>
      <c r="E16" s="24" t="n">
        <v>10</v>
      </c>
      <c r="F16" s="24" t="n">
        <v>10</v>
      </c>
      <c r="G16" s="24" t="n">
        <v>10</v>
      </c>
      <c r="H16" s="24" t="n">
        <v>10</v>
      </c>
      <c r="I16" s="24" t="n">
        <v>0</v>
      </c>
      <c r="J16" s="24" t="n">
        <v>10</v>
      </c>
      <c r="K16" s="24" t="n">
        <v>10</v>
      </c>
      <c r="L16" s="0"/>
      <c r="M16" s="0"/>
      <c r="N16" s="0"/>
      <c r="O16" s="0"/>
      <c r="P16" s="0"/>
      <c r="Q16" s="0"/>
      <c r="R16" s="0"/>
    </row>
    <row r="17" customFormat="false" ht="27" hidden="false" customHeight="true" outlineLevel="0" collapsed="false">
      <c r="A17" s="127" t="s">
        <v>418</v>
      </c>
      <c r="B17" s="128" t="n">
        <f aca="false">SUM(C17:K17)</f>
        <v>0</v>
      </c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27" hidden="false" customHeight="true" outlineLevel="0" collapsed="false">
      <c r="A18" s="130" t="s">
        <v>765</v>
      </c>
      <c r="B18" s="128" t="n">
        <f aca="false">SUM(C18:K18)</f>
        <v>0</v>
      </c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27" hidden="false" customHeight="true" outlineLevel="0" collapsed="false">
      <c r="A19" s="131" t="s">
        <v>423</v>
      </c>
      <c r="B19" s="128" t="n">
        <f aca="false">SUM(C19:K19)</f>
        <v>0</v>
      </c>
      <c r="C19" s="129"/>
      <c r="D19" s="129"/>
      <c r="E19" s="129"/>
      <c r="F19" s="129"/>
      <c r="G19" s="129"/>
      <c r="H19" s="129"/>
      <c r="I19" s="129"/>
      <c r="J19" s="129"/>
      <c r="K19" s="129"/>
    </row>
    <row r="20" customFormat="false" ht="27" hidden="false" customHeight="true" outlineLevel="0" collapsed="false">
      <c r="A20" s="131" t="s">
        <v>430</v>
      </c>
      <c r="B20" s="128" t="n">
        <f aca="false">SUM(C20:K20)</f>
        <v>117</v>
      </c>
      <c r="C20" s="24" t="n">
        <v>1</v>
      </c>
      <c r="D20" s="24" t="n">
        <v>0</v>
      </c>
      <c r="E20" s="24" t="n">
        <v>2</v>
      </c>
      <c r="F20" s="24" t="n">
        <v>3</v>
      </c>
      <c r="G20" s="24" t="n">
        <v>2</v>
      </c>
      <c r="H20" s="24" t="n">
        <v>2</v>
      </c>
      <c r="I20" s="24" t="n">
        <v>105</v>
      </c>
      <c r="J20" s="24" t="n">
        <v>1</v>
      </c>
      <c r="K20" s="24" t="n">
        <v>1</v>
      </c>
    </row>
    <row r="21" customFormat="false" ht="27" hidden="false" customHeight="true" outlineLevel="0" collapsed="false">
      <c r="A21" s="131" t="s">
        <v>435</v>
      </c>
      <c r="B21" s="128" t="n">
        <f aca="false">SUM(C21:K21)</f>
        <v>0</v>
      </c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27" hidden="false" customHeight="true" outlineLevel="0" collapsed="false">
      <c r="A22" s="131" t="s">
        <v>444</v>
      </c>
      <c r="B22" s="128" t="n">
        <f aca="false">SUM(C22:K22)</f>
        <v>820</v>
      </c>
      <c r="C22" s="24" t="n">
        <v>95</v>
      </c>
      <c r="D22" s="24" t="n">
        <v>248</v>
      </c>
      <c r="E22" s="24" t="n">
        <v>74</v>
      </c>
      <c r="F22" s="24" t="n">
        <v>50</v>
      </c>
      <c r="G22" s="24" t="n">
        <v>76</v>
      </c>
      <c r="H22" s="24" t="n">
        <v>75</v>
      </c>
      <c r="I22" s="24" t="n">
        <v>78</v>
      </c>
      <c r="J22" s="24" t="n">
        <v>50</v>
      </c>
      <c r="K22" s="24" t="n">
        <v>74</v>
      </c>
    </row>
    <row r="23" customFormat="false" ht="27" hidden="false" customHeight="true" outlineLevel="0" collapsed="false">
      <c r="A23" s="125" t="s">
        <v>766</v>
      </c>
      <c r="B23" s="128" t="n">
        <f aca="false">SUM(C23:K23)</f>
        <v>23883</v>
      </c>
      <c r="C23" s="132" t="n">
        <f aca="false">SUM(C4:C22)</f>
        <v>3261</v>
      </c>
      <c r="D23" s="132" t="n">
        <f aca="false">SUM(D4:D22)</f>
        <v>4925</v>
      </c>
      <c r="E23" s="132" t="n">
        <f aca="false">SUM(E4:E22)</f>
        <v>1411</v>
      </c>
      <c r="F23" s="132" t="n">
        <f aca="false">SUM(F4:F22)</f>
        <v>2454</v>
      </c>
      <c r="G23" s="132" t="n">
        <f aca="false">SUM(G4:G22)</f>
        <v>2200</v>
      </c>
      <c r="H23" s="132" t="n">
        <f aca="false">SUM(H4:H22)</f>
        <v>1986</v>
      </c>
      <c r="I23" s="132" t="n">
        <f aca="false">SUM(I4:I22)</f>
        <v>3291</v>
      </c>
      <c r="J23" s="132" t="n">
        <f aca="false">SUM(J4:J22)</f>
        <v>1791</v>
      </c>
      <c r="K23" s="132" t="n">
        <f aca="false">SUM(K4:K22)</f>
        <v>2564</v>
      </c>
    </row>
    <row r="24" customFormat="false" ht="14.25" hidden="false" customHeight="false" outlineLevel="0" collapsed="false">
      <c r="D24" s="133"/>
    </row>
    <row r="25" customFormat="false" ht="14.25" hidden="false" customHeight="false" outlineLevel="0" collapsed="false">
      <c r="D25" s="133"/>
    </row>
    <row r="26" customFormat="false" ht="14.25" hidden="false" customHeight="false" outlineLevel="0" collapsed="false">
      <c r="D26" s="133"/>
    </row>
    <row r="27" customFormat="false" ht="14.25" hidden="false" customHeight="false" outlineLevel="0" collapsed="false">
      <c r="D27" s="133"/>
    </row>
    <row r="28" customFormat="false" ht="14.25" hidden="false" customHeight="false" outlineLevel="0" collapsed="false">
      <c r="D28" s="133"/>
    </row>
    <row r="29" customFormat="false" ht="14.25" hidden="false" customHeight="false" outlineLevel="0" collapsed="false">
      <c r="D29" s="133"/>
    </row>
    <row r="30" customFormat="false" ht="14.25" hidden="false" customHeight="false" outlineLevel="0" collapsed="false">
      <c r="D30" s="133"/>
    </row>
    <row r="31" customFormat="false" ht="14.25" hidden="false" customHeight="false" outlineLevel="0" collapsed="false">
      <c r="D31" s="133"/>
    </row>
    <row r="32" customFormat="false" ht="14.25" hidden="false" customHeight="false" outlineLevel="0" collapsed="false">
      <c r="D32" s="133"/>
    </row>
    <row r="33" customFormat="false" ht="14.25" hidden="false" customHeight="false" outlineLevel="0" collapsed="false">
      <c r="D33" s="133"/>
    </row>
    <row r="34" customFormat="false" ht="14.25" hidden="false" customHeight="false" outlineLevel="0" collapsed="false">
      <c r="D34" s="133"/>
    </row>
    <row r="35" customFormat="false" ht="14.25" hidden="false" customHeight="false" outlineLevel="0" collapsed="false">
      <c r="D35" s="133"/>
    </row>
    <row r="36" customFormat="false" ht="14.25" hidden="false" customHeight="false" outlineLevel="0" collapsed="false">
      <c r="D36" s="133"/>
    </row>
    <row r="37" customFormat="false" ht="14.25" hidden="false" customHeight="false" outlineLevel="0" collapsed="false">
      <c r="D37" s="133"/>
    </row>
    <row r="38" customFormat="false" ht="14.25" hidden="false" customHeight="false" outlineLevel="0" collapsed="false">
      <c r="D38" s="133"/>
    </row>
    <row r="39" customFormat="false" ht="14.25" hidden="false" customHeight="false" outlineLevel="0" collapsed="false">
      <c r="D39" s="133"/>
      <c r="E39" s="48" t="n">
        <f aca="false">ROUNDUP(D39/10000,0)</f>
        <v>0</v>
      </c>
    </row>
    <row r="40" customFormat="false" ht="14.25" hidden="false" customHeight="false" outlineLevel="0" collapsed="false">
      <c r="D40" s="133"/>
      <c r="E40" s="48" t="n">
        <f aca="false">ROUNDUP(D40/10000,0)</f>
        <v>0</v>
      </c>
    </row>
    <row r="41" customFormat="false" ht="14.25" hidden="false" customHeight="false" outlineLevel="0" collapsed="false">
      <c r="D41" s="133"/>
      <c r="E41" s="48" t="n">
        <f aca="false">ROUNDUP(D41/10000,0)</f>
        <v>0</v>
      </c>
    </row>
    <row r="42" customFormat="false" ht="14.25" hidden="false" customHeight="false" outlineLevel="0" collapsed="false">
      <c r="E42" s="48" t="n">
        <f aca="false">ROUNDUP(D42/10000,0)</f>
        <v>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5" min="2" style="0" width="16.12"/>
  </cols>
  <sheetData>
    <row r="2" customFormat="false" ht="27" hidden="false" customHeight="false" outlineLevel="0" collapsed="false">
      <c r="A2" s="15" t="s">
        <v>767</v>
      </c>
      <c r="B2" s="15"/>
      <c r="C2" s="15"/>
      <c r="D2" s="15"/>
      <c r="E2" s="15"/>
    </row>
    <row r="3" customFormat="false" ht="30" hidden="false" customHeight="true" outlineLevel="0" collapsed="false">
      <c r="E3" s="19" t="s">
        <v>35</v>
      </c>
    </row>
    <row r="4" customFormat="false" ht="24" hidden="false" customHeight="true" outlineLevel="0" collapsed="false">
      <c r="A4" s="134" t="s">
        <v>768</v>
      </c>
      <c r="B4" s="135" t="s">
        <v>769</v>
      </c>
      <c r="C4" s="135" t="s">
        <v>770</v>
      </c>
      <c r="D4" s="22" t="s">
        <v>39</v>
      </c>
      <c r="E4" s="22"/>
    </row>
    <row r="5" customFormat="false" ht="24" hidden="false" customHeight="true" outlineLevel="0" collapsed="false">
      <c r="A5" s="134"/>
      <c r="B5" s="134"/>
      <c r="C5" s="134"/>
      <c r="D5" s="136" t="s">
        <v>41</v>
      </c>
      <c r="E5" s="136" t="s">
        <v>771</v>
      </c>
    </row>
    <row r="6" customFormat="false" ht="28" hidden="false" customHeight="true" outlineLevel="0" collapsed="false">
      <c r="A6" s="137" t="s">
        <v>772</v>
      </c>
      <c r="B6" s="137" t="n">
        <v>77942</v>
      </c>
      <c r="C6" s="137" t="n">
        <v>77784</v>
      </c>
      <c r="D6" s="137" t="n">
        <f aca="false">C6-B6</f>
        <v>-158</v>
      </c>
      <c r="E6" s="138" t="n">
        <f aca="false">D6/B6</f>
        <v>-0.00202714839239434</v>
      </c>
    </row>
    <row r="7" customFormat="false" ht="28" hidden="false" customHeight="true" outlineLevel="0" collapsed="false">
      <c r="A7" s="137" t="s">
        <v>773</v>
      </c>
      <c r="B7" s="137" t="n">
        <v>68316</v>
      </c>
      <c r="C7" s="137" t="n">
        <v>67850</v>
      </c>
      <c r="D7" s="137" t="n">
        <f aca="false">C7-B7</f>
        <v>-466</v>
      </c>
      <c r="E7" s="138" t="n">
        <f aca="false">D7/B7</f>
        <v>-0.0068212424615024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0.99"/>
    <col collapsed="false" customWidth="true" hidden="false" outlineLevel="0" max="5" min="2" style="17" width="11.62"/>
    <col collapsed="false" customWidth="false" hidden="false" outlineLevel="0" max="228" min="6" style="17" width="7.87"/>
    <col collapsed="false" customWidth="false" hidden="false" outlineLevel="0" max="238" min="229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774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s="36" customFormat="true" ht="18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C4" s="18"/>
      <c r="D4" s="36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6" hidden="false" customHeight="true" outlineLevel="0" collapsed="false">
      <c r="A5" s="139" t="s">
        <v>775</v>
      </c>
      <c r="B5" s="21" t="s">
        <v>37</v>
      </c>
      <c r="C5" s="21" t="s">
        <v>38</v>
      </c>
      <c r="D5" s="22" t="s">
        <v>39</v>
      </c>
      <c r="E5" s="22"/>
      <c r="HR5" s="13"/>
      <c r="HS5" s="13"/>
      <c r="HT5" s="13"/>
      <c r="IB5" s="0"/>
      <c r="IC5" s="0"/>
      <c r="ID5" s="0"/>
    </row>
    <row r="6" customFormat="false" ht="26" hidden="false" customHeight="true" outlineLevel="0" collapsed="false">
      <c r="A6" s="139"/>
      <c r="B6" s="21"/>
      <c r="C6" s="21"/>
      <c r="D6" s="22" t="s">
        <v>41</v>
      </c>
      <c r="E6" s="22" t="s">
        <v>42</v>
      </c>
      <c r="HR6" s="13"/>
      <c r="HS6" s="13"/>
      <c r="HT6" s="13"/>
      <c r="IB6" s="0"/>
      <c r="IC6" s="0"/>
      <c r="ID6" s="0"/>
    </row>
    <row r="7" customFormat="false" ht="40" hidden="false" customHeight="true" outlineLevel="0" collapsed="false">
      <c r="A7" s="140" t="s">
        <v>776</v>
      </c>
      <c r="B7" s="141" t="n">
        <f aca="false">SUM(B8:B10)</f>
        <v>14312</v>
      </c>
      <c r="C7" s="141" t="n">
        <f aca="false">SUM(C8:C10)</f>
        <v>12124</v>
      </c>
      <c r="D7" s="141" t="n">
        <f aca="false">C7-B7</f>
        <v>-2188</v>
      </c>
      <c r="E7" s="142" t="n">
        <f aca="false">C7/B7-1</f>
        <v>-0.152878703186138</v>
      </c>
      <c r="HR7" s="13"/>
      <c r="HS7" s="13"/>
      <c r="HT7" s="13"/>
      <c r="IB7" s="0"/>
      <c r="IC7" s="0"/>
      <c r="ID7" s="0"/>
    </row>
    <row r="8" customFormat="false" ht="40" hidden="false" customHeight="true" outlineLevel="0" collapsed="false">
      <c r="A8" s="143" t="s">
        <v>777</v>
      </c>
      <c r="B8" s="141" t="n">
        <v>14057</v>
      </c>
      <c r="C8" s="141" t="n">
        <v>11842</v>
      </c>
      <c r="D8" s="141" t="n">
        <f aca="false">C8-B8</f>
        <v>-2215</v>
      </c>
      <c r="E8" s="142" t="n">
        <f aca="false">C8/B8-1</f>
        <v>-0.157572739560361</v>
      </c>
      <c r="HR8" s="13"/>
      <c r="HS8" s="13"/>
      <c r="HT8" s="13"/>
      <c r="IB8" s="0"/>
      <c r="IC8" s="0"/>
      <c r="ID8" s="0"/>
    </row>
    <row r="9" customFormat="false" ht="40" hidden="false" customHeight="true" outlineLevel="0" collapsed="false">
      <c r="A9" s="143" t="s">
        <v>778</v>
      </c>
      <c r="B9" s="141" t="n">
        <v>33</v>
      </c>
      <c r="C9" s="141" t="n">
        <v>146</v>
      </c>
      <c r="D9" s="141" t="n">
        <f aca="false">C9-B9</f>
        <v>113</v>
      </c>
      <c r="E9" s="142" t="n">
        <f aca="false">C9/B9-1</f>
        <v>3.42424242424242</v>
      </c>
      <c r="HR9" s="13"/>
      <c r="HS9" s="13"/>
      <c r="HT9" s="13"/>
      <c r="IB9" s="0"/>
      <c r="IC9" s="0"/>
      <c r="ID9" s="0"/>
    </row>
    <row r="10" customFormat="false" ht="40" hidden="false" customHeight="true" outlineLevel="0" collapsed="false">
      <c r="A10" s="143" t="s">
        <v>779</v>
      </c>
      <c r="B10" s="141" t="n">
        <v>222</v>
      </c>
      <c r="C10" s="141" t="n">
        <v>136</v>
      </c>
      <c r="D10" s="141" t="n">
        <f aca="false">C10-B10</f>
        <v>-86</v>
      </c>
      <c r="E10" s="142" t="n">
        <f aca="false">C10/B10-1</f>
        <v>-0.387387387387387</v>
      </c>
      <c r="HR10" s="13"/>
      <c r="HS10" s="13"/>
      <c r="HT10" s="13"/>
      <c r="IB10" s="0"/>
      <c r="IC10" s="0"/>
      <c r="ID10" s="0"/>
    </row>
    <row r="11" customFormat="false" ht="40" hidden="false" customHeight="true" outlineLevel="0" collapsed="false">
      <c r="A11" s="140" t="s">
        <v>780</v>
      </c>
      <c r="B11" s="31" t="n">
        <v>0</v>
      </c>
      <c r="C11" s="141" t="n">
        <v>7580</v>
      </c>
      <c r="D11" s="141" t="n">
        <f aca="false">C11-B11</f>
        <v>7580</v>
      </c>
      <c r="E11" s="31" t="n">
        <v>0</v>
      </c>
      <c r="HR11" s="13"/>
      <c r="HS11" s="13"/>
      <c r="HT11" s="13"/>
      <c r="IB11" s="0"/>
      <c r="IC11" s="0"/>
      <c r="ID11" s="0"/>
    </row>
    <row r="12" customFormat="false" ht="40" hidden="false" customHeight="true" outlineLevel="0" collapsed="false">
      <c r="A12" s="140" t="s">
        <v>781</v>
      </c>
      <c r="B12" s="31" t="n">
        <v>0</v>
      </c>
      <c r="C12" s="141" t="n">
        <v>26200</v>
      </c>
      <c r="D12" s="141" t="n">
        <f aca="false">C12-B12</f>
        <v>26200</v>
      </c>
      <c r="E12" s="31" t="n">
        <v>0</v>
      </c>
      <c r="HR12" s="13"/>
      <c r="HS12" s="13"/>
      <c r="HT12" s="13"/>
      <c r="IB12" s="0"/>
      <c r="IC12" s="0"/>
      <c r="ID12" s="0"/>
    </row>
    <row r="13" customFormat="false" ht="40" hidden="false" customHeight="true" outlineLevel="0" collapsed="false">
      <c r="A13" s="140" t="s">
        <v>782</v>
      </c>
      <c r="B13" s="31" t="n">
        <v>0</v>
      </c>
      <c r="C13" s="141" t="n">
        <v>258</v>
      </c>
      <c r="D13" s="141" t="n">
        <f aca="false">C13-B13</f>
        <v>258</v>
      </c>
      <c r="E13" s="31" t="n">
        <v>1</v>
      </c>
      <c r="HR13" s="13"/>
      <c r="HS13" s="13"/>
      <c r="HT13" s="13"/>
      <c r="IB13" s="0"/>
      <c r="IC13" s="0"/>
      <c r="ID13" s="0"/>
    </row>
    <row r="14" customFormat="false" ht="40" hidden="false" customHeight="true" outlineLevel="0" collapsed="false">
      <c r="A14" s="140" t="s">
        <v>783</v>
      </c>
      <c r="B14" s="31" t="n">
        <v>0</v>
      </c>
      <c r="C14" s="31" t="n">
        <v>0</v>
      </c>
      <c r="D14" s="31" t="n">
        <v>0</v>
      </c>
      <c r="E14" s="31" t="n">
        <v>0</v>
      </c>
      <c r="HP14" s="13"/>
      <c r="HQ14" s="13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40" hidden="false" customHeight="true" outlineLevel="0" collapsed="false">
      <c r="A15" s="139" t="s">
        <v>784</v>
      </c>
      <c r="B15" s="141" t="n">
        <f aca="false">SUM(B7,B11,B12,B14)</f>
        <v>14312</v>
      </c>
      <c r="C15" s="141" t="n">
        <f aca="false">SUM(C7,C11,C12:C13,C14)</f>
        <v>46162</v>
      </c>
      <c r="D15" s="141" t="n">
        <f aca="false">C15-B15</f>
        <v>31850</v>
      </c>
      <c r="E15" s="142" t="n">
        <f aca="false">C15/B15-1</f>
        <v>2.22540525433203</v>
      </c>
      <c r="HP15" s="13"/>
      <c r="HQ15" s="13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</row>
    <row r="16" customFormat="false" ht="32" hidden="false" customHeight="true" outlineLevel="0" collapsed="false"/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43.12"/>
    <col collapsed="false" customWidth="true" hidden="false" outlineLevel="0" max="5" min="2" style="17" width="11.5"/>
    <col collapsed="false" customWidth="false" hidden="false" outlineLevel="0" max="220" min="6" style="17" width="7.87"/>
    <col collapsed="false" customWidth="false" hidden="false" outlineLevel="0" max="230" min="221" style="13" width="7.87"/>
  </cols>
  <sheetData>
    <row r="1" customFormat="false" ht="18" hidden="false" customHeight="true" outlineLevel="0" collapsed="false">
      <c r="A1" s="14"/>
    </row>
    <row r="2" customFormat="false" ht="27" hidden="false" customHeight="false" outlineLevel="0" collapsed="false">
      <c r="A2" s="15" t="s">
        <v>785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18" hidden="false" customHeight="true" outlineLevel="0" collapsed="false">
      <c r="C3" s="18"/>
      <c r="D3" s="0"/>
      <c r="E3" s="19" t="s">
        <v>3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8" hidden="false" customHeight="true" outlineLevel="0" collapsed="false">
      <c r="A4" s="139" t="s">
        <v>786</v>
      </c>
      <c r="B4" s="21" t="s">
        <v>37</v>
      </c>
      <c r="C4" s="21" t="s">
        <v>38</v>
      </c>
      <c r="D4" s="22" t="s">
        <v>39</v>
      </c>
      <c r="E4" s="22"/>
    </row>
    <row r="5" customFormat="false" ht="18" hidden="false" customHeight="true" outlineLevel="0" collapsed="false">
      <c r="A5" s="139"/>
      <c r="B5" s="21"/>
      <c r="C5" s="21"/>
      <c r="D5" s="22" t="s">
        <v>41</v>
      </c>
      <c r="E5" s="22" t="s">
        <v>42</v>
      </c>
    </row>
    <row r="6" customFormat="false" ht="20" hidden="false" customHeight="true" outlineLevel="0" collapsed="false">
      <c r="A6" s="144" t="s">
        <v>787</v>
      </c>
      <c r="B6" s="31" t="n">
        <v>0</v>
      </c>
      <c r="C6" s="26" t="n">
        <v>46</v>
      </c>
      <c r="D6" s="26" t="n">
        <f aca="false">C6-B6</f>
        <v>46</v>
      </c>
      <c r="E6" s="31" t="n">
        <v>0</v>
      </c>
    </row>
    <row r="7" customFormat="false" ht="20" hidden="false" customHeight="true" outlineLevel="0" collapsed="false">
      <c r="A7" s="145" t="s">
        <v>788</v>
      </c>
      <c r="B7" s="31" t="n">
        <v>0</v>
      </c>
      <c r="C7" s="26" t="n">
        <v>46</v>
      </c>
      <c r="D7" s="26" t="n">
        <f aca="false">C7-B7</f>
        <v>46</v>
      </c>
      <c r="E7" s="31" t="n">
        <v>0</v>
      </c>
    </row>
    <row r="8" customFormat="false" ht="20" hidden="false" customHeight="true" outlineLevel="0" collapsed="false">
      <c r="A8" s="146" t="s">
        <v>348</v>
      </c>
      <c r="B8" s="147" t="n">
        <f aca="false">SUM(B9:B11)</f>
        <v>14242</v>
      </c>
      <c r="C8" s="147" t="n">
        <f aca="false">SUM(C9:C11)</f>
        <v>9866</v>
      </c>
      <c r="D8" s="26" t="n">
        <f aca="false">C8-B8</f>
        <v>-4376</v>
      </c>
      <c r="E8" s="142" t="n">
        <f aca="false">C8/B8-1</f>
        <v>-0.307260216261761</v>
      </c>
    </row>
    <row r="9" customFormat="false" ht="33" hidden="false" customHeight="true" outlineLevel="0" collapsed="false">
      <c r="A9" s="148" t="s">
        <v>789</v>
      </c>
      <c r="B9" s="149" t="n">
        <v>14027</v>
      </c>
      <c r="C9" s="149" t="n">
        <v>9584</v>
      </c>
      <c r="D9" s="26" t="n">
        <f aca="false">C9-B9</f>
        <v>-4443</v>
      </c>
      <c r="E9" s="142" t="n">
        <f aca="false">C9/B9-1</f>
        <v>-0.316746275040992</v>
      </c>
    </row>
    <row r="10" customFormat="false" ht="33" hidden="false" customHeight="true" outlineLevel="0" collapsed="false">
      <c r="A10" s="148" t="s">
        <v>790</v>
      </c>
      <c r="B10" s="149" t="n">
        <v>33</v>
      </c>
      <c r="C10" s="149" t="n">
        <v>146</v>
      </c>
      <c r="D10" s="26" t="n">
        <f aca="false">C10-B10</f>
        <v>113</v>
      </c>
      <c r="E10" s="142" t="n">
        <f aca="false">C10/B10-1</f>
        <v>3.42424242424242</v>
      </c>
    </row>
    <row r="11" customFormat="false" ht="24" hidden="false" customHeight="true" outlineLevel="0" collapsed="false">
      <c r="A11" s="148" t="s">
        <v>791</v>
      </c>
      <c r="B11" s="147" t="n">
        <v>182</v>
      </c>
      <c r="C11" s="147" t="n">
        <v>136</v>
      </c>
      <c r="D11" s="26" t="n">
        <f aca="false">C11-B11</f>
        <v>-46</v>
      </c>
      <c r="E11" s="142" t="n">
        <f aca="false">C11/B11-1</f>
        <v>-0.252747252747253</v>
      </c>
    </row>
    <row r="12" customFormat="false" ht="20" hidden="false" customHeight="true" outlineLevel="0" collapsed="false">
      <c r="A12" s="146" t="s">
        <v>361</v>
      </c>
      <c r="B12" s="149" t="n">
        <f aca="false">SUM(B13)</f>
        <v>35</v>
      </c>
      <c r="C12" s="149" t="n">
        <f aca="false">SUM(C13)</f>
        <v>70</v>
      </c>
      <c r="D12" s="26" t="n">
        <f aca="false">C12-B12</f>
        <v>35</v>
      </c>
      <c r="E12" s="142" t="n">
        <f aca="false">C12/B12-1</f>
        <v>1</v>
      </c>
    </row>
    <row r="13" customFormat="false" ht="33" hidden="false" customHeight="true" outlineLevel="0" collapsed="false">
      <c r="A13" s="148" t="s">
        <v>792</v>
      </c>
      <c r="B13" s="149" t="n">
        <v>35</v>
      </c>
      <c r="C13" s="149" t="n">
        <v>70</v>
      </c>
      <c r="D13" s="26" t="n">
        <f aca="false">C13-B13</f>
        <v>35</v>
      </c>
      <c r="E13" s="142" t="n">
        <f aca="false">C13/B13-1</f>
        <v>1</v>
      </c>
    </row>
    <row r="14" customFormat="false" ht="20" hidden="false" customHeight="true" outlineLevel="0" collapsed="false">
      <c r="A14" s="146" t="s">
        <v>793</v>
      </c>
      <c r="B14" s="149" t="n">
        <f aca="false">SUM(B15:B16)</f>
        <v>1878</v>
      </c>
      <c r="C14" s="149" t="n">
        <f aca="false">SUM(C15:C16)</f>
        <v>27084</v>
      </c>
      <c r="D14" s="26" t="n">
        <f aca="false">C14-B14</f>
        <v>25206</v>
      </c>
      <c r="E14" s="142" t="n">
        <f aca="false">C14/B14-1</f>
        <v>13.4217252396166</v>
      </c>
    </row>
    <row r="15" customFormat="false" ht="33" hidden="false" customHeight="true" outlineLevel="0" collapsed="false">
      <c r="A15" s="148" t="s">
        <v>794</v>
      </c>
      <c r="B15" s="31" t="n">
        <v>0</v>
      </c>
      <c r="C15" s="149" t="n">
        <v>26200</v>
      </c>
      <c r="D15" s="26" t="n">
        <f aca="false">C15-B15</f>
        <v>26200</v>
      </c>
      <c r="E15" s="31" t="n">
        <v>0</v>
      </c>
    </row>
    <row r="16" customFormat="false" ht="22" hidden="false" customHeight="true" outlineLevel="0" collapsed="false">
      <c r="A16" s="148" t="s">
        <v>795</v>
      </c>
      <c r="B16" s="149" t="n">
        <v>1878</v>
      </c>
      <c r="C16" s="149" t="n">
        <v>884</v>
      </c>
      <c r="D16" s="26" t="n">
        <f aca="false">C16-B16</f>
        <v>-994</v>
      </c>
      <c r="E16" s="142" t="n">
        <f aca="false">C16/B16-1</f>
        <v>-0.529286474973376</v>
      </c>
    </row>
    <row r="17" customFormat="false" ht="20" hidden="false" customHeight="true" outlineLevel="0" collapsed="false">
      <c r="A17" s="146" t="s">
        <v>455</v>
      </c>
      <c r="B17" s="31" t="n">
        <v>0</v>
      </c>
      <c r="C17" s="149" t="n">
        <v>230</v>
      </c>
      <c r="D17" s="26" t="n">
        <f aca="false">C17-B17</f>
        <v>230</v>
      </c>
      <c r="E17" s="31" t="n">
        <v>0</v>
      </c>
    </row>
    <row r="18" customFormat="false" ht="33" hidden="false" customHeight="true" outlineLevel="0" collapsed="false">
      <c r="A18" s="148" t="s">
        <v>796</v>
      </c>
      <c r="B18" s="31" t="n">
        <v>0</v>
      </c>
      <c r="C18" s="149" t="n">
        <v>230</v>
      </c>
      <c r="D18" s="26" t="n">
        <f aca="false">C18-B18</f>
        <v>230</v>
      </c>
      <c r="E18" s="31" t="n">
        <v>0</v>
      </c>
    </row>
    <row r="19" customFormat="false" ht="20" hidden="false" customHeight="true" outlineLevel="0" collapsed="false">
      <c r="A19" s="146" t="s">
        <v>458</v>
      </c>
      <c r="B19" s="31" t="n">
        <v>0</v>
      </c>
      <c r="C19" s="149" t="n">
        <v>28</v>
      </c>
      <c r="D19" s="26" t="n">
        <f aca="false">C19-B19</f>
        <v>28</v>
      </c>
      <c r="E19" s="31" t="n">
        <v>0</v>
      </c>
    </row>
    <row r="20" customFormat="false" ht="33" hidden="false" customHeight="true" outlineLevel="0" collapsed="false">
      <c r="A20" s="148" t="s">
        <v>797</v>
      </c>
      <c r="B20" s="31" t="n">
        <v>0</v>
      </c>
      <c r="C20" s="149" t="n">
        <v>28</v>
      </c>
      <c r="D20" s="26" t="n">
        <f aca="false">C20-B20</f>
        <v>28</v>
      </c>
      <c r="E20" s="31" t="n">
        <v>0</v>
      </c>
    </row>
    <row r="21" customFormat="false" ht="20" hidden="false" customHeight="true" outlineLevel="0" collapsed="false">
      <c r="A21" s="146" t="s">
        <v>798</v>
      </c>
      <c r="B21" s="31" t="n">
        <v>0</v>
      </c>
      <c r="C21" s="149" t="n">
        <f aca="false">SUM(C22:C23)</f>
        <v>8459</v>
      </c>
      <c r="D21" s="26" t="n">
        <f aca="false">C21-B21</f>
        <v>8459</v>
      </c>
      <c r="E21" s="31" t="n">
        <v>0</v>
      </c>
    </row>
    <row r="22" customFormat="false" ht="20" hidden="false" customHeight="true" outlineLevel="0" collapsed="false">
      <c r="A22" s="148" t="s">
        <v>520</v>
      </c>
      <c r="B22" s="31" t="n">
        <v>0</v>
      </c>
      <c r="C22" s="149" t="n">
        <v>6852</v>
      </c>
      <c r="D22" s="26" t="n">
        <f aca="false">C22-B22</f>
        <v>6852</v>
      </c>
      <c r="E22" s="31" t="n">
        <v>0</v>
      </c>
    </row>
    <row r="23" customFormat="false" ht="20" hidden="false" customHeight="true" outlineLevel="0" collapsed="false">
      <c r="A23" s="148" t="s">
        <v>799</v>
      </c>
      <c r="B23" s="31" t="n">
        <v>0</v>
      </c>
      <c r="C23" s="149" t="n">
        <v>1607</v>
      </c>
      <c r="D23" s="26" t="n">
        <f aca="false">C23-B23</f>
        <v>1607</v>
      </c>
      <c r="E23" s="31" t="n">
        <v>0</v>
      </c>
    </row>
    <row r="24" customFormat="false" ht="20" hidden="false" customHeight="true" outlineLevel="0" collapsed="false">
      <c r="A24" s="139" t="s">
        <v>800</v>
      </c>
      <c r="B24" s="149" t="n">
        <f aca="false">B6++B17+B19+B21+B8+B12+B14</f>
        <v>16155</v>
      </c>
      <c r="C24" s="149" t="n">
        <f aca="false">C6++C17+C19+C21+C8+C12+C14</f>
        <v>45783</v>
      </c>
      <c r="D24" s="149" t="n">
        <f aca="false">D6++D17+D19+D21+D8+D12+D14</f>
        <v>29628</v>
      </c>
      <c r="E24" s="142" t="n">
        <f aca="false">C24/B24-1</f>
        <v>1.83398328690808</v>
      </c>
    </row>
    <row r="25" customFormat="false" ht="20" hidden="false" customHeight="true" outlineLevel="0" collapsed="false">
      <c r="A25" s="140" t="s">
        <v>546</v>
      </c>
      <c r="B25" s="149" t="n">
        <f aca="false">SUM(B26:B29)</f>
        <v>1870</v>
      </c>
      <c r="C25" s="149" t="n">
        <f aca="false">SUM(C26:C29)</f>
        <v>2259</v>
      </c>
      <c r="D25" s="149" t="n">
        <f aca="false">SUM(D26:D29)</f>
        <v>389</v>
      </c>
      <c r="E25" s="142" t="n">
        <f aca="false">C25/B25-1</f>
        <v>0.208021390374332</v>
      </c>
    </row>
    <row r="26" customFormat="false" ht="29" hidden="false" customHeight="true" outlineLevel="0" collapsed="false">
      <c r="A26" s="146" t="s">
        <v>801</v>
      </c>
      <c r="B26" s="31" t="n">
        <v>0</v>
      </c>
      <c r="C26" s="149" t="n">
        <v>1</v>
      </c>
      <c r="D26" s="26" t="n">
        <f aca="false">C26-B26</f>
        <v>1</v>
      </c>
      <c r="E26" s="31" t="n">
        <v>0</v>
      </c>
    </row>
    <row r="27" customFormat="false" ht="33" hidden="false" customHeight="true" outlineLevel="0" collapsed="false">
      <c r="A27" s="146" t="s">
        <v>789</v>
      </c>
      <c r="B27" s="149" t="n">
        <v>30</v>
      </c>
      <c r="C27" s="149" t="n">
        <v>2258</v>
      </c>
      <c r="D27" s="26" t="n">
        <f aca="false">C27-B27</f>
        <v>2228</v>
      </c>
      <c r="E27" s="31" t="n">
        <v>0</v>
      </c>
    </row>
    <row r="28" customFormat="false" ht="22" hidden="false" customHeight="true" outlineLevel="0" collapsed="false">
      <c r="A28" s="146" t="s">
        <v>791</v>
      </c>
      <c r="B28" s="149" t="n">
        <v>40</v>
      </c>
      <c r="C28" s="31" t="n">
        <v>0</v>
      </c>
      <c r="D28" s="26" t="n">
        <f aca="false">C28-B28</f>
        <v>-40</v>
      </c>
      <c r="E28" s="31" t="n">
        <v>0</v>
      </c>
    </row>
    <row r="29" customFormat="false" ht="20" hidden="false" customHeight="true" outlineLevel="0" collapsed="false">
      <c r="A29" s="144" t="s">
        <v>793</v>
      </c>
      <c r="B29" s="149" t="n">
        <v>1800</v>
      </c>
      <c r="C29" s="31" t="n">
        <v>0</v>
      </c>
      <c r="D29" s="26" t="n">
        <f aca="false">C29-B29</f>
        <v>-1800</v>
      </c>
      <c r="E29" s="31" t="n">
        <v>0</v>
      </c>
    </row>
    <row r="30" customFormat="false" ht="20" hidden="false" customHeight="true" outlineLevel="0" collapsed="false">
      <c r="A30" s="150" t="s">
        <v>551</v>
      </c>
      <c r="B30" s="31" t="n">
        <f aca="false">SUM(B31:B32)</f>
        <v>59</v>
      </c>
      <c r="C30" s="31" t="n">
        <f aca="false">SUM(C31:C32)</f>
        <v>139</v>
      </c>
      <c r="D30" s="26" t="n">
        <f aca="false">C30-B30</f>
        <v>80</v>
      </c>
      <c r="E30" s="31" t="n">
        <v>0</v>
      </c>
    </row>
    <row r="31" customFormat="false" ht="20" hidden="false" customHeight="true" outlineLevel="0" collapsed="false">
      <c r="A31" s="144" t="s">
        <v>802</v>
      </c>
      <c r="B31" s="149" t="n">
        <v>30</v>
      </c>
      <c r="C31" s="31" t="n">
        <v>0</v>
      </c>
      <c r="D31" s="26" t="n">
        <f aca="false">C31-B31</f>
        <v>-30</v>
      </c>
      <c r="E31" s="31" t="n">
        <v>0</v>
      </c>
    </row>
    <row r="32" customFormat="false" ht="22" hidden="false" customHeight="true" outlineLevel="0" collapsed="false">
      <c r="A32" s="146" t="s">
        <v>795</v>
      </c>
      <c r="B32" s="149" t="n">
        <v>29</v>
      </c>
      <c r="C32" s="149" t="n">
        <v>139</v>
      </c>
      <c r="D32" s="26" t="n">
        <f aca="false">C32-B32</f>
        <v>110</v>
      </c>
      <c r="E32" s="31" t="n">
        <v>0</v>
      </c>
    </row>
    <row r="33" customFormat="false" ht="20" hidden="false" customHeight="true" outlineLevel="0" collapsed="false">
      <c r="A33" s="139" t="s">
        <v>803</v>
      </c>
      <c r="B33" s="151" t="n">
        <f aca="false">SUM(B24:B25,B30)</f>
        <v>18084</v>
      </c>
      <c r="C33" s="151" t="n">
        <f aca="false">SUM(C24:C25,C30)</f>
        <v>48181</v>
      </c>
      <c r="D33" s="26" t="n">
        <f aca="false">C33-B33</f>
        <v>30097</v>
      </c>
      <c r="E33" s="142" t="n">
        <f aca="false">C33/B33-1</f>
        <v>1.66428887414289</v>
      </c>
    </row>
    <row r="34" customFormat="false" ht="14.25" hidden="false" customHeight="false" outlineLevel="0" collapsed="false">
      <c r="A34" s="15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0" width="15.62"/>
    <col collapsed="false" customWidth="true" hidden="false" outlineLevel="0" max="3" min="3" style="0" width="14.99"/>
  </cols>
  <sheetData>
    <row r="2" customFormat="false" ht="27" hidden="false" customHeight="false" outlineLevel="0" collapsed="false">
      <c r="A2" s="15" t="s">
        <v>804</v>
      </c>
      <c r="B2" s="15"/>
      <c r="C2" s="15"/>
    </row>
    <row r="3" customFormat="false" ht="24" hidden="false" customHeight="true" outlineLevel="0" collapsed="false">
      <c r="C3" s="19" t="s">
        <v>35</v>
      </c>
    </row>
    <row r="4" customFormat="false" ht="36" hidden="false" customHeight="true" outlineLevel="0" collapsed="false">
      <c r="A4" s="153" t="s">
        <v>805</v>
      </c>
      <c r="B4" s="20" t="s">
        <v>90</v>
      </c>
      <c r="C4" s="20" t="s">
        <v>463</v>
      </c>
    </row>
    <row r="5" customFormat="false" ht="36" hidden="false" customHeight="true" outlineLevel="0" collapsed="false">
      <c r="A5" s="154" t="s">
        <v>806</v>
      </c>
      <c r="B5" s="24" t="n">
        <v>16</v>
      </c>
      <c r="C5" s="111"/>
    </row>
    <row r="6" customFormat="false" ht="36" hidden="false" customHeight="true" outlineLevel="0" collapsed="false">
      <c r="A6" s="155" t="s">
        <v>788</v>
      </c>
      <c r="B6" s="24" t="n">
        <v>16</v>
      </c>
      <c r="C6" s="111"/>
    </row>
    <row r="7" customFormat="false" ht="36" hidden="false" customHeight="true" outlineLevel="0" collapsed="false">
      <c r="A7" s="154" t="s">
        <v>807</v>
      </c>
      <c r="B7" s="24" t="n">
        <v>1</v>
      </c>
      <c r="C7" s="111"/>
    </row>
    <row r="8" customFormat="false" ht="36" hidden="false" customHeight="true" outlineLevel="0" collapsed="false">
      <c r="A8" s="155" t="s">
        <v>808</v>
      </c>
      <c r="B8" s="24" t="n">
        <v>1</v>
      </c>
      <c r="C8" s="111"/>
    </row>
    <row r="9" customFormat="false" ht="36" hidden="false" customHeight="true" outlineLevel="0" collapsed="false">
      <c r="A9" s="154" t="s">
        <v>809</v>
      </c>
      <c r="B9" s="24" t="n">
        <f aca="false">SUM(B10:B10)</f>
        <v>70</v>
      </c>
      <c r="C9" s="111"/>
    </row>
    <row r="10" customFormat="false" ht="36" hidden="false" customHeight="true" outlineLevel="0" collapsed="false">
      <c r="A10" s="154" t="s">
        <v>810</v>
      </c>
      <c r="B10" s="24" t="n">
        <v>70</v>
      </c>
      <c r="C10" s="111"/>
    </row>
    <row r="11" customFormat="false" ht="36" hidden="false" customHeight="true" outlineLevel="0" collapsed="false">
      <c r="A11" s="154" t="s">
        <v>811</v>
      </c>
      <c r="B11" s="24" t="n">
        <f aca="false">SUM(B12)</f>
        <v>994</v>
      </c>
      <c r="C11" s="111"/>
    </row>
    <row r="12" customFormat="false" ht="36" hidden="false" customHeight="true" outlineLevel="0" collapsed="false">
      <c r="A12" s="154" t="s">
        <v>812</v>
      </c>
      <c r="B12" s="24" t="n">
        <v>994</v>
      </c>
      <c r="C12" s="111"/>
    </row>
    <row r="13" customFormat="false" ht="36" hidden="false" customHeight="true" outlineLevel="0" collapsed="false">
      <c r="A13" s="154" t="s">
        <v>813</v>
      </c>
      <c r="B13" s="24" t="n">
        <v>879</v>
      </c>
      <c r="C13" s="111"/>
    </row>
    <row r="14" customFormat="false" ht="36" hidden="false" customHeight="true" outlineLevel="0" collapsed="false">
      <c r="A14" s="155" t="s">
        <v>814</v>
      </c>
      <c r="B14" s="24" t="n">
        <v>879</v>
      </c>
      <c r="C14" s="111"/>
    </row>
    <row r="15" customFormat="false" ht="36" hidden="false" customHeight="true" outlineLevel="0" collapsed="false">
      <c r="A15" s="153" t="s">
        <v>815</v>
      </c>
      <c r="B15" s="24" t="n">
        <f aca="false">SUM(B9,B5,B7,B11,B13)</f>
        <v>1960</v>
      </c>
      <c r="C15" s="11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29.36"/>
    <col collapsed="false" customWidth="true" hidden="false" outlineLevel="0" max="2" min="2" style="1" width="10.99"/>
    <col collapsed="false" customWidth="true" hidden="true" outlineLevel="0" max="3" min="3" style="1" width="0.5"/>
    <col collapsed="false" customWidth="true" hidden="false" outlineLevel="0" max="4" min="4" style="96" width="29.36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2" s="1" customFormat="true" ht="36" hidden="false" customHeight="true" outlineLevel="0" collapsed="false">
      <c r="A2" s="15" t="s">
        <v>816</v>
      </c>
      <c r="B2" s="15"/>
      <c r="C2" s="15"/>
      <c r="D2" s="15"/>
      <c r="E2" s="15"/>
    </row>
    <row r="3" s="1" customFormat="true" ht="18" hidden="false" customHeight="true" outlineLevel="0" collapsed="false">
      <c r="A3" s="16"/>
      <c r="B3" s="16"/>
      <c r="C3" s="16"/>
      <c r="D3" s="16"/>
      <c r="E3" s="16"/>
    </row>
    <row r="4" s="1" customFormat="true" ht="32.25" hidden="false" customHeight="true" outlineLevel="0" collapsed="false">
      <c r="A4" s="97"/>
      <c r="B4" s="98"/>
      <c r="C4" s="98"/>
      <c r="D4" s="98"/>
      <c r="E4" s="50" t="s">
        <v>35</v>
      </c>
    </row>
    <row r="5" s="100" customFormat="true" ht="42" hidden="false" customHeight="true" outlineLevel="0" collapsed="false">
      <c r="A5" s="22" t="s">
        <v>536</v>
      </c>
      <c r="B5" s="22" t="s">
        <v>90</v>
      </c>
      <c r="C5" s="99"/>
      <c r="D5" s="22" t="s">
        <v>536</v>
      </c>
      <c r="E5" s="22" t="s">
        <v>90</v>
      </c>
    </row>
    <row r="6" s="1" customFormat="true" ht="34" hidden="false" customHeight="true" outlineLevel="0" collapsed="false">
      <c r="A6" s="101" t="s">
        <v>817</v>
      </c>
      <c r="B6" s="102" t="n">
        <v>12124</v>
      </c>
      <c r="C6" s="99"/>
      <c r="D6" s="101" t="s">
        <v>818</v>
      </c>
      <c r="E6" s="102" t="n">
        <v>45783</v>
      </c>
    </row>
    <row r="7" s="1" customFormat="true" ht="34" hidden="false" customHeight="true" outlineLevel="0" collapsed="false">
      <c r="A7" s="101" t="s">
        <v>539</v>
      </c>
      <c r="B7" s="102" t="n">
        <v>9540</v>
      </c>
      <c r="C7" s="99"/>
      <c r="D7" s="101" t="s">
        <v>546</v>
      </c>
      <c r="E7" s="102" t="n">
        <v>2259</v>
      </c>
    </row>
    <row r="8" s="1" customFormat="true" ht="34" hidden="false" customHeight="true" outlineLevel="0" collapsed="false">
      <c r="A8" s="112" t="s">
        <v>819</v>
      </c>
      <c r="B8" s="102" t="n">
        <v>7580</v>
      </c>
      <c r="C8" s="99"/>
      <c r="D8" s="101" t="s">
        <v>551</v>
      </c>
      <c r="E8" s="102" t="n">
        <v>139</v>
      </c>
    </row>
    <row r="9" s="1" customFormat="true" ht="34" hidden="false" customHeight="true" outlineLevel="0" collapsed="false">
      <c r="A9" s="101" t="s">
        <v>820</v>
      </c>
      <c r="B9" s="102" t="n">
        <v>1960</v>
      </c>
      <c r="C9" s="99"/>
      <c r="D9" s="101" t="s">
        <v>821</v>
      </c>
      <c r="E9" s="102" t="n">
        <v>139</v>
      </c>
    </row>
    <row r="10" s="1" customFormat="true" ht="34" hidden="false" customHeight="true" outlineLevel="0" collapsed="false">
      <c r="A10" s="101" t="s">
        <v>822</v>
      </c>
      <c r="B10" s="31" t="n">
        <v>59</v>
      </c>
      <c r="C10" s="99"/>
      <c r="D10" s="111"/>
      <c r="E10" s="111"/>
    </row>
    <row r="11" s="1" customFormat="true" ht="34" hidden="false" customHeight="true" outlineLevel="0" collapsed="false">
      <c r="A11" s="112" t="s">
        <v>823</v>
      </c>
      <c r="B11" s="31" t="n">
        <v>0</v>
      </c>
      <c r="C11" s="99"/>
      <c r="D11" s="111"/>
      <c r="E11" s="111"/>
    </row>
    <row r="12" s="1" customFormat="true" ht="34" hidden="false" customHeight="true" outlineLevel="0" collapsed="false">
      <c r="A12" s="101" t="s">
        <v>824</v>
      </c>
      <c r="B12" s="31" t="n">
        <v>59</v>
      </c>
      <c r="C12" s="99"/>
      <c r="D12" s="101"/>
      <c r="E12" s="102"/>
    </row>
    <row r="13" s="1" customFormat="true" ht="34" hidden="false" customHeight="true" outlineLevel="0" collapsed="false">
      <c r="A13" s="101" t="s">
        <v>825</v>
      </c>
      <c r="B13" s="102" t="n">
        <v>26200</v>
      </c>
      <c r="C13" s="99"/>
      <c r="D13" s="101"/>
      <c r="E13" s="102"/>
    </row>
    <row r="14" s="1" customFormat="true" ht="34" hidden="false" customHeight="true" outlineLevel="0" collapsed="false">
      <c r="A14" s="101" t="s">
        <v>545</v>
      </c>
      <c r="B14" s="102" t="n">
        <v>258</v>
      </c>
      <c r="C14" s="99"/>
      <c r="D14" s="101"/>
      <c r="E14" s="102"/>
    </row>
    <row r="15" s="100" customFormat="true" ht="34" hidden="false" customHeight="true" outlineLevel="0" collapsed="false">
      <c r="A15" s="22" t="s">
        <v>548</v>
      </c>
      <c r="B15" s="102" t="n">
        <f aca="false">B6+B7+B10+B13+B14</f>
        <v>48181</v>
      </c>
      <c r="C15" s="99"/>
      <c r="D15" s="22" t="s">
        <v>549</v>
      </c>
      <c r="E15" s="102" t="n">
        <f aca="false">SUM(E6:E8)</f>
        <v>48181</v>
      </c>
      <c r="F15" s="108"/>
    </row>
    <row r="16" s="100" customFormat="true" ht="34" hidden="false" customHeight="true" outlineLevel="0" collapsed="false">
      <c r="A16" s="22"/>
      <c r="B16" s="31" t="n">
        <v>0</v>
      </c>
      <c r="C16" s="99"/>
      <c r="D16" s="101" t="s">
        <v>550</v>
      </c>
      <c r="E16" s="31" t="n">
        <v>0</v>
      </c>
      <c r="F16" s="108"/>
    </row>
    <row r="17" s="1" customFormat="true" ht="14.25" hidden="false" customHeight="false" outlineLevel="0" collapsed="false">
      <c r="A17" s="96"/>
      <c r="D17" s="96"/>
    </row>
    <row r="18" s="1" customFormat="true" ht="14.25" hidden="false" customHeight="false" outlineLevel="0" collapsed="false">
      <c r="A18" s="96"/>
      <c r="D18" s="96"/>
    </row>
    <row r="19" customFormat="false" ht="14.25" hidden="false" customHeight="false" outlineLevel="0" collapsed="false">
      <c r="B19" s="113"/>
      <c r="IW19" s="0"/>
    </row>
  </sheetData>
  <mergeCells count="2">
    <mergeCell ref="A2:E2"/>
    <mergeCell ref="C5:C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13.74"/>
  </cols>
  <sheetData>
    <row r="2" customFormat="false" ht="24" hidden="false" customHeight="true" outlineLevel="0" collapsed="false">
      <c r="A2" s="15" t="s">
        <v>826</v>
      </c>
      <c r="B2" s="15"/>
      <c r="C2" s="15"/>
      <c r="D2" s="15"/>
      <c r="E2" s="15"/>
    </row>
    <row r="3" customFormat="false" ht="24" hidden="false" customHeight="true" outlineLevel="0" collapsed="false">
      <c r="E3" s="19" t="s">
        <v>35</v>
      </c>
    </row>
    <row r="4" customFormat="false" ht="24" hidden="false" customHeight="true" outlineLevel="0" collapsed="false">
      <c r="A4" s="134" t="s">
        <v>768</v>
      </c>
      <c r="B4" s="135" t="s">
        <v>769</v>
      </c>
      <c r="C4" s="135" t="s">
        <v>770</v>
      </c>
      <c r="D4" s="22" t="s">
        <v>39</v>
      </c>
      <c r="E4" s="22"/>
    </row>
    <row r="5" customFormat="false" ht="24" hidden="false" customHeight="true" outlineLevel="0" collapsed="false">
      <c r="A5" s="134"/>
      <c r="B5" s="134"/>
      <c r="C5" s="134"/>
      <c r="D5" s="136" t="s">
        <v>41</v>
      </c>
      <c r="E5" s="136" t="s">
        <v>771</v>
      </c>
    </row>
    <row r="6" customFormat="false" ht="29" hidden="false" customHeight="true" outlineLevel="0" collapsed="false">
      <c r="A6" s="137" t="s">
        <v>827</v>
      </c>
      <c r="B6" s="137" t="n">
        <v>880</v>
      </c>
      <c r="C6" s="137" t="n">
        <v>26983</v>
      </c>
      <c r="D6" s="137" t="n">
        <f aca="false">C6-B6</f>
        <v>26103</v>
      </c>
      <c r="E6" s="138" t="n">
        <f aca="false">C6/B6-1</f>
        <v>29.6625</v>
      </c>
    </row>
    <row r="7" customFormat="false" ht="29" hidden="false" customHeight="true" outlineLevel="0" collapsed="false">
      <c r="A7" s="137" t="s">
        <v>828</v>
      </c>
      <c r="B7" s="137" t="n">
        <v>0</v>
      </c>
      <c r="C7" s="137" t="n">
        <v>26200</v>
      </c>
      <c r="D7" s="137" t="n">
        <f aca="false">C7-B7</f>
        <v>26200</v>
      </c>
      <c r="E7" s="31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18" hidden="false" customHeight="true" outlineLevel="0" collapsed="false"/>
    <row r="2" customFormat="false" ht="27" hidden="false" customHeight="false" outlineLevel="0" collapsed="false">
      <c r="A2" s="15" t="s">
        <v>829</v>
      </c>
      <c r="B2" s="15"/>
      <c r="C2" s="15"/>
      <c r="D2" s="15"/>
    </row>
    <row r="3" customFormat="false" ht="19" hidden="false" customHeight="true" outlineLevel="0" collapsed="false">
      <c r="D3" s="19" t="s">
        <v>35</v>
      </c>
    </row>
    <row r="4" customFormat="false" ht="35" hidden="false" customHeight="true" outlineLevel="0" collapsed="false">
      <c r="A4" s="20" t="s">
        <v>830</v>
      </c>
      <c r="B4" s="156" t="s">
        <v>37</v>
      </c>
      <c r="C4" s="156" t="s">
        <v>38</v>
      </c>
      <c r="D4" s="156" t="s">
        <v>831</v>
      </c>
    </row>
    <row r="5" customFormat="false" ht="34" hidden="false" customHeight="true" outlineLevel="0" collapsed="false">
      <c r="A5" s="137" t="s">
        <v>832</v>
      </c>
      <c r="B5" s="137"/>
      <c r="C5" s="137"/>
      <c r="D5" s="137"/>
    </row>
    <row r="6" customFormat="false" ht="34" hidden="false" customHeight="true" outlineLevel="0" collapsed="false">
      <c r="A6" s="137" t="s">
        <v>833</v>
      </c>
      <c r="B6" s="137"/>
      <c r="C6" s="137"/>
      <c r="D6" s="137"/>
    </row>
    <row r="7" customFormat="false" ht="34" hidden="false" customHeight="true" outlineLevel="0" collapsed="false">
      <c r="A7" s="137" t="s">
        <v>834</v>
      </c>
      <c r="B7" s="137"/>
      <c r="C7" s="137"/>
      <c r="D7" s="137"/>
    </row>
    <row r="8" customFormat="false" ht="34" hidden="false" customHeight="true" outlineLevel="0" collapsed="false">
      <c r="A8" s="137" t="s">
        <v>835</v>
      </c>
      <c r="B8" s="137"/>
      <c r="C8" s="137"/>
      <c r="D8" s="137"/>
    </row>
    <row r="9" customFormat="false" ht="34" hidden="false" customHeight="true" outlineLevel="0" collapsed="false">
      <c r="A9" s="20" t="s">
        <v>836</v>
      </c>
      <c r="B9" s="137" t="n">
        <v>0</v>
      </c>
      <c r="C9" s="137" t="n">
        <v>0</v>
      </c>
      <c r="D9" s="137" t="n">
        <v>0</v>
      </c>
    </row>
    <row r="10" customFormat="false" ht="34" hidden="false" customHeight="true" outlineLevel="0" collapsed="false">
      <c r="A10" s="137" t="s">
        <v>837</v>
      </c>
      <c r="B10" s="137" t="n">
        <v>0</v>
      </c>
      <c r="C10" s="137" t="n">
        <v>0</v>
      </c>
      <c r="D10" s="137" t="n">
        <v>0</v>
      </c>
    </row>
    <row r="11" customFormat="false" ht="34" hidden="false" customHeight="true" outlineLevel="0" collapsed="false">
      <c r="A11" s="93" t="s">
        <v>838</v>
      </c>
      <c r="B11" s="137"/>
      <c r="C11" s="137"/>
      <c r="D11" s="137"/>
    </row>
    <row r="12" customFormat="false" ht="34" hidden="false" customHeight="true" outlineLevel="0" collapsed="false">
      <c r="A12" s="93" t="s">
        <v>839</v>
      </c>
      <c r="B12" s="137"/>
      <c r="C12" s="137"/>
      <c r="D12" s="137"/>
    </row>
    <row r="13" customFormat="false" ht="34" hidden="false" customHeight="true" outlineLevel="0" collapsed="false">
      <c r="A13" s="20" t="s">
        <v>548</v>
      </c>
      <c r="B13" s="137" t="n">
        <v>0</v>
      </c>
      <c r="C13" s="137" t="n">
        <v>0</v>
      </c>
      <c r="D13" s="13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7" hidden="false" customHeight="false" outlineLevel="0" collapsed="false">
      <c r="A1" s="15" t="s">
        <v>840</v>
      </c>
      <c r="B1" s="15"/>
      <c r="C1" s="15"/>
      <c r="D1" s="15"/>
    </row>
    <row r="2" customFormat="false" ht="19" hidden="false" customHeight="true" outlineLevel="0" collapsed="false">
      <c r="D2" s="19" t="s">
        <v>35</v>
      </c>
    </row>
    <row r="3" customFormat="false" ht="35" hidden="false" customHeight="true" outlineLevel="0" collapsed="false">
      <c r="A3" s="20" t="s">
        <v>830</v>
      </c>
      <c r="B3" s="156" t="s">
        <v>37</v>
      </c>
      <c r="C3" s="156" t="s">
        <v>38</v>
      </c>
      <c r="D3" s="156" t="s">
        <v>831</v>
      </c>
    </row>
    <row r="4" customFormat="false" ht="34" hidden="false" customHeight="true" outlineLevel="0" collapsed="false">
      <c r="A4" s="137" t="s">
        <v>841</v>
      </c>
      <c r="B4" s="137"/>
      <c r="C4" s="137"/>
      <c r="D4" s="137"/>
    </row>
    <row r="5" customFormat="false" ht="34" hidden="false" customHeight="true" outlineLevel="0" collapsed="false">
      <c r="A5" s="137" t="s">
        <v>842</v>
      </c>
      <c r="B5" s="137"/>
      <c r="C5" s="137"/>
      <c r="D5" s="137"/>
    </row>
    <row r="6" customFormat="false" ht="34" hidden="false" customHeight="true" outlineLevel="0" collapsed="false">
      <c r="A6" s="137" t="s">
        <v>843</v>
      </c>
      <c r="B6" s="137"/>
      <c r="C6" s="137"/>
      <c r="D6" s="137"/>
    </row>
    <row r="7" customFormat="false" ht="34" hidden="false" customHeight="true" outlineLevel="0" collapsed="false">
      <c r="A7" s="137" t="s">
        <v>844</v>
      </c>
      <c r="B7" s="137"/>
      <c r="C7" s="137"/>
      <c r="D7" s="137"/>
    </row>
    <row r="8" customFormat="false" ht="34" hidden="false" customHeight="true" outlineLevel="0" collapsed="false">
      <c r="A8" s="20" t="s">
        <v>845</v>
      </c>
      <c r="B8" s="137" t="n">
        <v>0</v>
      </c>
      <c r="C8" s="137" t="n">
        <v>0</v>
      </c>
      <c r="D8" s="137" t="n">
        <v>0</v>
      </c>
    </row>
    <row r="9" customFormat="false" ht="34" hidden="false" customHeight="true" outlineLevel="0" collapsed="false">
      <c r="A9" s="137" t="s">
        <v>846</v>
      </c>
      <c r="B9" s="137" t="n">
        <v>0</v>
      </c>
      <c r="C9" s="137" t="n">
        <v>0</v>
      </c>
      <c r="D9" s="137" t="n">
        <v>0</v>
      </c>
    </row>
    <row r="10" customFormat="false" ht="34" hidden="false" customHeight="true" outlineLevel="0" collapsed="false">
      <c r="A10" s="93" t="s">
        <v>847</v>
      </c>
      <c r="B10" s="137"/>
      <c r="C10" s="137"/>
      <c r="D10" s="137"/>
    </row>
    <row r="11" customFormat="false" ht="34" hidden="false" customHeight="true" outlineLevel="0" collapsed="false">
      <c r="A11" s="93" t="s">
        <v>551</v>
      </c>
      <c r="B11" s="137"/>
      <c r="C11" s="137"/>
      <c r="D11" s="137"/>
    </row>
    <row r="12" customFormat="false" ht="34" hidden="false" customHeight="true" outlineLevel="0" collapsed="false">
      <c r="A12" s="20" t="s">
        <v>549</v>
      </c>
      <c r="B12" s="137" t="n">
        <v>0</v>
      </c>
      <c r="C12" s="137" t="n">
        <v>0</v>
      </c>
      <c r="D12" s="137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6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7" width="31.62"/>
    <col collapsed="false" customWidth="true" hidden="false" outlineLevel="0" max="2" min="2" style="157" width="8.5"/>
    <col collapsed="false" customWidth="true" hidden="false" outlineLevel="0" max="3" min="3" style="157" width="31.74"/>
    <col collapsed="false" customWidth="true" hidden="false" outlineLevel="0" max="4" min="4" style="157" width="9.24"/>
    <col collapsed="false" customWidth="false" hidden="false" outlineLevel="0" max="257" min="5" style="157" width="12.17"/>
  </cols>
  <sheetData>
    <row r="1" s="157" customFormat="true" ht="34" hidden="false" customHeight="true" outlineLevel="0" collapsed="false">
      <c r="A1" s="158" t="s">
        <v>848</v>
      </c>
      <c r="B1" s="158"/>
      <c r="C1" s="158"/>
      <c r="D1" s="158"/>
    </row>
    <row r="2" s="157" customFormat="true" ht="23" hidden="false" customHeight="true" outlineLevel="0" collapsed="false">
      <c r="A2" s="159"/>
      <c r="B2" s="159"/>
      <c r="C2" s="159"/>
      <c r="D2" s="160" t="s">
        <v>35</v>
      </c>
    </row>
    <row r="3" s="157" customFormat="true" ht="33" hidden="false" customHeight="true" outlineLevel="0" collapsed="false">
      <c r="A3" s="161" t="s">
        <v>849</v>
      </c>
      <c r="B3" s="161" t="s">
        <v>850</v>
      </c>
      <c r="C3" s="161" t="s">
        <v>851</v>
      </c>
      <c r="D3" s="161" t="s">
        <v>850</v>
      </c>
    </row>
    <row r="4" s="157" customFormat="true" ht="33" hidden="false" customHeight="true" outlineLevel="0" collapsed="false">
      <c r="A4" s="162" t="s">
        <v>852</v>
      </c>
      <c r="B4" s="163" t="n">
        <v>0</v>
      </c>
      <c r="C4" s="162" t="s">
        <v>853</v>
      </c>
      <c r="D4" s="164" t="n">
        <v>0</v>
      </c>
    </row>
    <row r="5" s="157" customFormat="true" ht="33" hidden="false" customHeight="true" outlineLevel="0" collapsed="false">
      <c r="A5" s="165" t="s">
        <v>854</v>
      </c>
      <c r="B5" s="164" t="n">
        <v>0</v>
      </c>
      <c r="C5" s="165" t="s">
        <v>855</v>
      </c>
      <c r="D5" s="164" t="n">
        <v>0</v>
      </c>
    </row>
    <row r="6" s="157" customFormat="true" ht="33" hidden="false" customHeight="true" outlineLevel="0" collapsed="false">
      <c r="A6" s="165" t="s">
        <v>856</v>
      </c>
      <c r="B6" s="164" t="n">
        <v>0</v>
      </c>
      <c r="C6" s="165" t="s">
        <v>847</v>
      </c>
      <c r="D6" s="164" t="n">
        <v>0</v>
      </c>
    </row>
    <row r="7" s="157" customFormat="true" ht="33" hidden="false" customHeight="true" outlineLevel="0" collapsed="false">
      <c r="A7" s="165" t="s">
        <v>857</v>
      </c>
      <c r="B7" s="164" t="n">
        <v>0</v>
      </c>
      <c r="C7" s="165" t="s">
        <v>858</v>
      </c>
      <c r="D7" s="164" t="n">
        <v>0</v>
      </c>
    </row>
    <row r="8" s="157" customFormat="true" ht="33" hidden="false" customHeight="true" outlineLevel="0" collapsed="false">
      <c r="A8" s="161" t="s">
        <v>548</v>
      </c>
      <c r="B8" s="164" t="n">
        <f aca="false">B4+B5+B6+B7</f>
        <v>0</v>
      </c>
      <c r="C8" s="161" t="s">
        <v>549</v>
      </c>
      <c r="D8" s="164" t="n">
        <f aca="false">D4+D5+D6+D7+D9</f>
        <v>0</v>
      </c>
    </row>
    <row r="9" s="157" customFormat="true" ht="33" hidden="false" customHeight="true" outlineLevel="0" collapsed="false">
      <c r="A9" s="165"/>
      <c r="B9" s="166"/>
      <c r="C9" s="165" t="s">
        <v>859</v>
      </c>
      <c r="D9" s="164" t="n">
        <f aca="false">B8-D4-D5-D6-D7</f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9.87"/>
    <col collapsed="false" customWidth="false" hidden="false" outlineLevel="0" max="257" min="2" style="6" width="8.99"/>
  </cols>
  <sheetData>
    <row r="1" customFormat="false" ht="33" hidden="false" customHeight="true" outlineLevel="0" collapsed="false">
      <c r="A1" s="7" t="s">
        <v>2</v>
      </c>
      <c r="IW1" s="0"/>
    </row>
    <row r="2" s="9" customFormat="true" ht="22" hidden="false" customHeight="true" outlineLevel="0" collapsed="false">
      <c r="A2" s="8" t="s">
        <v>3</v>
      </c>
    </row>
    <row r="3" s="8" customFormat="true" ht="20" hidden="false" customHeight="true" outlineLevel="0" collapsed="false">
      <c r="A3" s="8" t="s">
        <v>4</v>
      </c>
      <c r="B3" s="10"/>
    </row>
    <row r="4" s="8" customFormat="true" ht="20" hidden="false" customHeight="true" outlineLevel="0" collapsed="false">
      <c r="A4" s="8" t="s">
        <v>5</v>
      </c>
      <c r="B4" s="10"/>
    </row>
    <row r="5" s="8" customFormat="true" ht="20" hidden="false" customHeight="true" outlineLevel="0" collapsed="false">
      <c r="A5" s="8" t="s">
        <v>6</v>
      </c>
      <c r="B5" s="10"/>
    </row>
    <row r="6" s="8" customFormat="true" ht="20" hidden="false" customHeight="true" outlineLevel="0" collapsed="false">
      <c r="A6" s="8" t="s">
        <v>7</v>
      </c>
      <c r="B6" s="10"/>
    </row>
    <row r="7" s="8" customFormat="true" ht="20" hidden="false" customHeight="true" outlineLevel="0" collapsed="false">
      <c r="A7" s="8" t="s">
        <v>8</v>
      </c>
      <c r="B7" s="10"/>
    </row>
    <row r="8" s="8" customFormat="true" ht="20" hidden="false" customHeight="true" outlineLevel="0" collapsed="false">
      <c r="A8" s="8" t="s">
        <v>9</v>
      </c>
      <c r="B8" s="10"/>
    </row>
    <row r="9" s="8" customFormat="true" ht="20" hidden="false" customHeight="true" outlineLevel="0" collapsed="false">
      <c r="A9" s="8" t="s">
        <v>10</v>
      </c>
      <c r="B9" s="10"/>
    </row>
    <row r="10" s="8" customFormat="true" ht="20" hidden="false" customHeight="true" outlineLevel="0" collapsed="false">
      <c r="A10" s="8" t="s">
        <v>11</v>
      </c>
      <c r="B10" s="10"/>
    </row>
    <row r="11" s="8" customFormat="true" ht="20" hidden="false" customHeight="true" outlineLevel="0" collapsed="false">
      <c r="A11" s="8" t="s">
        <v>12</v>
      </c>
      <c r="B11" s="10"/>
    </row>
    <row r="12" s="8" customFormat="true" ht="22" hidden="false" customHeight="true" outlineLevel="0" collapsed="false">
      <c r="A12" s="8" t="s">
        <v>13</v>
      </c>
      <c r="B12" s="10"/>
    </row>
    <row r="13" s="8" customFormat="true" ht="20" hidden="false" customHeight="true" outlineLevel="0" collapsed="false">
      <c r="A13" s="8" t="s">
        <v>14</v>
      </c>
      <c r="B13" s="10"/>
    </row>
    <row r="14" s="8" customFormat="true" ht="20" hidden="false" customHeight="true" outlineLevel="0" collapsed="false">
      <c r="A14" s="8" t="s">
        <v>15</v>
      </c>
      <c r="B14" s="10"/>
    </row>
    <row r="15" s="8" customFormat="true" ht="20" hidden="false" customHeight="true" outlineLevel="0" collapsed="false">
      <c r="A15" s="8" t="s">
        <v>16</v>
      </c>
      <c r="B15" s="10"/>
    </row>
    <row r="16" s="8" customFormat="true" ht="20" hidden="false" customHeight="true" outlineLevel="0" collapsed="false">
      <c r="A16" s="8" t="s">
        <v>17</v>
      </c>
      <c r="B16" s="10"/>
    </row>
    <row r="17" s="8" customFormat="true" ht="20" hidden="false" customHeight="true" outlineLevel="0" collapsed="false">
      <c r="A17" s="8" t="s">
        <v>18</v>
      </c>
      <c r="B17" s="10"/>
    </row>
    <row r="18" s="8" customFormat="true" ht="22" hidden="false" customHeight="true" outlineLevel="0" collapsed="false">
      <c r="A18" s="8" t="s">
        <v>19</v>
      </c>
      <c r="B18" s="10"/>
    </row>
    <row r="19" s="12" customFormat="true" ht="22" hidden="false" customHeight="true" outlineLevel="0" collapsed="false">
      <c r="A19" s="8" t="s">
        <v>20</v>
      </c>
      <c r="B19" s="11"/>
    </row>
    <row r="20" s="12" customFormat="true" ht="22" hidden="false" customHeight="true" outlineLevel="0" collapsed="false">
      <c r="A20" s="8" t="s">
        <v>21</v>
      </c>
      <c r="B20" s="11"/>
    </row>
    <row r="21" s="12" customFormat="true" ht="22" hidden="false" customHeight="true" outlineLevel="0" collapsed="false">
      <c r="A21" s="8" t="s">
        <v>22</v>
      </c>
      <c r="B21" s="11"/>
    </row>
    <row r="22" s="12" customFormat="true" ht="22" hidden="false" customHeight="true" outlineLevel="0" collapsed="false">
      <c r="A22" s="8" t="s">
        <v>23</v>
      </c>
      <c r="B22" s="11"/>
    </row>
    <row r="23" s="12" customFormat="true" ht="22" hidden="false" customHeight="true" outlineLevel="0" collapsed="false">
      <c r="A23" s="8" t="s">
        <v>24</v>
      </c>
      <c r="B23" s="11"/>
    </row>
    <row r="24" s="12" customFormat="true" ht="22" hidden="false" customHeight="true" outlineLevel="0" collapsed="false">
      <c r="A24" s="8" t="s">
        <v>25</v>
      </c>
      <c r="B24" s="11"/>
    </row>
    <row r="25" s="12" customFormat="true" ht="22" hidden="false" customHeight="true" outlineLevel="0" collapsed="false">
      <c r="A25" s="8" t="s">
        <v>26</v>
      </c>
      <c r="B25" s="11"/>
    </row>
    <row r="26" s="12" customFormat="true" ht="22" hidden="false" customHeight="true" outlineLevel="0" collapsed="false">
      <c r="A26" s="8" t="s">
        <v>27</v>
      </c>
      <c r="B26" s="11"/>
    </row>
    <row r="27" s="12" customFormat="true" ht="22" hidden="false" customHeight="true" outlineLevel="0" collapsed="false">
      <c r="A27" s="8" t="s">
        <v>28</v>
      </c>
      <c r="B27" s="11"/>
    </row>
    <row r="28" s="12" customFormat="true" ht="22" hidden="false" customHeight="true" outlineLevel="0" collapsed="false">
      <c r="A28" s="8" t="s">
        <v>29</v>
      </c>
      <c r="B28" s="11"/>
    </row>
    <row r="29" s="12" customFormat="true" ht="22" hidden="false" customHeight="true" outlineLevel="0" collapsed="false">
      <c r="A29" s="8" t="s">
        <v>30</v>
      </c>
      <c r="B29" s="11"/>
    </row>
    <row r="30" s="12" customFormat="true" ht="22" hidden="false" customHeight="true" outlineLevel="0" collapsed="false">
      <c r="A30" s="8" t="s">
        <v>31</v>
      </c>
      <c r="B30" s="11"/>
    </row>
    <row r="31" s="12" customFormat="true" ht="22" hidden="false" customHeight="true" outlineLevel="0" collapsed="false">
      <c r="A31" s="8" t="s">
        <v>32</v>
      </c>
      <c r="B31" s="11"/>
    </row>
    <row r="32" customFormat="false" ht="22" hidden="false" customHeight="true" outlineLevel="0" collapsed="false">
      <c r="A32" s="8" t="s">
        <v>33</v>
      </c>
      <c r="IW32" s="0"/>
    </row>
  </sheetData>
  <printOptions headings="false" gridLines="false" gridLinesSet="true" horizontalCentered="false" verticalCentered="false"/>
  <pageMargins left="0.751388888888889" right="0.751388888888889" top="0.802777777777778" bottom="0.684722222222222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36"/>
    <col collapsed="false" customWidth="true" hidden="false" outlineLevel="0" max="5" min="2" style="13" width="11.24"/>
    <col collapsed="false" customWidth="false" hidden="false" outlineLevel="0" max="253" min="6" style="13" width="8.99"/>
  </cols>
  <sheetData>
    <row r="1" customFormat="false" ht="54.95" hidden="false" customHeight="true" outlineLevel="0" collapsed="false">
      <c r="A1" s="15" t="s">
        <v>860</v>
      </c>
      <c r="B1" s="15"/>
      <c r="C1" s="15"/>
      <c r="D1" s="15"/>
      <c r="E1" s="15"/>
    </row>
    <row r="2" customFormat="false" ht="33" hidden="false" customHeight="true" outlineLevel="0" collapsed="false">
      <c r="A2" s="167"/>
      <c r="B2" s="167"/>
      <c r="C2" s="167"/>
      <c r="E2" s="19" t="s">
        <v>35</v>
      </c>
    </row>
    <row r="3" customFormat="false" ht="35" hidden="false" customHeight="true" outlineLevel="0" collapsed="false">
      <c r="A3" s="168" t="s">
        <v>536</v>
      </c>
      <c r="B3" s="156" t="s">
        <v>37</v>
      </c>
      <c r="C3" s="156" t="s">
        <v>38</v>
      </c>
      <c r="D3" s="22" t="s">
        <v>39</v>
      </c>
      <c r="E3" s="22"/>
    </row>
    <row r="4" customFormat="false" ht="35" hidden="false" customHeight="true" outlineLevel="0" collapsed="false">
      <c r="A4" s="168"/>
      <c r="B4" s="156"/>
      <c r="C4" s="156"/>
      <c r="D4" s="136" t="s">
        <v>41</v>
      </c>
      <c r="E4" s="136" t="s">
        <v>771</v>
      </c>
    </row>
    <row r="5" customFormat="false" ht="42" hidden="false" customHeight="true" outlineLevel="0" collapsed="false">
      <c r="A5" s="24" t="s">
        <v>861</v>
      </c>
      <c r="B5" s="169" t="n">
        <v>7296</v>
      </c>
      <c r="C5" s="169" t="n">
        <v>10662</v>
      </c>
      <c r="D5" s="26" t="n">
        <f aca="false">C5-B5</f>
        <v>3366</v>
      </c>
      <c r="E5" s="27" t="n">
        <f aca="false">C5/B5-1</f>
        <v>0.461348684210526</v>
      </c>
    </row>
    <row r="6" customFormat="false" ht="42" hidden="false" customHeight="true" outlineLevel="0" collapsed="false">
      <c r="A6" s="170" t="s">
        <v>862</v>
      </c>
      <c r="B6" s="169" t="n">
        <v>13078</v>
      </c>
      <c r="C6" s="169" t="n">
        <v>18696</v>
      </c>
      <c r="D6" s="26" t="n">
        <f aca="false">C6-B6</f>
        <v>5618</v>
      </c>
      <c r="E6" s="27" t="n">
        <f aca="false">C6/B6-1</f>
        <v>0.429576387826885</v>
      </c>
    </row>
    <row r="7" customFormat="false" ht="42" hidden="false" customHeight="true" outlineLevel="0" collapsed="false">
      <c r="A7" s="24" t="s">
        <v>863</v>
      </c>
      <c r="B7" s="31" t="n">
        <v>0</v>
      </c>
      <c r="C7" s="31" t="n">
        <v>0</v>
      </c>
      <c r="D7" s="31" t="n">
        <v>0</v>
      </c>
      <c r="E7" s="31" t="n">
        <v>0</v>
      </c>
    </row>
    <row r="8" customFormat="false" ht="42" hidden="false" customHeight="true" outlineLevel="0" collapsed="false">
      <c r="A8" s="24" t="s">
        <v>864</v>
      </c>
      <c r="B8" s="31" t="n">
        <v>0</v>
      </c>
      <c r="C8" s="31" t="n">
        <v>0</v>
      </c>
      <c r="D8" s="31" t="n">
        <v>0</v>
      </c>
      <c r="E8" s="31" t="n">
        <v>0</v>
      </c>
    </row>
    <row r="9" customFormat="false" ht="42" hidden="false" customHeight="true" outlineLevel="0" collapsed="false">
      <c r="A9" s="24" t="s">
        <v>865</v>
      </c>
      <c r="B9" s="31" t="n">
        <v>0</v>
      </c>
      <c r="C9" s="31" t="n">
        <v>0</v>
      </c>
      <c r="D9" s="31" t="n">
        <v>0</v>
      </c>
      <c r="E9" s="31" t="n">
        <v>0</v>
      </c>
    </row>
    <row r="10" customFormat="false" ht="42" hidden="false" customHeight="true" outlineLevel="0" collapsed="false">
      <c r="A10" s="24" t="s">
        <v>866</v>
      </c>
      <c r="B10" s="31" t="n">
        <v>0</v>
      </c>
      <c r="C10" s="31" t="n">
        <v>0</v>
      </c>
      <c r="D10" s="31" t="n">
        <v>0</v>
      </c>
      <c r="E10" s="31" t="n">
        <v>0</v>
      </c>
    </row>
    <row r="11" customFormat="false" ht="42" hidden="false" customHeight="true" outlineLevel="0" collapsed="false">
      <c r="A11" s="170" t="s">
        <v>867</v>
      </c>
      <c r="B11" s="31" t="n">
        <v>0</v>
      </c>
      <c r="C11" s="31" t="n">
        <v>0</v>
      </c>
      <c r="D11" s="31" t="n">
        <v>0</v>
      </c>
      <c r="E11" s="31" t="n">
        <v>0</v>
      </c>
    </row>
    <row r="12" customFormat="false" ht="42" hidden="false" customHeight="true" outlineLevel="0" collapsed="false">
      <c r="A12" s="20" t="s">
        <v>800</v>
      </c>
      <c r="B12" s="171" t="n">
        <f aca="false">SUM(B5:B11)</f>
        <v>20374</v>
      </c>
      <c r="C12" s="171" t="n">
        <f aca="false">SUM(C5:C11)</f>
        <v>29358</v>
      </c>
      <c r="D12" s="26" t="n">
        <f aca="false">C12-B12</f>
        <v>8984</v>
      </c>
      <c r="E12" s="27" t="n">
        <f aca="false">C12/B12-1</f>
        <v>0.44095415725925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66666666666667" right="0.590277777777778" top="0.972222222222222" bottom="0.75972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6.49"/>
    <col collapsed="false" customWidth="true" hidden="false" outlineLevel="0" max="5" min="2" style="13" width="10.49"/>
    <col collapsed="false" customWidth="false" hidden="false" outlineLevel="0" max="255" min="6" style="13" width="8.99"/>
  </cols>
  <sheetData>
    <row r="1" customFormat="false" ht="54.95" hidden="false" customHeight="true" outlineLevel="0" collapsed="false">
      <c r="A1" s="15" t="s">
        <v>868</v>
      </c>
      <c r="B1" s="15"/>
      <c r="C1" s="15"/>
      <c r="D1" s="15"/>
      <c r="E1" s="15"/>
    </row>
    <row r="2" customFormat="false" ht="27" hidden="false" customHeight="true" outlineLevel="0" collapsed="false">
      <c r="A2" s="167"/>
      <c r="B2" s="167"/>
      <c r="C2" s="167"/>
      <c r="E2" s="19" t="s">
        <v>35</v>
      </c>
    </row>
    <row r="3" customFormat="false" ht="38" hidden="false" customHeight="true" outlineLevel="0" collapsed="false">
      <c r="A3" s="168" t="s">
        <v>536</v>
      </c>
      <c r="B3" s="156" t="s">
        <v>37</v>
      </c>
      <c r="C3" s="156" t="s">
        <v>38</v>
      </c>
      <c r="D3" s="22" t="s">
        <v>39</v>
      </c>
      <c r="E3" s="22"/>
    </row>
    <row r="4" customFormat="false" ht="38" hidden="false" customHeight="true" outlineLevel="0" collapsed="false">
      <c r="A4" s="168"/>
      <c r="B4" s="156"/>
      <c r="C4" s="156"/>
      <c r="D4" s="136" t="s">
        <v>41</v>
      </c>
      <c r="E4" s="136" t="s">
        <v>771</v>
      </c>
    </row>
    <row r="5" customFormat="false" ht="42" hidden="false" customHeight="true" outlineLevel="0" collapsed="false">
      <c r="A5" s="154" t="s">
        <v>869</v>
      </c>
      <c r="B5" s="169" t="n">
        <v>6169</v>
      </c>
      <c r="C5" s="169" t="n">
        <v>6298</v>
      </c>
      <c r="D5" s="26" t="n">
        <f aca="false">C5-B5</f>
        <v>129</v>
      </c>
      <c r="E5" s="27" t="n">
        <f aca="false">C5/B5-1</f>
        <v>0.020911006646134</v>
      </c>
    </row>
    <row r="6" customFormat="false" ht="42" hidden="false" customHeight="true" outlineLevel="0" collapsed="false">
      <c r="A6" s="170" t="s">
        <v>870</v>
      </c>
      <c r="B6" s="169" t="n">
        <v>17707</v>
      </c>
      <c r="C6" s="169" t="n">
        <v>21028</v>
      </c>
      <c r="D6" s="26" t="n">
        <f aca="false">C6-B6</f>
        <v>3321</v>
      </c>
      <c r="E6" s="27" t="n">
        <f aca="false">C6/B6-1</f>
        <v>0.18755294516293</v>
      </c>
    </row>
    <row r="7" customFormat="false" ht="42" hidden="false" customHeight="true" outlineLevel="0" collapsed="false">
      <c r="A7" s="154" t="s">
        <v>871</v>
      </c>
      <c r="B7" s="31" t="n">
        <v>0</v>
      </c>
      <c r="C7" s="31" t="n">
        <v>0</v>
      </c>
      <c r="D7" s="31" t="n">
        <v>0</v>
      </c>
      <c r="E7" s="31" t="n">
        <v>0</v>
      </c>
    </row>
    <row r="8" customFormat="false" ht="42" hidden="false" customHeight="true" outlineLevel="0" collapsed="false">
      <c r="A8" s="154" t="s">
        <v>872</v>
      </c>
      <c r="B8" s="31" t="n">
        <v>0</v>
      </c>
      <c r="C8" s="31" t="n">
        <v>0</v>
      </c>
      <c r="D8" s="31" t="n">
        <v>0</v>
      </c>
      <c r="E8" s="31" t="n">
        <v>0</v>
      </c>
    </row>
    <row r="9" customFormat="false" ht="42" hidden="false" customHeight="true" outlineLevel="0" collapsed="false">
      <c r="A9" s="154" t="s">
        <v>873</v>
      </c>
      <c r="B9" s="31" t="n">
        <v>0</v>
      </c>
      <c r="C9" s="31" t="n">
        <v>0</v>
      </c>
      <c r="D9" s="31" t="n">
        <v>0</v>
      </c>
      <c r="E9" s="31" t="n">
        <v>0</v>
      </c>
    </row>
    <row r="10" customFormat="false" ht="42" hidden="false" customHeight="true" outlineLevel="0" collapsed="false">
      <c r="A10" s="154" t="s">
        <v>874</v>
      </c>
      <c r="B10" s="31" t="n">
        <v>0</v>
      </c>
      <c r="C10" s="31" t="n">
        <v>0</v>
      </c>
      <c r="D10" s="31" t="n">
        <v>0</v>
      </c>
      <c r="E10" s="31" t="n">
        <v>0</v>
      </c>
    </row>
    <row r="11" customFormat="false" ht="42" hidden="false" customHeight="true" outlineLevel="0" collapsed="false">
      <c r="A11" s="170" t="s">
        <v>875</v>
      </c>
      <c r="B11" s="31" t="n">
        <v>0</v>
      </c>
      <c r="C11" s="31" t="n">
        <v>0</v>
      </c>
      <c r="D11" s="31" t="n">
        <v>0</v>
      </c>
      <c r="E11" s="31" t="n">
        <v>0</v>
      </c>
    </row>
    <row r="12" customFormat="false" ht="42" hidden="false" customHeight="true" outlineLevel="0" collapsed="false">
      <c r="A12" s="153" t="s">
        <v>800</v>
      </c>
      <c r="B12" s="171" t="n">
        <f aca="false">SUM(B5:B11)</f>
        <v>23876</v>
      </c>
      <c r="C12" s="171" t="n">
        <f aca="false">SUM(C5:C11)</f>
        <v>27326</v>
      </c>
      <c r="D12" s="26" t="n">
        <f aca="false">C12-B12</f>
        <v>3450</v>
      </c>
      <c r="E12" s="27" t="n">
        <f aca="false">C12/B12-1</f>
        <v>0.14449656558887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07638888888889" bottom="0.29097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57" width="34.12"/>
    <col collapsed="false" customWidth="true" hidden="false" outlineLevel="0" max="2" min="2" style="157" width="10.87"/>
    <col collapsed="false" customWidth="true" hidden="false" outlineLevel="0" max="3" min="3" style="157" width="35.36"/>
    <col collapsed="false" customWidth="true" hidden="false" outlineLevel="0" max="4" min="4" style="157" width="11.5"/>
    <col collapsed="false" customWidth="false" hidden="false" outlineLevel="0" max="257" min="5" style="157" width="12.17"/>
  </cols>
  <sheetData>
    <row r="1" s="157" customFormat="true" ht="34" hidden="false" customHeight="true" outlineLevel="0" collapsed="false">
      <c r="A1" s="158" t="s">
        <v>876</v>
      </c>
      <c r="B1" s="158"/>
      <c r="C1" s="158"/>
      <c r="D1" s="158"/>
    </row>
    <row r="2" s="157" customFormat="true" ht="32" hidden="false" customHeight="true" outlineLevel="0" collapsed="false">
      <c r="A2" s="159"/>
      <c r="B2" s="159"/>
      <c r="C2" s="159"/>
      <c r="D2" s="160" t="s">
        <v>35</v>
      </c>
    </row>
    <row r="3" s="157" customFormat="true" ht="42" hidden="false" customHeight="true" outlineLevel="0" collapsed="false">
      <c r="A3" s="161" t="s">
        <v>849</v>
      </c>
      <c r="B3" s="161" t="s">
        <v>850</v>
      </c>
      <c r="C3" s="161" t="s">
        <v>851</v>
      </c>
      <c r="D3" s="161" t="s">
        <v>850</v>
      </c>
    </row>
    <row r="4" s="157" customFormat="true" ht="38" hidden="false" customHeight="true" outlineLevel="0" collapsed="false">
      <c r="A4" s="24" t="s">
        <v>861</v>
      </c>
      <c r="B4" s="169" t="n">
        <v>10662</v>
      </c>
      <c r="C4" s="154" t="s">
        <v>869</v>
      </c>
      <c r="D4" s="169" t="n">
        <v>6298</v>
      </c>
    </row>
    <row r="5" s="157" customFormat="true" ht="38" hidden="false" customHeight="true" outlineLevel="0" collapsed="false">
      <c r="A5" s="170" t="s">
        <v>862</v>
      </c>
      <c r="B5" s="169" t="n">
        <v>18696</v>
      </c>
      <c r="C5" s="170" t="s">
        <v>870</v>
      </c>
      <c r="D5" s="169" t="n">
        <v>21028</v>
      </c>
    </row>
    <row r="6" s="157" customFormat="true" ht="38" hidden="false" customHeight="true" outlineLevel="0" collapsed="false">
      <c r="A6" s="24" t="s">
        <v>863</v>
      </c>
      <c r="B6" s="31" t="n">
        <v>0</v>
      </c>
      <c r="C6" s="154" t="s">
        <v>871</v>
      </c>
      <c r="D6" s="31" t="n">
        <v>0</v>
      </c>
    </row>
    <row r="7" s="157" customFormat="true" ht="38" hidden="false" customHeight="true" outlineLevel="0" collapsed="false">
      <c r="A7" s="24" t="s">
        <v>864</v>
      </c>
      <c r="B7" s="31" t="n">
        <v>0</v>
      </c>
      <c r="C7" s="154" t="s">
        <v>872</v>
      </c>
      <c r="D7" s="31" t="n">
        <v>0</v>
      </c>
    </row>
    <row r="8" s="157" customFormat="true" ht="38" hidden="false" customHeight="true" outlineLevel="0" collapsed="false">
      <c r="A8" s="24" t="s">
        <v>865</v>
      </c>
      <c r="B8" s="31" t="n">
        <v>0</v>
      </c>
      <c r="C8" s="154" t="s">
        <v>873</v>
      </c>
      <c r="D8" s="31" t="n">
        <v>0</v>
      </c>
    </row>
    <row r="9" s="157" customFormat="true" ht="38" hidden="false" customHeight="true" outlineLevel="0" collapsed="false">
      <c r="A9" s="24" t="s">
        <v>866</v>
      </c>
      <c r="B9" s="31" t="n">
        <v>0</v>
      </c>
      <c r="C9" s="154" t="s">
        <v>874</v>
      </c>
      <c r="D9" s="31" t="n">
        <v>0</v>
      </c>
    </row>
    <row r="10" s="157" customFormat="true" ht="38" hidden="false" customHeight="true" outlineLevel="0" collapsed="false">
      <c r="A10" s="170" t="s">
        <v>867</v>
      </c>
      <c r="B10" s="31" t="n">
        <v>0</v>
      </c>
      <c r="C10" s="170" t="s">
        <v>875</v>
      </c>
      <c r="D10" s="31" t="n">
        <v>0</v>
      </c>
    </row>
    <row r="11" s="157" customFormat="true" ht="38" hidden="false" customHeight="true" outlineLevel="0" collapsed="false">
      <c r="A11" s="172" t="s">
        <v>877</v>
      </c>
      <c r="B11" s="169" t="n">
        <f aca="false">SUM(B4:B10)</f>
        <v>29358</v>
      </c>
      <c r="C11" s="172" t="s">
        <v>845</v>
      </c>
      <c r="D11" s="169" t="n">
        <f aca="false">SUM(D4:D10)</f>
        <v>27326</v>
      </c>
    </row>
    <row r="12" s="157" customFormat="true" ht="38" hidden="false" customHeight="true" outlineLevel="0" collapsed="false">
      <c r="A12" s="165"/>
      <c r="B12" s="166"/>
      <c r="C12" s="165" t="s">
        <v>878</v>
      </c>
      <c r="D12" s="169" t="n">
        <f aca="false">B11-D11</f>
        <v>2032</v>
      </c>
    </row>
  </sheetData>
  <mergeCells count="1">
    <mergeCell ref="A1:D1"/>
  </mergeCells>
  <printOptions headings="false" gridLines="false" gridLinesSet="true" horizontalCentered="true" verticalCentered="false"/>
  <pageMargins left="0.672916666666667" right="0.554861111111111" top="1" bottom="0.8027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3" width="10.24"/>
    <col collapsed="false" customWidth="true" hidden="false" outlineLevel="0" max="4" min="3" style="13" width="9.62"/>
    <col collapsed="false" customWidth="true" hidden="false" outlineLevel="0" max="5" min="5" style="13" width="8.99"/>
    <col collapsed="false" customWidth="true" hidden="false" outlineLevel="0" max="6" min="6" style="13" width="11.36"/>
    <col collapsed="false" customWidth="true" hidden="true" outlineLevel="0" max="7" min="7" style="13" width="9.87"/>
    <col collapsed="false" customWidth="false" hidden="true" outlineLevel="0" max="8" min="8" style="13" width="7.87"/>
    <col collapsed="false" customWidth="false" hidden="false" outlineLevel="0" max="253" min="12" style="13" width="7.87"/>
  </cols>
  <sheetData>
    <row r="1" customFormat="false" ht="14.25" hidden="false" customHeight="false" outlineLevel="0" collapsed="false">
      <c r="A1" s="14"/>
    </row>
    <row r="2" customFormat="false" ht="24.75" hidden="false" customHeight="true" outlineLevel="0" collapsed="false">
      <c r="A2" s="15" t="s">
        <v>879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7"/>
      <c r="B3" s="17"/>
      <c r="C3" s="17"/>
      <c r="D3" s="17"/>
      <c r="E3" s="18"/>
      <c r="F3" s="19" t="s">
        <v>35</v>
      </c>
    </row>
    <row r="4" customFormat="false" ht="21" hidden="false" customHeight="true" outlineLevel="0" collapsed="false">
      <c r="A4" s="20" t="s">
        <v>36</v>
      </c>
      <c r="B4" s="99" t="s">
        <v>880</v>
      </c>
      <c r="C4" s="21" t="s">
        <v>881</v>
      </c>
      <c r="D4" s="173" t="s">
        <v>882</v>
      </c>
      <c r="E4" s="22" t="s">
        <v>883</v>
      </c>
      <c r="F4" s="22"/>
      <c r="G4" s="23" t="s">
        <v>40</v>
      </c>
    </row>
    <row r="5" customFormat="false" ht="21" hidden="false" customHeight="true" outlineLevel="0" collapsed="false">
      <c r="A5" s="20"/>
      <c r="B5" s="99"/>
      <c r="C5" s="21"/>
      <c r="D5" s="173"/>
      <c r="E5" s="136" t="s">
        <v>41</v>
      </c>
      <c r="F5" s="22" t="s">
        <v>771</v>
      </c>
      <c r="G5" s="23"/>
    </row>
    <row r="6" customFormat="false" ht="26" hidden="true" customHeight="true" outlineLevel="0" collapsed="false">
      <c r="A6" s="32" t="s">
        <v>884</v>
      </c>
      <c r="B6" s="26" t="e">
        <f aca="false">SUM(B7,B21)</f>
        <v>#N/A</v>
      </c>
      <c r="C6" s="25" t="n">
        <f aca="false">SUM(C7,C21)</f>
        <v>12000</v>
      </c>
      <c r="D6" s="25" t="n">
        <f aca="false">SUM(D7,D21)</f>
        <v>5569</v>
      </c>
      <c r="E6" s="24" t="n">
        <f aca="false">ROUND(D6-C6/2,0)</f>
        <v>-431</v>
      </c>
      <c r="F6" s="27" t="n">
        <f aca="false">E6/C6</f>
        <v>-0.0359166666666667</v>
      </c>
      <c r="G6" s="174"/>
    </row>
    <row r="7" customFormat="false" ht="27" hidden="false" customHeight="true" outlineLevel="0" collapsed="false">
      <c r="A7" s="24" t="s">
        <v>43</v>
      </c>
      <c r="B7" s="24" t="e">
        <f aca="false">SUM(B8,,B9:B20)</f>
        <v>#N/A</v>
      </c>
      <c r="C7" s="25" t="n">
        <f aca="false">SUM(C8,C9:C20)</f>
        <v>10000</v>
      </c>
      <c r="D7" s="25" t="n">
        <f aca="false">SUM(D8,D9:D20)</f>
        <v>3685</v>
      </c>
      <c r="E7" s="24" t="n">
        <f aca="false">ROUND(D7-C7/2,0)</f>
        <v>-1315</v>
      </c>
      <c r="F7" s="27" t="n">
        <f aca="false">E7/C7</f>
        <v>-0.1315</v>
      </c>
      <c r="G7" s="28" t="e">
        <f aca="false">ROUND(C7/B7-1,2)</f>
        <v>#N/A</v>
      </c>
    </row>
    <row r="8" customFormat="false" ht="27" hidden="false" customHeight="true" outlineLevel="0" collapsed="false">
      <c r="A8" s="29" t="s">
        <v>44</v>
      </c>
      <c r="B8" s="24" t="n">
        <v>640</v>
      </c>
      <c r="C8" s="30" t="n">
        <v>4986</v>
      </c>
      <c r="D8" s="30" t="n">
        <v>1209</v>
      </c>
      <c r="E8" s="24" t="n">
        <f aca="false">ROUND(D8-C8/2,0)</f>
        <v>-1284</v>
      </c>
      <c r="F8" s="27" t="n">
        <f aca="false">E8/C8</f>
        <v>-0.257521058965102</v>
      </c>
      <c r="G8" s="28" t="n">
        <f aca="false">ROUND(C8/B8-1,2)</f>
        <v>6.79</v>
      </c>
      <c r="H8" s="13" t="n">
        <f aca="false">C8/0.2</f>
        <v>24930</v>
      </c>
    </row>
    <row r="9" customFormat="false" ht="27" hidden="false" customHeight="true" outlineLevel="0" collapsed="false">
      <c r="A9" s="29" t="s">
        <v>45</v>
      </c>
      <c r="B9" s="24" t="n">
        <v>192</v>
      </c>
      <c r="C9" s="30" t="n">
        <v>612</v>
      </c>
      <c r="D9" s="30" t="n">
        <v>447</v>
      </c>
      <c r="E9" s="24" t="n">
        <f aca="false">ROUND(D9-C9/2,0)</f>
        <v>141</v>
      </c>
      <c r="F9" s="27" t="n">
        <f aca="false">E9/C9</f>
        <v>0.230392156862745</v>
      </c>
      <c r="G9" s="28" t="n">
        <f aca="false">ROUND(C9/B9-1,2)</f>
        <v>2.19</v>
      </c>
      <c r="H9" s="13" t="n">
        <f aca="false">C9/0.1</f>
        <v>6120</v>
      </c>
    </row>
    <row r="10" customFormat="false" ht="27" hidden="false" customHeight="true" outlineLevel="0" collapsed="false">
      <c r="A10" s="29" t="s">
        <v>46</v>
      </c>
      <c r="B10" s="24" t="n">
        <v>60</v>
      </c>
      <c r="C10" s="30" t="n">
        <v>178</v>
      </c>
      <c r="D10" s="40" t="n">
        <v>84</v>
      </c>
      <c r="E10" s="24" t="n">
        <f aca="false">ROUND(D10-C10/2,0)</f>
        <v>-5</v>
      </c>
      <c r="F10" s="27" t="n">
        <f aca="false">E10/C10</f>
        <v>-0.0280898876404494</v>
      </c>
      <c r="G10" s="28" t="n">
        <f aca="false">ROUND(C10/B10-1,2)</f>
        <v>1.97</v>
      </c>
      <c r="H10" s="13" t="n">
        <f aca="false">C10/0.1</f>
        <v>1780</v>
      </c>
    </row>
    <row r="11" customFormat="false" ht="27" hidden="false" customHeight="true" outlineLevel="0" collapsed="false">
      <c r="A11" s="29" t="s">
        <v>47</v>
      </c>
      <c r="B11" s="24" t="n">
        <v>80</v>
      </c>
      <c r="C11" s="30" t="n">
        <v>476</v>
      </c>
      <c r="D11" s="30" t="n">
        <v>109</v>
      </c>
      <c r="E11" s="24" t="n">
        <f aca="false">ROUND(D11-C11/2,0)</f>
        <v>-129</v>
      </c>
      <c r="F11" s="27" t="n">
        <f aca="false">E11/C11</f>
        <v>-0.271008403361345</v>
      </c>
      <c r="G11" s="28" t="n">
        <f aca="false">ROUND(C11/B11-1,2)</f>
        <v>4.95</v>
      </c>
      <c r="H11" s="13" t="n">
        <f aca="false">C11/0.4</f>
        <v>1190</v>
      </c>
    </row>
    <row r="12" customFormat="false" ht="27" hidden="false" customHeight="true" outlineLevel="0" collapsed="false">
      <c r="A12" s="29" t="s">
        <v>48</v>
      </c>
      <c r="B12" s="24" t="n">
        <v>594</v>
      </c>
      <c r="C12" s="30" t="n">
        <v>911</v>
      </c>
      <c r="D12" s="30" t="n">
        <v>349</v>
      </c>
      <c r="E12" s="24" t="n">
        <f aca="false">ROUND(D12-C12/2,0)</f>
        <v>-107</v>
      </c>
      <c r="F12" s="27" t="n">
        <f aca="false">E12/C12</f>
        <v>-0.117453347969265</v>
      </c>
      <c r="G12" s="28" t="n">
        <f aca="false">ROUND(C12/B12-1,2)</f>
        <v>0.53</v>
      </c>
      <c r="H12" s="13" t="n">
        <f aca="false">C12</f>
        <v>911</v>
      </c>
    </row>
    <row r="13" customFormat="false" ht="27" hidden="false" customHeight="true" outlineLevel="0" collapsed="false">
      <c r="A13" s="29" t="s">
        <v>49</v>
      </c>
      <c r="B13" s="24" t="n">
        <v>98</v>
      </c>
      <c r="C13" s="30" t="n">
        <v>481</v>
      </c>
      <c r="D13" s="30" t="n">
        <v>221</v>
      </c>
      <c r="E13" s="24" t="n">
        <f aca="false">ROUND(D13-C13/2,0)</f>
        <v>-20</v>
      </c>
      <c r="F13" s="27" t="n">
        <f aca="false">E13/C13</f>
        <v>-0.0415800415800416</v>
      </c>
      <c r="G13" s="28" t="n">
        <f aca="false">ROUND(C13/B13-1,2)</f>
        <v>3.91</v>
      </c>
      <c r="H13" s="13" t="n">
        <f aca="false">C13/0.4</f>
        <v>1202.5</v>
      </c>
    </row>
    <row r="14" customFormat="false" ht="27" hidden="false" customHeight="true" outlineLevel="0" collapsed="false">
      <c r="A14" s="29" t="s">
        <v>50</v>
      </c>
      <c r="B14" s="24" t="n">
        <v>40</v>
      </c>
      <c r="C14" s="30" t="n">
        <v>305</v>
      </c>
      <c r="D14" s="30" t="n">
        <v>163</v>
      </c>
      <c r="E14" s="24" t="n">
        <f aca="false">ROUND(D14-C14/2,0)</f>
        <v>11</v>
      </c>
      <c r="F14" s="27" t="n">
        <f aca="false">E14/C14</f>
        <v>0.0360655737704918</v>
      </c>
      <c r="G14" s="28" t="n">
        <f aca="false">ROUND(C14/B14-1,2)</f>
        <v>6.63</v>
      </c>
      <c r="H14" s="13" t="n">
        <f aca="false">C14</f>
        <v>305</v>
      </c>
    </row>
    <row r="15" customFormat="false" ht="27" hidden="false" customHeight="true" outlineLevel="0" collapsed="false">
      <c r="A15" s="29" t="s">
        <v>51</v>
      </c>
      <c r="B15" s="24" t="n">
        <v>140</v>
      </c>
      <c r="C15" s="30" t="n">
        <v>227</v>
      </c>
      <c r="D15" s="30" t="n">
        <v>116</v>
      </c>
      <c r="E15" s="24" t="n">
        <f aca="false">ROUND(D15-C15/2,0)</f>
        <v>3</v>
      </c>
      <c r="F15" s="27" t="n">
        <f aca="false">E15/C15</f>
        <v>0.013215859030837</v>
      </c>
      <c r="G15" s="28" t="n">
        <f aca="false">ROUND(C15/B15-1,2)</f>
        <v>0.62</v>
      </c>
      <c r="H15" s="13" t="n">
        <f aca="false">C15/0.4</f>
        <v>567.5</v>
      </c>
    </row>
    <row r="16" customFormat="false" ht="27" hidden="false" customHeight="true" outlineLevel="0" collapsed="false">
      <c r="A16" s="29" t="s">
        <v>52</v>
      </c>
      <c r="B16" s="24" t="n">
        <v>331</v>
      </c>
      <c r="C16" s="30" t="n">
        <v>245</v>
      </c>
      <c r="D16" s="30" t="n">
        <v>13</v>
      </c>
      <c r="E16" s="24" t="n">
        <f aca="false">ROUND(D16-C16/2,0)</f>
        <v>-110</v>
      </c>
      <c r="F16" s="27" t="n">
        <f aca="false">E16/C16</f>
        <v>-0.448979591836735</v>
      </c>
      <c r="G16" s="28" t="n">
        <f aca="false">ROUND(C16/B16-1,2)</f>
        <v>-0.26</v>
      </c>
      <c r="H16" s="13" t="n">
        <f aca="false">C16</f>
        <v>245</v>
      </c>
    </row>
    <row r="17" customFormat="false" ht="27" hidden="false" customHeight="true" outlineLevel="0" collapsed="false">
      <c r="A17" s="29" t="s">
        <v>53</v>
      </c>
      <c r="B17" s="24" t="n">
        <v>300</v>
      </c>
      <c r="C17" s="30" t="n">
        <v>752</v>
      </c>
      <c r="D17" s="30" t="n">
        <v>726</v>
      </c>
      <c r="E17" s="24" t="n">
        <f aca="false">ROUND(D17-C17/2,0)</f>
        <v>350</v>
      </c>
      <c r="F17" s="27" t="n">
        <f aca="false">E17/C17</f>
        <v>0.465425531914894</v>
      </c>
      <c r="G17" s="28" t="n">
        <f aca="false">ROUND(C17/B17-1,2)</f>
        <v>1.51</v>
      </c>
      <c r="H17" s="13" t="n">
        <f aca="false">C17</f>
        <v>752</v>
      </c>
    </row>
    <row r="18" customFormat="false" ht="27" hidden="false" customHeight="true" outlineLevel="0" collapsed="false">
      <c r="A18" s="29" t="s">
        <v>54</v>
      </c>
      <c r="B18" s="24"/>
      <c r="C18" s="30" t="n">
        <v>323</v>
      </c>
      <c r="D18" s="30" t="n">
        <v>0</v>
      </c>
      <c r="E18" s="24" t="n">
        <f aca="false">ROUND(D18-C18/2,0)</f>
        <v>-162</v>
      </c>
      <c r="F18" s="27" t="n">
        <f aca="false">E18/C18</f>
        <v>-0.501547987616099</v>
      </c>
      <c r="G18" s="28"/>
      <c r="H18" s="13" t="n">
        <f aca="false">C18</f>
        <v>323</v>
      </c>
    </row>
    <row r="19" customFormat="false" ht="27" hidden="false" customHeight="true" outlineLevel="0" collapsed="false">
      <c r="A19" s="29" t="s">
        <v>55</v>
      </c>
      <c r="B19" s="24"/>
      <c r="C19" s="30" t="n">
        <v>458</v>
      </c>
      <c r="D19" s="175" t="n">
        <v>243</v>
      </c>
      <c r="E19" s="24" t="n">
        <f aca="false">ROUND(D19-C19/2,0)</f>
        <v>14</v>
      </c>
      <c r="F19" s="27" t="n">
        <f aca="false">E19/C19</f>
        <v>0.0305676855895197</v>
      </c>
      <c r="G19" s="28"/>
      <c r="H19" s="13" t="n">
        <f aca="false">C19</f>
        <v>458</v>
      </c>
    </row>
    <row r="20" customFormat="false" ht="27" hidden="false" customHeight="true" outlineLevel="0" collapsed="false">
      <c r="A20" s="29" t="s">
        <v>56</v>
      </c>
      <c r="B20" s="24" t="n">
        <v>1038</v>
      </c>
      <c r="C20" s="30" t="n">
        <v>46</v>
      </c>
      <c r="D20" s="25" t="n">
        <v>5</v>
      </c>
      <c r="E20" s="24" t="n">
        <f aca="false">ROUND(D20-C20/2,0)</f>
        <v>-18</v>
      </c>
      <c r="F20" s="27" t="n">
        <f aca="false">E20/C20</f>
        <v>-0.391304347826087</v>
      </c>
      <c r="G20" s="28" t="n">
        <f aca="false">ROUND(C20/B20-1,2)</f>
        <v>-0.96</v>
      </c>
      <c r="H20" s="13" t="n">
        <f aca="false">C20/0.4</f>
        <v>115</v>
      </c>
    </row>
    <row r="21" customFormat="false" ht="27" hidden="false" customHeight="true" outlineLevel="0" collapsed="false">
      <c r="A21" s="32" t="s">
        <v>57</v>
      </c>
      <c r="B21" s="24" t="n">
        <f aca="false">SUM(B22,B23:B26)</f>
        <v>440</v>
      </c>
      <c r="C21" s="25" t="n">
        <f aca="false">SUM(C22,C23:C26)</f>
        <v>2000</v>
      </c>
      <c r="D21" s="25" t="n">
        <f aca="false">SUM(D22,D23:D26)</f>
        <v>1884</v>
      </c>
      <c r="E21" s="24" t="n">
        <f aca="false">ROUND(D21-C21/2,0)</f>
        <v>884</v>
      </c>
      <c r="F21" s="27" t="n">
        <f aca="false">E21/C21</f>
        <v>0.442</v>
      </c>
      <c r="G21" s="28" t="n">
        <f aca="false">ROUND(C21/B21-1,2)</f>
        <v>3.55</v>
      </c>
    </row>
    <row r="22" customFormat="false" ht="27" hidden="false" customHeight="true" outlineLevel="0" collapsed="false">
      <c r="A22" s="29" t="s">
        <v>58</v>
      </c>
      <c r="B22" s="24" t="n">
        <v>345</v>
      </c>
      <c r="C22" s="30" t="n">
        <v>900</v>
      </c>
      <c r="D22" s="24" t="n">
        <v>489</v>
      </c>
      <c r="E22" s="24" t="n">
        <f aca="false">ROUND(D22-C22/2,0)</f>
        <v>39</v>
      </c>
      <c r="F22" s="27" t="n">
        <f aca="false">E22/C22</f>
        <v>0.0433333333333333</v>
      </c>
      <c r="G22" s="28" t="n">
        <f aca="false">ROUND(C22/B22-1,2)</f>
        <v>1.61</v>
      </c>
      <c r="H22" s="13" t="n">
        <f aca="false">C22/0.85</f>
        <v>1058.82352941176</v>
      </c>
    </row>
    <row r="23" customFormat="false" ht="27" hidden="false" customHeight="true" outlineLevel="0" collapsed="false">
      <c r="A23" s="29" t="s">
        <v>59</v>
      </c>
      <c r="B23" s="24"/>
      <c r="C23" s="30" t="n">
        <v>500</v>
      </c>
      <c r="D23" s="24" t="n">
        <v>724</v>
      </c>
      <c r="E23" s="24" t="n">
        <f aca="false">ROUND(D23-C23/2,0)</f>
        <v>474</v>
      </c>
      <c r="F23" s="27" t="n">
        <f aca="false">E23/C23</f>
        <v>0.948</v>
      </c>
      <c r="G23" s="28" t="n">
        <v>1</v>
      </c>
      <c r="H23" s="13" t="n">
        <f aca="false">C23</f>
        <v>500</v>
      </c>
    </row>
    <row r="24" customFormat="false" ht="27" hidden="false" customHeight="true" outlineLevel="0" collapsed="false">
      <c r="A24" s="29" t="s">
        <v>60</v>
      </c>
      <c r="B24" s="24" t="n">
        <v>75</v>
      </c>
      <c r="C24" s="30" t="n">
        <v>379</v>
      </c>
      <c r="D24" s="24" t="n">
        <v>457</v>
      </c>
      <c r="E24" s="24" t="n">
        <f aca="false">ROUND(D24-C24/2,0)</f>
        <v>268</v>
      </c>
      <c r="F24" s="27" t="n">
        <f aca="false">E24/C24</f>
        <v>0.70712401055409</v>
      </c>
      <c r="G24" s="28" t="n">
        <f aca="false">ROUND(C24/B24-1,2)</f>
        <v>4.05</v>
      </c>
      <c r="H24" s="13" t="n">
        <f aca="false">C24</f>
        <v>379</v>
      </c>
    </row>
    <row r="25" customFormat="false" ht="27" hidden="false" customHeight="true" outlineLevel="0" collapsed="false">
      <c r="A25" s="29" t="s">
        <v>61</v>
      </c>
      <c r="B25" s="24"/>
      <c r="C25" s="31" t="n">
        <v>0</v>
      </c>
      <c r="D25" s="31" t="n">
        <v>0</v>
      </c>
      <c r="E25" s="31" t="n">
        <f aca="false">D25-C25</f>
        <v>0</v>
      </c>
      <c r="F25" s="31" t="n">
        <f aca="false">E25-D25</f>
        <v>0</v>
      </c>
      <c r="G25" s="28"/>
    </row>
    <row r="26" customFormat="false" ht="27" hidden="false" customHeight="true" outlineLevel="0" collapsed="false">
      <c r="A26" s="29" t="s">
        <v>62</v>
      </c>
      <c r="B26" s="24" t="n">
        <v>20</v>
      </c>
      <c r="C26" s="30" t="n">
        <v>221</v>
      </c>
      <c r="D26" s="24" t="n">
        <v>214</v>
      </c>
      <c r="E26" s="24" t="n">
        <f aca="false">ROUND(D26-C26/2,0)</f>
        <v>104</v>
      </c>
      <c r="F26" s="27" t="n">
        <f aca="false">E26/C26</f>
        <v>0.470588235294118</v>
      </c>
      <c r="G26" s="28" t="n">
        <f aca="false">ROUND(C26/B26-1,2)</f>
        <v>10.05</v>
      </c>
      <c r="H26" s="13" t="n">
        <f aca="false">C26</f>
        <v>221</v>
      </c>
    </row>
    <row r="27" customFormat="false" ht="27" hidden="false" customHeight="true" outlineLevel="0" collapsed="false">
      <c r="A27" s="20" t="s">
        <v>885</v>
      </c>
      <c r="B27" s="24" t="e">
        <f aca="false">SUM(B6,,)</f>
        <v>#N/A</v>
      </c>
      <c r="C27" s="25" t="n">
        <f aca="false">SUM(C7,C21)</f>
        <v>12000</v>
      </c>
      <c r="D27" s="25" t="n">
        <f aca="false">SUM(D7,D21)</f>
        <v>5569</v>
      </c>
      <c r="E27" s="24" t="n">
        <f aca="false">ROUND(D27-C27/2,0)</f>
        <v>-431</v>
      </c>
      <c r="F27" s="27" t="n">
        <f aca="false">E27/C27</f>
        <v>-0.0359166666666667</v>
      </c>
      <c r="G27" s="28"/>
      <c r="H27" s="13" t="n">
        <f aca="false">SUM(H8:H26)</f>
        <v>41057.8235294118</v>
      </c>
    </row>
  </sheetData>
  <mergeCells count="7">
    <mergeCell ref="A2:F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944444444444445" right="0.944444444444445" top="0.786805555555556" bottom="0.786805555555556" header="0.511811023622047" footer="0.786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51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E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" width="29.24"/>
    <col collapsed="false" customWidth="true" hidden="false" outlineLevel="0" max="5" min="2" style="13" width="10.87"/>
    <col collapsed="false" customWidth="false" hidden="false" outlineLevel="0" max="240" min="6" style="13" width="7.87"/>
  </cols>
  <sheetData>
    <row r="1" customFormat="false" ht="14.25" hidden="false" customHeight="false" outlineLevel="0" collapsed="false">
      <c r="A1" s="14"/>
    </row>
    <row r="2" customFormat="false" ht="24" hidden="false" customHeight="false" outlineLevel="0" collapsed="false">
      <c r="A2" s="176" t="s">
        <v>886</v>
      </c>
      <c r="B2" s="176"/>
      <c r="C2" s="176"/>
      <c r="D2" s="176"/>
      <c r="E2" s="176"/>
    </row>
    <row r="3" customFormat="false" ht="24" hidden="false" customHeight="true" outlineLevel="0" collapsed="false">
      <c r="A3" s="17"/>
      <c r="B3" s="17"/>
      <c r="C3" s="17"/>
      <c r="D3" s="17"/>
      <c r="E3" s="37" t="s">
        <v>35</v>
      </c>
    </row>
    <row r="4" customFormat="false" ht="21" hidden="false" customHeight="true" outlineLevel="0" collapsed="false">
      <c r="A4" s="38" t="s">
        <v>65</v>
      </c>
      <c r="B4" s="21" t="s">
        <v>881</v>
      </c>
      <c r="C4" s="21" t="s">
        <v>882</v>
      </c>
      <c r="D4" s="22" t="s">
        <v>883</v>
      </c>
      <c r="E4" s="22"/>
    </row>
    <row r="5" customFormat="false" ht="21" hidden="false" customHeight="true" outlineLevel="0" collapsed="false">
      <c r="A5" s="38"/>
      <c r="B5" s="21"/>
      <c r="C5" s="21"/>
      <c r="D5" s="22" t="s">
        <v>41</v>
      </c>
      <c r="E5" s="22" t="s">
        <v>771</v>
      </c>
    </row>
    <row r="6" customFormat="false" ht="26" hidden="false" customHeight="true" outlineLevel="0" collapsed="false">
      <c r="A6" s="39" t="s">
        <v>66</v>
      </c>
      <c r="B6" s="40" t="n">
        <v>28428</v>
      </c>
      <c r="C6" s="177" t="n">
        <v>17193</v>
      </c>
      <c r="D6" s="24" t="n">
        <f aca="false">ROUND(C6-B6/2,0)</f>
        <v>2979</v>
      </c>
      <c r="E6" s="27" t="n">
        <f aca="false">D6/B6</f>
        <v>0.104791051076404</v>
      </c>
    </row>
    <row r="7" customFormat="false" ht="26" hidden="false" customHeight="true" outlineLevel="0" collapsed="false">
      <c r="A7" s="39" t="s">
        <v>67</v>
      </c>
      <c r="B7" s="40" t="n">
        <v>144</v>
      </c>
      <c r="C7" s="31" t="n">
        <v>72</v>
      </c>
      <c r="D7" s="31" t="n">
        <v>0</v>
      </c>
      <c r="E7" s="31" t="n">
        <v>0</v>
      </c>
    </row>
    <row r="8" customFormat="false" ht="26" hidden="false" customHeight="true" outlineLevel="0" collapsed="false">
      <c r="A8" s="39" t="s">
        <v>68</v>
      </c>
      <c r="B8" s="42" t="n">
        <v>10800</v>
      </c>
      <c r="C8" s="177" t="n">
        <v>4275</v>
      </c>
      <c r="D8" s="24" t="n">
        <f aca="false">ROUND(C8-B8/2,0)</f>
        <v>-1125</v>
      </c>
      <c r="E8" s="27" t="n">
        <f aca="false">D8/B8</f>
        <v>-0.104166666666667</v>
      </c>
    </row>
    <row r="9" customFormat="false" ht="26" hidden="false" customHeight="true" outlineLevel="0" collapsed="false">
      <c r="A9" s="39" t="s">
        <v>69</v>
      </c>
      <c r="B9" s="40" t="n">
        <v>51000</v>
      </c>
      <c r="C9" s="177" t="n">
        <v>20042</v>
      </c>
      <c r="D9" s="24" t="n">
        <f aca="false">ROUND(C9-B9/2,0)</f>
        <v>-5458</v>
      </c>
      <c r="E9" s="27" t="n">
        <f aca="false">D9/B9</f>
        <v>-0.107019607843137</v>
      </c>
    </row>
    <row r="10" customFormat="false" ht="26" hidden="false" customHeight="true" outlineLevel="0" collapsed="false">
      <c r="A10" s="39" t="s">
        <v>70</v>
      </c>
      <c r="B10" s="40" t="n">
        <v>1760</v>
      </c>
      <c r="C10" s="177" t="n">
        <v>747</v>
      </c>
      <c r="D10" s="24" t="n">
        <f aca="false">ROUND(C10-B10/2,0)</f>
        <v>-133</v>
      </c>
      <c r="E10" s="27" t="n">
        <f aca="false">D10/B10</f>
        <v>-0.0755681818181818</v>
      </c>
    </row>
    <row r="11" customFormat="false" ht="26" hidden="false" customHeight="true" outlineLevel="0" collapsed="false">
      <c r="A11" s="39" t="s">
        <v>71</v>
      </c>
      <c r="B11" s="40" t="n">
        <v>6100</v>
      </c>
      <c r="C11" s="177" t="n">
        <v>3301</v>
      </c>
      <c r="D11" s="24" t="n">
        <f aca="false">ROUND(C11-B11/2,0)</f>
        <v>251</v>
      </c>
      <c r="E11" s="27" t="n">
        <f aca="false">D11/B11</f>
        <v>0.0411475409836066</v>
      </c>
    </row>
    <row r="12" customFormat="false" ht="26" hidden="false" customHeight="true" outlineLevel="0" collapsed="false">
      <c r="A12" s="39" t="s">
        <v>72</v>
      </c>
      <c r="B12" s="40" t="n">
        <v>35650</v>
      </c>
      <c r="C12" s="177" t="n">
        <v>19396</v>
      </c>
      <c r="D12" s="24" t="n">
        <f aca="false">ROUND(C12-B12/2,0)</f>
        <v>1571</v>
      </c>
      <c r="E12" s="27" t="n">
        <f aca="false">D12/B12</f>
        <v>0.0440673211781206</v>
      </c>
    </row>
    <row r="13" customFormat="false" ht="26" hidden="false" customHeight="true" outlineLevel="0" collapsed="false">
      <c r="A13" s="39" t="s">
        <v>73</v>
      </c>
      <c r="B13" s="40" t="n">
        <f aca="false">17205</f>
        <v>17205</v>
      </c>
      <c r="C13" s="177" t="n">
        <v>8569</v>
      </c>
      <c r="D13" s="24" t="n">
        <f aca="false">ROUND(C13-B13/2,0)</f>
        <v>-34</v>
      </c>
      <c r="E13" s="27" t="n">
        <f aca="false">D13/B13</f>
        <v>-0.0019761697181052</v>
      </c>
    </row>
    <row r="14" customFormat="false" ht="26" hidden="false" customHeight="true" outlineLevel="0" collapsed="false">
      <c r="A14" s="39" t="s">
        <v>74</v>
      </c>
      <c r="B14" s="40" t="n">
        <v>5500</v>
      </c>
      <c r="C14" s="177" t="n">
        <v>1946</v>
      </c>
      <c r="D14" s="24" t="n">
        <f aca="false">ROUND(C14-B14/2,0)</f>
        <v>-804</v>
      </c>
      <c r="E14" s="27" t="n">
        <f aca="false">D14/B14</f>
        <v>-0.146181818181818</v>
      </c>
    </row>
    <row r="15" customFormat="false" ht="26" hidden="false" customHeight="true" outlineLevel="0" collapsed="false">
      <c r="A15" s="39" t="s">
        <v>75</v>
      </c>
      <c r="B15" s="40" t="n">
        <v>11000</v>
      </c>
      <c r="C15" s="177" t="n">
        <v>8660</v>
      </c>
      <c r="D15" s="24" t="n">
        <f aca="false">ROUND(C15-B15/2,0)</f>
        <v>3160</v>
      </c>
      <c r="E15" s="27" t="n">
        <f aca="false">D15/B15</f>
        <v>0.287272727272727</v>
      </c>
    </row>
    <row r="16" customFormat="false" ht="26" hidden="false" customHeight="true" outlineLevel="0" collapsed="false">
      <c r="A16" s="39" t="s">
        <v>76</v>
      </c>
      <c r="B16" s="40" t="n">
        <v>64512</v>
      </c>
      <c r="C16" s="177" t="n">
        <v>19539</v>
      </c>
      <c r="D16" s="24" t="n">
        <f aca="false">ROUND(C16-B16/2,0)</f>
        <v>-12717</v>
      </c>
      <c r="E16" s="27" t="n">
        <f aca="false">D16/B16</f>
        <v>-0.197126116071429</v>
      </c>
    </row>
    <row r="17" customFormat="false" ht="26" hidden="false" customHeight="true" outlineLevel="0" collapsed="false">
      <c r="A17" s="39" t="s">
        <v>77</v>
      </c>
      <c r="B17" s="40" t="n">
        <v>4945</v>
      </c>
      <c r="C17" s="177" t="n">
        <v>1528</v>
      </c>
      <c r="D17" s="24" t="n">
        <f aca="false">ROUND(C17-B17/2,0)</f>
        <v>-945</v>
      </c>
      <c r="E17" s="27" t="n">
        <f aca="false">D17/B17</f>
        <v>-0.191102123356926</v>
      </c>
    </row>
    <row r="18" customFormat="false" ht="26" hidden="false" customHeight="true" outlineLevel="0" collapsed="false">
      <c r="A18" s="39" t="s">
        <v>78</v>
      </c>
      <c r="B18" s="40" t="n">
        <v>1200</v>
      </c>
      <c r="C18" s="177" t="n">
        <v>973</v>
      </c>
      <c r="D18" s="24" t="n">
        <f aca="false">ROUND(C18-B18/2,0)</f>
        <v>373</v>
      </c>
      <c r="E18" s="27" t="n">
        <f aca="false">D18/B18</f>
        <v>0.310833333333333</v>
      </c>
    </row>
    <row r="19" customFormat="false" ht="26" hidden="false" customHeight="true" outlineLevel="0" collapsed="false">
      <c r="A19" s="39" t="s">
        <v>79</v>
      </c>
      <c r="B19" s="40" t="n">
        <v>2500</v>
      </c>
      <c r="C19" s="177" t="n">
        <v>328</v>
      </c>
      <c r="D19" s="24" t="n">
        <f aca="false">ROUND(C19-B19/2,0)</f>
        <v>-922</v>
      </c>
      <c r="E19" s="27" t="n">
        <f aca="false">D19/B19</f>
        <v>-0.3688</v>
      </c>
    </row>
    <row r="20" customFormat="false" ht="26" hidden="false" customHeight="true" outlineLevel="0" collapsed="false">
      <c r="A20" s="39" t="s">
        <v>80</v>
      </c>
      <c r="B20" s="40" t="n">
        <v>20</v>
      </c>
      <c r="C20" s="31" t="n">
        <v>4</v>
      </c>
      <c r="D20" s="24" t="n">
        <f aca="false">ROUND(C20-B20/2,0)</f>
        <v>-6</v>
      </c>
      <c r="E20" s="27" t="n">
        <f aca="false">D20/B20</f>
        <v>-0.3</v>
      </c>
    </row>
    <row r="21" customFormat="false" ht="26" hidden="false" customHeight="true" outlineLevel="0" collapsed="false">
      <c r="A21" s="39" t="s">
        <v>81</v>
      </c>
      <c r="B21" s="40" t="n">
        <v>2500</v>
      </c>
      <c r="C21" s="177" t="n">
        <v>1073</v>
      </c>
      <c r="D21" s="24" t="n">
        <f aca="false">ROUND(C21-B21/2,0)</f>
        <v>-177</v>
      </c>
      <c r="E21" s="27" t="n">
        <f aca="false">D21/B21</f>
        <v>-0.0708</v>
      </c>
    </row>
    <row r="22" customFormat="false" ht="26" hidden="false" customHeight="true" outlineLevel="0" collapsed="false">
      <c r="A22" s="39" t="s">
        <v>82</v>
      </c>
      <c r="B22" s="40" t="n">
        <v>334</v>
      </c>
      <c r="C22" s="177" t="n">
        <v>140</v>
      </c>
      <c r="D22" s="24" t="n">
        <f aca="false">ROUND(C22-B22/2,0)</f>
        <v>-27</v>
      </c>
      <c r="E22" s="27" t="n">
        <f aca="false">D22/B22</f>
        <v>-0.0808383233532934</v>
      </c>
    </row>
    <row r="23" customFormat="false" ht="26" hidden="false" customHeight="true" outlineLevel="0" collapsed="false">
      <c r="A23" s="39" t="s">
        <v>83</v>
      </c>
      <c r="B23" s="40" t="n">
        <v>150</v>
      </c>
      <c r="C23" s="177" t="n">
        <v>19</v>
      </c>
      <c r="D23" s="24" t="n">
        <f aca="false">ROUND(C23-B23/2,0)</f>
        <v>-56</v>
      </c>
      <c r="E23" s="27" t="n">
        <f aca="false">D23/B23</f>
        <v>-0.373333333333333</v>
      </c>
    </row>
    <row r="24" customFormat="false" ht="26" hidden="false" customHeight="true" outlineLevel="0" collapsed="false">
      <c r="A24" s="39" t="s">
        <v>84</v>
      </c>
      <c r="B24" s="40" t="n">
        <v>3500</v>
      </c>
      <c r="C24" s="177" t="n">
        <v>2221</v>
      </c>
      <c r="D24" s="24" t="n">
        <f aca="false">ROUND(C24-B24/2,0)</f>
        <v>471</v>
      </c>
      <c r="E24" s="27" t="n">
        <f aca="false">D24/B24</f>
        <v>0.134571428571429</v>
      </c>
    </row>
    <row r="25" customFormat="false" ht="26" hidden="false" customHeight="true" outlineLevel="0" collapsed="false">
      <c r="A25" s="39" t="s">
        <v>85</v>
      </c>
      <c r="B25" s="40" t="n">
        <v>2737</v>
      </c>
      <c r="C25" s="177" t="n">
        <v>261</v>
      </c>
      <c r="D25" s="24" t="n">
        <f aca="false">ROUND(C25-B25/2,0)</f>
        <v>-1108</v>
      </c>
      <c r="E25" s="27" t="n">
        <f aca="false">D25/B25</f>
        <v>-0.404822798684691</v>
      </c>
    </row>
    <row r="26" customFormat="false" ht="26" hidden="false" customHeight="true" outlineLevel="0" collapsed="false">
      <c r="A26" s="39" t="s">
        <v>86</v>
      </c>
      <c r="B26" s="31" t="n">
        <v>15</v>
      </c>
      <c r="C26" s="31" t="n">
        <v>0</v>
      </c>
      <c r="D26" s="31" t="n">
        <v>0</v>
      </c>
      <c r="E26" s="31" t="n">
        <f aca="false">D26-C26</f>
        <v>0</v>
      </c>
    </row>
    <row r="27" customFormat="false" ht="25" hidden="false" customHeight="true" outlineLevel="0" collapsed="false">
      <c r="A27" s="20" t="s">
        <v>815</v>
      </c>
      <c r="B27" s="177" t="n">
        <f aca="false">SUM(B6:B26)</f>
        <v>250000</v>
      </c>
      <c r="C27" s="177" t="n">
        <f aca="false">SUM(C6:C26)</f>
        <v>110287</v>
      </c>
      <c r="D27" s="24" t="n">
        <f aca="false">ROUND(C27-B27/2,0)</f>
        <v>-14713</v>
      </c>
      <c r="E27" s="27" t="n">
        <f aca="false">D27/B27</f>
        <v>-0.058852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52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2.12"/>
    <col collapsed="false" customWidth="true" hidden="false" outlineLevel="0" max="5" min="2" style="17" width="11.74"/>
    <col collapsed="false" customWidth="false" hidden="false" outlineLevel="0" max="209" min="6" style="17" width="7.87"/>
    <col collapsed="false" customWidth="false" hidden="false" outlineLevel="0" max="218" min="210" style="13" width="7.87"/>
  </cols>
  <sheetData>
    <row r="1" customFormat="false" ht="14.25" hidden="false" customHeight="false" outlineLevel="0" collapsed="false">
      <c r="A1" s="14"/>
    </row>
    <row r="2" customFormat="false" ht="29" hidden="false" customHeight="true" outlineLevel="0" collapsed="false">
      <c r="A2" s="176" t="s">
        <v>887</v>
      </c>
      <c r="B2" s="176"/>
      <c r="C2" s="176"/>
      <c r="D2" s="176"/>
      <c r="E2" s="176"/>
    </row>
    <row r="3" s="36" customFormat="true" ht="18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B4" s="18"/>
      <c r="C4" s="18"/>
      <c r="D4" s="36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36.75" hidden="false" customHeight="true" outlineLevel="0" collapsed="false">
      <c r="A5" s="139" t="s">
        <v>775</v>
      </c>
      <c r="B5" s="21" t="s">
        <v>881</v>
      </c>
      <c r="C5" s="99" t="s">
        <v>882</v>
      </c>
      <c r="D5" s="22" t="s">
        <v>883</v>
      </c>
      <c r="E5" s="22"/>
    </row>
    <row r="6" customFormat="false" ht="36.75" hidden="false" customHeight="true" outlineLevel="0" collapsed="false">
      <c r="A6" s="139"/>
      <c r="B6" s="21"/>
      <c r="C6" s="99"/>
      <c r="D6" s="22" t="s">
        <v>41</v>
      </c>
      <c r="E6" s="22" t="s">
        <v>42</v>
      </c>
    </row>
    <row r="7" customFormat="false" ht="46" hidden="false" customHeight="true" outlineLevel="0" collapsed="false">
      <c r="A7" s="140" t="s">
        <v>776</v>
      </c>
      <c r="B7" s="141" t="n">
        <f aca="false">SUM(B8:B10)</f>
        <v>24792</v>
      </c>
      <c r="C7" s="141" t="n">
        <f aca="false">SUM(C8:C10)</f>
        <v>14376</v>
      </c>
      <c r="D7" s="31" t="n">
        <f aca="false">C7-B7/2</f>
        <v>1980</v>
      </c>
      <c r="E7" s="142" t="n">
        <f aca="false">D7/B7</f>
        <v>0.079864472410455</v>
      </c>
    </row>
    <row r="8" customFormat="false" ht="46" hidden="false" customHeight="true" outlineLevel="0" collapsed="false">
      <c r="A8" s="143" t="s">
        <v>777</v>
      </c>
      <c r="B8" s="147" t="n">
        <v>24532</v>
      </c>
      <c r="C8" s="141" t="n">
        <v>14320</v>
      </c>
      <c r="D8" s="31" t="n">
        <f aca="false">C8-B8/2</f>
        <v>2054</v>
      </c>
      <c r="E8" s="142" t="n">
        <f aca="false">D8/B8</f>
        <v>0.0837273764878526</v>
      </c>
    </row>
    <row r="9" customFormat="false" ht="46" hidden="false" customHeight="true" outlineLevel="0" collapsed="false">
      <c r="A9" s="143" t="s">
        <v>778</v>
      </c>
      <c r="B9" s="147" t="n">
        <v>150</v>
      </c>
      <c r="C9" s="178" t="n">
        <v>56</v>
      </c>
      <c r="D9" s="31" t="n">
        <f aca="false">C9-B9/2</f>
        <v>-19</v>
      </c>
      <c r="E9" s="142" t="n">
        <f aca="false">D9/B9</f>
        <v>-0.126666666666667</v>
      </c>
    </row>
    <row r="10" customFormat="false" ht="46" hidden="false" customHeight="true" outlineLevel="0" collapsed="false">
      <c r="A10" s="143" t="s">
        <v>779</v>
      </c>
      <c r="B10" s="147" t="n">
        <v>110</v>
      </c>
      <c r="C10" s="31" t="n">
        <v>0</v>
      </c>
      <c r="D10" s="31" t="n">
        <f aca="false">C10-B10/2</f>
        <v>-55</v>
      </c>
      <c r="E10" s="142" t="n">
        <f aca="false">D10/B10</f>
        <v>-0.5</v>
      </c>
    </row>
    <row r="11" customFormat="false" ht="46" hidden="false" customHeight="true" outlineLevel="0" collapsed="false">
      <c r="A11" s="139" t="s">
        <v>877</v>
      </c>
      <c r="B11" s="177" t="n">
        <f aca="false">SUM(B7)</f>
        <v>24792</v>
      </c>
      <c r="C11" s="141" t="n">
        <f aca="false">SUM(C7)</f>
        <v>14376</v>
      </c>
      <c r="D11" s="31" t="n">
        <f aca="false">C11-B11/2</f>
        <v>1980</v>
      </c>
      <c r="E11" s="142" t="n">
        <f aca="false">D11/B11</f>
        <v>0.079864472410455</v>
      </c>
    </row>
    <row r="12" customFormat="false" ht="46" hidden="false" customHeight="true" outlineLevel="0" collapsed="false">
      <c r="A12" s="140" t="s">
        <v>888</v>
      </c>
      <c r="B12" s="31" t="n">
        <v>0</v>
      </c>
      <c r="C12" s="31" t="n">
        <v>0</v>
      </c>
      <c r="D12" s="31" t="n">
        <v>0</v>
      </c>
      <c r="E12" s="31" t="n">
        <v>0</v>
      </c>
    </row>
    <row r="13" customFormat="false" ht="46" hidden="false" customHeight="true" outlineLevel="0" collapsed="false">
      <c r="A13" s="144" t="s">
        <v>889</v>
      </c>
      <c r="B13" s="31" t="n">
        <v>0</v>
      </c>
      <c r="C13" s="31" t="n">
        <v>0</v>
      </c>
      <c r="D13" s="31" t="n">
        <v>0</v>
      </c>
      <c r="E13" s="31" t="n">
        <v>0</v>
      </c>
    </row>
    <row r="14" customFormat="false" ht="46" hidden="false" customHeight="true" outlineLevel="0" collapsed="false">
      <c r="A14" s="139" t="s">
        <v>890</v>
      </c>
      <c r="B14" s="177" t="n">
        <f aca="false">SUM(B11:B12)</f>
        <v>24792</v>
      </c>
      <c r="C14" s="177" t="n">
        <f aca="false">SUM(C11:C12)</f>
        <v>14376</v>
      </c>
      <c r="D14" s="177" t="n">
        <f aca="false">C14-B14/2</f>
        <v>1980</v>
      </c>
      <c r="E14" s="142" t="n">
        <f aca="false">D14/B14</f>
        <v>0.079864472410455</v>
      </c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4.25" hidden="false" customHeight="false" outlineLevel="0" collapsed="false">
      <c r="HA17" s="13"/>
      <c r="HB17" s="0"/>
      <c r="HC17" s="0"/>
      <c r="HD17" s="0"/>
      <c r="HE17" s="0"/>
      <c r="HF17" s="0"/>
      <c r="HG17" s="0"/>
      <c r="HH17" s="0"/>
      <c r="HI17" s="0"/>
      <c r="HJ17" s="0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2.36"/>
    <col collapsed="false" customWidth="true" hidden="true" outlineLevel="0" max="3" min="2" style="17" width="9.12"/>
    <col collapsed="false" customWidth="true" hidden="true" outlineLevel="0" max="4" min="4" style="17" width="10.99"/>
    <col collapsed="false" customWidth="true" hidden="false" outlineLevel="0" max="8" min="5" style="17" width="11.36"/>
    <col collapsed="false" customWidth="false" hidden="false" outlineLevel="0" max="233" min="9" style="17" width="7.87"/>
    <col collapsed="false" customWidth="false" hidden="false" outlineLevel="0" max="242" min="234" style="13" width="7.87"/>
  </cols>
  <sheetData>
    <row r="1" customFormat="false" ht="14.25" hidden="false" customHeight="false" outlineLevel="0" collapsed="false">
      <c r="A1" s="14"/>
    </row>
    <row r="2" customFormat="false" ht="33" hidden="false" customHeight="true" outlineLevel="0" collapsed="false">
      <c r="A2" s="176" t="s">
        <v>891</v>
      </c>
      <c r="B2" s="176"/>
      <c r="C2" s="176"/>
      <c r="D2" s="176"/>
      <c r="E2" s="176"/>
      <c r="F2" s="176"/>
      <c r="G2" s="176"/>
      <c r="H2" s="176"/>
    </row>
    <row r="3" s="36" customFormat="true" ht="14" hidden="false" customHeight="true" outlineLevel="0" collapsed="false">
      <c r="A3" s="35"/>
      <c r="B3" s="35"/>
      <c r="C3" s="35"/>
      <c r="D3" s="35"/>
      <c r="E3" s="35"/>
      <c r="F3" s="35"/>
    </row>
    <row r="4" customFormat="false" ht="18" hidden="false" customHeight="true" outlineLevel="0" collapsed="false">
      <c r="E4" s="18"/>
      <c r="F4" s="18"/>
      <c r="G4" s="0"/>
      <c r="H4" s="19" t="s">
        <v>3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40" hidden="false" customHeight="true" outlineLevel="0" collapsed="false">
      <c r="A5" s="139" t="s">
        <v>786</v>
      </c>
      <c r="B5" s="179" t="s">
        <v>892</v>
      </c>
      <c r="C5" s="180" t="s">
        <v>893</v>
      </c>
      <c r="D5" s="179" t="s">
        <v>894</v>
      </c>
      <c r="E5" s="179" t="s">
        <v>895</v>
      </c>
      <c r="F5" s="99" t="s">
        <v>882</v>
      </c>
      <c r="G5" s="22" t="s">
        <v>883</v>
      </c>
      <c r="H5" s="22"/>
    </row>
    <row r="6" customFormat="false" ht="40" hidden="false" customHeight="true" outlineLevel="0" collapsed="false">
      <c r="A6" s="139"/>
      <c r="B6" s="180"/>
      <c r="C6" s="180"/>
      <c r="D6" s="179"/>
      <c r="E6" s="179"/>
      <c r="F6" s="99"/>
      <c r="G6" s="22" t="s">
        <v>41</v>
      </c>
      <c r="H6" s="22" t="s">
        <v>42</v>
      </c>
    </row>
    <row r="7" customFormat="false" ht="40" hidden="false" customHeight="true" outlineLevel="0" collapsed="false">
      <c r="A7" s="181" t="s">
        <v>896</v>
      </c>
      <c r="B7" s="180"/>
      <c r="C7" s="180"/>
      <c r="D7" s="182" t="n">
        <f aca="false">SUM(D8:D12)</f>
        <v>1929</v>
      </c>
      <c r="E7" s="177" t="n">
        <f aca="false">SUM(E8,E12,E14)</f>
        <v>24792</v>
      </c>
      <c r="F7" s="177" t="n">
        <f aca="false">SUM(F8,F12,F14)</f>
        <v>13340</v>
      </c>
      <c r="G7" s="177" t="n">
        <f aca="false">ROUND(F7-E7/2,0)</f>
        <v>944</v>
      </c>
      <c r="H7" s="142" t="n">
        <f aca="false">G7/E7</f>
        <v>0.0380767989674088</v>
      </c>
    </row>
    <row r="8" customFormat="false" ht="40" hidden="false" customHeight="true" outlineLevel="0" collapsed="false">
      <c r="A8" s="144" t="s">
        <v>348</v>
      </c>
      <c r="B8" s="183" t="n">
        <v>137</v>
      </c>
      <c r="C8" s="183"/>
      <c r="D8" s="183" t="n">
        <v>1929</v>
      </c>
      <c r="E8" s="177" t="n">
        <f aca="false">SUM(E9:E11)</f>
        <v>23854</v>
      </c>
      <c r="F8" s="177" t="n">
        <f aca="false">SUM(F9:F11)</f>
        <v>12874</v>
      </c>
      <c r="G8" s="177" t="n">
        <f aca="false">ROUND(F8-E8/2,0)</f>
        <v>947</v>
      </c>
      <c r="H8" s="142" t="n">
        <f aca="false">G8/E8</f>
        <v>0.0396998406975769</v>
      </c>
    </row>
    <row r="9" customFormat="false" ht="40" hidden="false" customHeight="true" outlineLevel="0" collapsed="false">
      <c r="A9" s="148" t="s">
        <v>897</v>
      </c>
      <c r="B9" s="183"/>
      <c r="C9" s="183"/>
      <c r="D9" s="183"/>
      <c r="E9" s="141" t="n">
        <v>23594</v>
      </c>
      <c r="F9" s="177" t="n">
        <v>12874</v>
      </c>
      <c r="G9" s="177" t="n">
        <f aca="false">ROUND(F9-E9/2,0)</f>
        <v>1077</v>
      </c>
      <c r="H9" s="142" t="n">
        <f aca="false">G9/E9</f>
        <v>0.0456471984402814</v>
      </c>
    </row>
    <row r="10" customFormat="false" ht="40" hidden="false" customHeight="true" outlineLevel="0" collapsed="false">
      <c r="A10" s="148" t="s">
        <v>898</v>
      </c>
      <c r="B10" s="183"/>
      <c r="C10" s="183"/>
      <c r="D10" s="183"/>
      <c r="E10" s="141" t="n">
        <v>150</v>
      </c>
      <c r="F10" s="31" t="n">
        <v>0</v>
      </c>
      <c r="G10" s="177" t="n">
        <f aca="false">ROUND(F10-E10/2,0)</f>
        <v>-75</v>
      </c>
      <c r="H10" s="142" t="n">
        <f aca="false">G10/E10</f>
        <v>-0.5</v>
      </c>
    </row>
    <row r="11" customFormat="false" ht="40" hidden="false" customHeight="true" outlineLevel="0" collapsed="false">
      <c r="A11" s="148" t="s">
        <v>899</v>
      </c>
      <c r="B11" s="183"/>
      <c r="C11" s="183"/>
      <c r="D11" s="183"/>
      <c r="E11" s="141" t="n">
        <v>110</v>
      </c>
      <c r="F11" s="31" t="n">
        <v>0</v>
      </c>
      <c r="G11" s="177" t="n">
        <f aca="false">ROUND(F11-E11/2,0)</f>
        <v>-55</v>
      </c>
      <c r="H11" s="142" t="n">
        <f aca="false">G11/E11</f>
        <v>-0.5</v>
      </c>
    </row>
    <row r="12" customFormat="false" ht="40" hidden="false" customHeight="true" outlineLevel="0" collapsed="false">
      <c r="A12" s="146" t="s">
        <v>455</v>
      </c>
      <c r="B12" s="183"/>
      <c r="C12" s="183"/>
      <c r="D12" s="183"/>
      <c r="E12" s="177" t="n">
        <v>933</v>
      </c>
      <c r="F12" s="177" t="n">
        <f aca="false">F13</f>
        <v>466</v>
      </c>
      <c r="G12" s="177" t="n">
        <f aca="false">ROUND(F12-E12/2,0)</f>
        <v>-1</v>
      </c>
      <c r="H12" s="142" t="n">
        <f aca="false">G12/E12</f>
        <v>-0.00107181136120043</v>
      </c>
    </row>
    <row r="13" customFormat="false" ht="40" hidden="false" customHeight="true" outlineLevel="0" collapsed="false">
      <c r="A13" s="148" t="s">
        <v>796</v>
      </c>
      <c r="B13" s="183"/>
      <c r="C13" s="183"/>
      <c r="D13" s="183"/>
      <c r="E13" s="177" t="n">
        <v>933</v>
      </c>
      <c r="F13" s="177" t="n">
        <v>466</v>
      </c>
      <c r="G13" s="177" t="n">
        <f aca="false">ROUND(F13-E13/2,0)</f>
        <v>-1</v>
      </c>
      <c r="H13" s="142" t="n">
        <f aca="false">G13/E13</f>
        <v>-0.00107181136120043</v>
      </c>
    </row>
    <row r="14" customFormat="false" ht="40" hidden="false" customHeight="true" outlineLevel="0" collapsed="false">
      <c r="A14" s="146" t="s">
        <v>458</v>
      </c>
      <c r="B14" s="183"/>
      <c r="C14" s="183"/>
      <c r="D14" s="183"/>
      <c r="E14" s="177" t="n">
        <v>5</v>
      </c>
      <c r="F14" s="31" t="n">
        <f aca="false">SUM(F15)</f>
        <v>0</v>
      </c>
      <c r="G14" s="177" t="n">
        <f aca="false">ROUND(F14-E14/2,0)</f>
        <v>-3</v>
      </c>
      <c r="H14" s="142" t="n">
        <f aca="false">G14/E14</f>
        <v>-0.6</v>
      </c>
    </row>
    <row r="15" customFormat="false" ht="40" hidden="false" customHeight="true" outlineLevel="0" collapsed="false">
      <c r="A15" s="148" t="s">
        <v>797</v>
      </c>
      <c r="B15" s="183"/>
      <c r="C15" s="183"/>
      <c r="D15" s="183"/>
      <c r="E15" s="177" t="n">
        <v>5</v>
      </c>
      <c r="F15" s="31" t="n">
        <v>0</v>
      </c>
      <c r="G15" s="177" t="n">
        <f aca="false">ROUND(F15-E15/2,0)</f>
        <v>-3</v>
      </c>
      <c r="H15" s="142" t="n">
        <f aca="false">G15/E15</f>
        <v>-0.6</v>
      </c>
    </row>
    <row r="16" customFormat="false" ht="40" hidden="false" customHeight="true" outlineLevel="0" collapsed="false">
      <c r="A16" s="139" t="s">
        <v>800</v>
      </c>
      <c r="B16" s="183"/>
      <c r="C16" s="183"/>
      <c r="D16" s="183" t="n">
        <f aca="false">SUM(D8:D12)</f>
        <v>1929</v>
      </c>
      <c r="E16" s="177" t="n">
        <f aca="false">SUM(E7)</f>
        <v>24792</v>
      </c>
      <c r="F16" s="177" t="n">
        <f aca="false">SUM(F7)</f>
        <v>13340</v>
      </c>
      <c r="G16" s="177" t="n">
        <f aca="false">SUM(G7)</f>
        <v>944</v>
      </c>
      <c r="H16" s="142" t="n">
        <f aca="false">G16/E16</f>
        <v>0.0380767989674088</v>
      </c>
    </row>
  </sheetData>
  <mergeCells count="6">
    <mergeCell ref="A2:H2"/>
    <mergeCell ref="A5:A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12"/>
    <col collapsed="false" customWidth="true" hidden="false" outlineLevel="0" max="5" min="2" style="13" width="10.74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184" t="s">
        <v>900</v>
      </c>
      <c r="B2" s="184"/>
      <c r="C2" s="184"/>
      <c r="D2" s="184"/>
      <c r="E2" s="184"/>
      <c r="IW2" s="0"/>
    </row>
    <row r="3" customFormat="false" ht="24" hidden="false" customHeight="true" outlineLevel="0" collapsed="false">
      <c r="A3" s="167"/>
      <c r="B3" s="167"/>
      <c r="C3" s="167"/>
      <c r="D3" s="0"/>
      <c r="E3" s="19" t="s">
        <v>35</v>
      </c>
      <c r="IW3" s="0"/>
    </row>
    <row r="4" customFormat="false" ht="33" hidden="false" customHeight="true" outlineLevel="0" collapsed="false">
      <c r="A4" s="153" t="s">
        <v>536</v>
      </c>
      <c r="B4" s="185" t="s">
        <v>881</v>
      </c>
      <c r="C4" s="185" t="s">
        <v>882</v>
      </c>
      <c r="D4" s="22" t="s">
        <v>883</v>
      </c>
      <c r="E4" s="22"/>
      <c r="IW4" s="0"/>
    </row>
    <row r="5" customFormat="false" ht="33" hidden="false" customHeight="true" outlineLevel="0" collapsed="false">
      <c r="A5" s="153"/>
      <c r="B5" s="185"/>
      <c r="C5" s="185"/>
      <c r="D5" s="136" t="s">
        <v>41</v>
      </c>
      <c r="E5" s="136" t="s">
        <v>42</v>
      </c>
      <c r="IW5" s="0"/>
    </row>
    <row r="6" customFormat="false" ht="36" hidden="false" customHeight="true" outlineLevel="0" collapsed="false">
      <c r="A6" s="24" t="s">
        <v>901</v>
      </c>
      <c r="B6" s="24" t="n">
        <v>10461</v>
      </c>
      <c r="C6" s="24" t="n">
        <v>4870</v>
      </c>
      <c r="D6" s="31" t="n">
        <f aca="false">C6-B6/2</f>
        <v>-360.5</v>
      </c>
      <c r="E6" s="142" t="n">
        <f aca="false">D6/B6</f>
        <v>-0.0344613325685881</v>
      </c>
      <c r="IW6" s="0"/>
    </row>
    <row r="7" customFormat="false" ht="36" hidden="false" customHeight="true" outlineLevel="0" collapsed="false">
      <c r="A7" s="170" t="s">
        <v>902</v>
      </c>
      <c r="B7" s="24" t="n">
        <v>21634</v>
      </c>
      <c r="C7" s="24" t="n">
        <v>12781</v>
      </c>
      <c r="D7" s="31" t="n">
        <f aca="false">C7-B7/2</f>
        <v>1964</v>
      </c>
      <c r="E7" s="142" t="n">
        <f aca="false">D7/B7</f>
        <v>0.0907830267172044</v>
      </c>
      <c r="IW7" s="0"/>
    </row>
    <row r="8" s="13" customFormat="true" ht="36" hidden="false" customHeight="true" outlineLevel="0" collapsed="false">
      <c r="A8" s="153" t="s">
        <v>800</v>
      </c>
      <c r="B8" s="24" t="n">
        <f aca="false">SUM(B6:B7)</f>
        <v>32095</v>
      </c>
      <c r="C8" s="24" t="n">
        <f aca="false">SUM(C6:C7)</f>
        <v>17651</v>
      </c>
      <c r="D8" s="31" t="n">
        <f aca="false">C8-B8/2</f>
        <v>1603.5</v>
      </c>
      <c r="E8" s="142" t="n">
        <f aca="false">D8/B8</f>
        <v>0.049961053123539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5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99"/>
    <col collapsed="false" customWidth="true" hidden="false" outlineLevel="0" max="5" min="2" style="13" width="9.99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184" t="s">
        <v>903</v>
      </c>
      <c r="B2" s="184"/>
      <c r="C2" s="184"/>
      <c r="D2" s="184"/>
      <c r="E2" s="184"/>
      <c r="IW2" s="0"/>
    </row>
    <row r="3" customFormat="false" ht="24" hidden="false" customHeight="true" outlineLevel="0" collapsed="false">
      <c r="A3" s="167"/>
      <c r="B3" s="167"/>
      <c r="C3" s="167"/>
      <c r="D3" s="0"/>
      <c r="E3" s="19" t="s">
        <v>35</v>
      </c>
      <c r="IW3" s="0"/>
    </row>
    <row r="4" customFormat="false" ht="33" hidden="false" customHeight="true" outlineLevel="0" collapsed="false">
      <c r="A4" s="153" t="s">
        <v>536</v>
      </c>
      <c r="B4" s="185" t="s">
        <v>881</v>
      </c>
      <c r="C4" s="185" t="s">
        <v>882</v>
      </c>
      <c r="D4" s="22" t="s">
        <v>883</v>
      </c>
      <c r="E4" s="22"/>
      <c r="IW4" s="0"/>
    </row>
    <row r="5" customFormat="false" ht="33" hidden="false" customHeight="true" outlineLevel="0" collapsed="false">
      <c r="A5" s="153"/>
      <c r="B5" s="185"/>
      <c r="C5" s="185"/>
      <c r="D5" s="136" t="s">
        <v>41</v>
      </c>
      <c r="E5" s="136" t="s">
        <v>42</v>
      </c>
      <c r="IW5" s="0"/>
    </row>
    <row r="6" customFormat="false" ht="46" hidden="false" customHeight="true" outlineLevel="0" collapsed="false">
      <c r="A6" s="24" t="s">
        <v>904</v>
      </c>
      <c r="B6" s="24" t="n">
        <v>6893</v>
      </c>
      <c r="C6" s="24" t="n">
        <v>3488</v>
      </c>
      <c r="D6" s="31" t="n">
        <f aca="false">C6-B6/2</f>
        <v>41.5</v>
      </c>
      <c r="E6" s="142" t="n">
        <f aca="false">D6/B6</f>
        <v>0.0060206006093138</v>
      </c>
      <c r="IW6" s="0"/>
    </row>
    <row r="7" customFormat="false" ht="46" hidden="false" customHeight="true" outlineLevel="0" collapsed="false">
      <c r="A7" s="24" t="s">
        <v>905</v>
      </c>
      <c r="B7" s="24" t="n">
        <v>21634</v>
      </c>
      <c r="C7" s="24" t="n">
        <v>11683</v>
      </c>
      <c r="D7" s="31" t="n">
        <f aca="false">C7-B7/2</f>
        <v>866</v>
      </c>
      <c r="E7" s="142" t="n">
        <f aca="false">D7/B7</f>
        <v>0.040029583063696</v>
      </c>
      <c r="IW7" s="0"/>
    </row>
    <row r="8" s="13" customFormat="true" ht="46" hidden="false" customHeight="true" outlineLevel="0" collapsed="false">
      <c r="A8" s="153" t="s">
        <v>800</v>
      </c>
      <c r="B8" s="24" t="n">
        <f aca="false">SUM(B6:B7)</f>
        <v>28527</v>
      </c>
      <c r="C8" s="24" t="n">
        <f aca="false">SUM(C6:C7)</f>
        <v>15171</v>
      </c>
      <c r="D8" s="31" t="n">
        <f aca="false">C8-B8/2</f>
        <v>907.5</v>
      </c>
      <c r="E8" s="142" t="n">
        <f aca="false">D8/B8</f>
        <v>0.03181196760963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3" width="10.87"/>
    <col collapsed="false" customWidth="true" hidden="true" outlineLevel="0" max="6" min="6" style="13" width="9.87"/>
    <col collapsed="false" customWidth="false" hidden="false" outlineLevel="0" max="245" min="7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34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2" hidden="false" customHeight="true" outlineLevel="0" collapsed="false">
      <c r="A3" s="16"/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8" hidden="false" customHeight="true" outlineLevel="0" collapsed="false">
      <c r="A4" s="17"/>
      <c r="B4" s="17"/>
      <c r="C4" s="17"/>
      <c r="D4" s="18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0.1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2"/>
      <c r="F5" s="23" t="s">
        <v>40</v>
      </c>
    </row>
    <row r="6" customFormat="false" ht="20.1" hidden="false" customHeight="true" outlineLevel="0" collapsed="false">
      <c r="A6" s="20"/>
      <c r="B6" s="21"/>
      <c r="C6" s="21"/>
      <c r="D6" s="22" t="s">
        <v>41</v>
      </c>
      <c r="E6" s="22" t="s">
        <v>42</v>
      </c>
      <c r="F6" s="23"/>
    </row>
    <row r="7" customFormat="false" ht="27" hidden="false" customHeight="true" outlineLevel="0" collapsed="false">
      <c r="A7" s="24" t="s">
        <v>43</v>
      </c>
      <c r="B7" s="25" t="n">
        <f aca="false">SUM(B8:B20)</f>
        <v>11834</v>
      </c>
      <c r="C7" s="24" t="n">
        <f aca="false">SUM(C8:C20)</f>
        <v>7614</v>
      </c>
      <c r="D7" s="26" t="n">
        <f aca="false">C7-B7</f>
        <v>-4220</v>
      </c>
      <c r="E7" s="27" t="n">
        <f aca="false">C7/B7-1</f>
        <v>-0.356599628189961</v>
      </c>
      <c r="F7" s="28" t="e">
        <f aca="false">ROUND(B7/-1,2)</f>
        <v>#N/A</v>
      </c>
    </row>
    <row r="8" customFormat="false" ht="27" hidden="false" customHeight="true" outlineLevel="0" collapsed="false">
      <c r="A8" s="29" t="s">
        <v>44</v>
      </c>
      <c r="B8" s="30" t="n">
        <v>4514</v>
      </c>
      <c r="C8" s="30" t="n">
        <v>2535</v>
      </c>
      <c r="D8" s="26" t="n">
        <f aca="false">C8-B8</f>
        <v>-1979</v>
      </c>
      <c r="E8" s="27" t="n">
        <f aca="false">C8/B8-1</f>
        <v>-0.438413823659725</v>
      </c>
      <c r="F8" s="28" t="e">
        <f aca="false">ROUND(B8/-1,2)</f>
        <v>#N/A</v>
      </c>
    </row>
    <row r="9" customFormat="false" ht="27" hidden="false" customHeight="true" outlineLevel="0" collapsed="false">
      <c r="A9" s="29" t="s">
        <v>45</v>
      </c>
      <c r="B9" s="30" t="n">
        <v>612</v>
      </c>
      <c r="C9" s="30" t="n">
        <v>345</v>
      </c>
      <c r="D9" s="26" t="n">
        <f aca="false">C9-B9</f>
        <v>-267</v>
      </c>
      <c r="E9" s="27" t="n">
        <f aca="false">C9/B9-1</f>
        <v>-0.436274509803922</v>
      </c>
      <c r="F9" s="28" t="e">
        <f aca="false">ROUND(B9/-1,2)</f>
        <v>#N/A</v>
      </c>
    </row>
    <row r="10" customFormat="false" ht="27" hidden="false" customHeight="true" outlineLevel="0" collapsed="false">
      <c r="A10" s="29" t="s">
        <v>46</v>
      </c>
      <c r="B10" s="30" t="n">
        <v>178</v>
      </c>
      <c r="C10" s="30" t="n">
        <v>174</v>
      </c>
      <c r="D10" s="26" t="n">
        <f aca="false">C10-B10</f>
        <v>-4</v>
      </c>
      <c r="E10" s="27" t="n">
        <f aca="false">C10/B10-1</f>
        <v>-0.0224719101123596</v>
      </c>
      <c r="F10" s="28" t="e">
        <f aca="false">ROUND(B10/-1,2)</f>
        <v>#N/A</v>
      </c>
    </row>
    <row r="11" customFormat="false" ht="27" hidden="false" customHeight="true" outlineLevel="0" collapsed="false">
      <c r="A11" s="29" t="s">
        <v>47</v>
      </c>
      <c r="B11" s="30" t="n">
        <v>2076</v>
      </c>
      <c r="C11" s="30" t="n">
        <v>263</v>
      </c>
      <c r="D11" s="26" t="n">
        <f aca="false">C11-B11</f>
        <v>-1813</v>
      </c>
      <c r="E11" s="27" t="n">
        <f aca="false">C11/B11-1</f>
        <v>-0.873314065510597</v>
      </c>
      <c r="F11" s="28" t="e">
        <f aca="false">ROUND(B11/-1,2)</f>
        <v>#N/A</v>
      </c>
    </row>
    <row r="12" customFormat="false" ht="27" hidden="false" customHeight="true" outlineLevel="0" collapsed="false">
      <c r="A12" s="29" t="s">
        <v>48</v>
      </c>
      <c r="B12" s="30" t="n">
        <v>911</v>
      </c>
      <c r="C12" s="30" t="n">
        <v>698</v>
      </c>
      <c r="D12" s="26" t="n">
        <f aca="false">C12-B12</f>
        <v>-213</v>
      </c>
      <c r="E12" s="27" t="n">
        <f aca="false">C12/B12-1</f>
        <v>-0.233809001097695</v>
      </c>
      <c r="F12" s="28" t="e">
        <f aca="false">ROUND(B12/-1,2)</f>
        <v>#N/A</v>
      </c>
    </row>
    <row r="13" customFormat="false" ht="27" hidden="false" customHeight="true" outlineLevel="0" collapsed="false">
      <c r="A13" s="29" t="s">
        <v>49</v>
      </c>
      <c r="B13" s="30" t="n">
        <v>481</v>
      </c>
      <c r="C13" s="30" t="n">
        <v>475</v>
      </c>
      <c r="D13" s="26" t="n">
        <f aca="false">C13-B13</f>
        <v>-6</v>
      </c>
      <c r="E13" s="27" t="n">
        <f aca="false">C13/B13-1</f>
        <v>-0.0124740124740125</v>
      </c>
      <c r="F13" s="28" t="e">
        <f aca="false">ROUND(B13/-1,2)</f>
        <v>#N/A</v>
      </c>
    </row>
    <row r="14" customFormat="false" ht="27" hidden="false" customHeight="true" outlineLevel="0" collapsed="false">
      <c r="A14" s="29" t="s">
        <v>50</v>
      </c>
      <c r="B14" s="30" t="n">
        <v>305</v>
      </c>
      <c r="C14" s="30" t="n">
        <v>278</v>
      </c>
      <c r="D14" s="26" t="n">
        <f aca="false">C14-B14</f>
        <v>-27</v>
      </c>
      <c r="E14" s="27" t="n">
        <f aca="false">C14/B14-1</f>
        <v>-0.0885245901639344</v>
      </c>
      <c r="F14" s="28" t="e">
        <f aca="false">ROUND(B14/-1,2)</f>
        <v>#N/A</v>
      </c>
    </row>
    <row r="15" customFormat="false" ht="27" hidden="false" customHeight="true" outlineLevel="0" collapsed="false">
      <c r="A15" s="29" t="s">
        <v>51</v>
      </c>
      <c r="B15" s="30" t="n">
        <v>227</v>
      </c>
      <c r="C15" s="30" t="n">
        <v>226</v>
      </c>
      <c r="D15" s="26" t="n">
        <f aca="false">C15-B15</f>
        <v>-1</v>
      </c>
      <c r="E15" s="27" t="n">
        <f aca="false">C15/B15-1</f>
        <v>-0.00440528634361237</v>
      </c>
      <c r="F15" s="28" t="e">
        <f aca="false">ROUND(B15/-1,2)</f>
        <v>#N/A</v>
      </c>
    </row>
    <row r="16" customFormat="false" ht="27" hidden="false" customHeight="true" outlineLevel="0" collapsed="false">
      <c r="A16" s="29" t="s">
        <v>52</v>
      </c>
      <c r="B16" s="30" t="n">
        <v>245</v>
      </c>
      <c r="C16" s="30" t="n">
        <v>167</v>
      </c>
      <c r="D16" s="26" t="n">
        <f aca="false">C16-B16</f>
        <v>-78</v>
      </c>
      <c r="E16" s="27" t="n">
        <f aca="false">C16/B16-1</f>
        <v>-0.318367346938776</v>
      </c>
      <c r="F16" s="28" t="e">
        <f aca="false">ROUND(B16/-1,2)</f>
        <v>#N/A</v>
      </c>
    </row>
    <row r="17" customFormat="false" ht="27" hidden="false" customHeight="true" outlineLevel="0" collapsed="false">
      <c r="A17" s="29" t="s">
        <v>53</v>
      </c>
      <c r="B17" s="30" t="n">
        <v>852</v>
      </c>
      <c r="C17" s="30" t="n">
        <v>996</v>
      </c>
      <c r="D17" s="26" t="n">
        <f aca="false">C17-B17</f>
        <v>144</v>
      </c>
      <c r="E17" s="27" t="n">
        <f aca="false">C17/B17-1</f>
        <v>0.169014084507042</v>
      </c>
      <c r="F17" s="28" t="e">
        <f aca="false">ROUND(B17/-1,2)</f>
        <v>#N/A</v>
      </c>
    </row>
    <row r="18" customFormat="false" ht="27" hidden="false" customHeight="true" outlineLevel="0" collapsed="false">
      <c r="A18" s="29" t="s">
        <v>54</v>
      </c>
      <c r="B18" s="30" t="n">
        <v>929</v>
      </c>
      <c r="C18" s="30" t="n">
        <v>846</v>
      </c>
      <c r="D18" s="26" t="n">
        <f aca="false">C18-B18</f>
        <v>-83</v>
      </c>
      <c r="E18" s="27" t="n">
        <f aca="false">C18/B18-1</f>
        <v>-0.0893433799784715</v>
      </c>
      <c r="F18" s="28" t="e">
        <f aca="false">ROUND(B18/-1,2)</f>
        <v>#N/A</v>
      </c>
    </row>
    <row r="19" customFormat="false" ht="27" hidden="false" customHeight="true" outlineLevel="0" collapsed="false">
      <c r="A19" s="29" t="s">
        <v>55</v>
      </c>
      <c r="B19" s="30" t="n">
        <v>458</v>
      </c>
      <c r="C19" s="30" t="n">
        <v>583</v>
      </c>
      <c r="D19" s="26" t="n">
        <f aca="false">C19-B19</f>
        <v>125</v>
      </c>
      <c r="E19" s="31" t="n">
        <v>0</v>
      </c>
      <c r="F19" s="28" t="e">
        <f aca="false">ROUND(B20/-1,2)</f>
        <v>#N/A</v>
      </c>
    </row>
    <row r="20" customFormat="false" ht="27" hidden="false" customHeight="true" outlineLevel="0" collapsed="false">
      <c r="A20" s="29" t="s">
        <v>56</v>
      </c>
      <c r="B20" s="30" t="n">
        <v>46</v>
      </c>
      <c r="C20" s="30" t="n">
        <v>28</v>
      </c>
      <c r="D20" s="26" t="n">
        <f aca="false">C20-B20</f>
        <v>-18</v>
      </c>
      <c r="E20" s="27" t="n">
        <f aca="false">C20/B20-1</f>
        <v>-0.391304347826087</v>
      </c>
      <c r="F20" s="28" t="e">
        <f aca="false">ROUND(B21/-1,2)</f>
        <v>#N/A</v>
      </c>
    </row>
    <row r="21" customFormat="false" ht="27" hidden="false" customHeight="true" outlineLevel="0" collapsed="false">
      <c r="A21" s="32" t="s">
        <v>57</v>
      </c>
      <c r="B21" s="25" t="n">
        <f aca="false">SUM(B22:B26)</f>
        <v>3864</v>
      </c>
      <c r="C21" s="24" t="n">
        <f aca="false">SUM(C22,C23:C26)</f>
        <v>3519</v>
      </c>
      <c r="D21" s="26" t="n">
        <f aca="false">C21-B21</f>
        <v>-345</v>
      </c>
      <c r="E21" s="27" t="n">
        <f aca="false">C21/B21-1</f>
        <v>-0.0892857142857143</v>
      </c>
      <c r="F21" s="28" t="e">
        <f aca="false">ROUND(B22/-1,2)</f>
        <v>#N/A</v>
      </c>
    </row>
    <row r="22" customFormat="false" ht="27" hidden="false" customHeight="true" outlineLevel="0" collapsed="false">
      <c r="A22" s="29" t="s">
        <v>58</v>
      </c>
      <c r="B22" s="24" t="n">
        <v>2035</v>
      </c>
      <c r="C22" s="24" t="n">
        <v>1731</v>
      </c>
      <c r="D22" s="26" t="n">
        <f aca="false">C22-B22</f>
        <v>-304</v>
      </c>
      <c r="E22" s="27" t="n">
        <f aca="false">C22/B22-1</f>
        <v>-0.149385749385749</v>
      </c>
      <c r="F22" s="28" t="n">
        <v>1</v>
      </c>
    </row>
    <row r="23" customFormat="false" ht="27" hidden="false" customHeight="true" outlineLevel="0" collapsed="false">
      <c r="A23" s="29" t="s">
        <v>59</v>
      </c>
      <c r="B23" s="24" t="n">
        <v>630</v>
      </c>
      <c r="C23" s="24" t="n">
        <v>325</v>
      </c>
      <c r="D23" s="26" t="n">
        <f aca="false">C23-B23</f>
        <v>-305</v>
      </c>
      <c r="E23" s="27" t="n">
        <f aca="false">C23/B23-1</f>
        <v>-0.484126984126984</v>
      </c>
      <c r="F23" s="28" t="e">
        <f aca="false">ROUND(B24/-1,2)</f>
        <v>#N/A</v>
      </c>
    </row>
    <row r="24" customFormat="false" ht="27" hidden="false" customHeight="true" outlineLevel="0" collapsed="false">
      <c r="A24" s="29" t="s">
        <v>60</v>
      </c>
      <c r="B24" s="24" t="n">
        <v>479</v>
      </c>
      <c r="C24" s="24" t="n">
        <v>905</v>
      </c>
      <c r="D24" s="26" t="n">
        <f aca="false">C24-B24</f>
        <v>426</v>
      </c>
      <c r="E24" s="27" t="n">
        <f aca="false">C24/B24-1</f>
        <v>0.889352818371608</v>
      </c>
      <c r="F24" s="28"/>
    </row>
    <row r="25" customFormat="false" ht="27" hidden="false" customHeight="true" outlineLevel="0" collapsed="false">
      <c r="A25" s="29" t="s">
        <v>61</v>
      </c>
      <c r="B25" s="31" t="n">
        <v>0</v>
      </c>
      <c r="C25" s="31" t="n">
        <v>0</v>
      </c>
      <c r="D25" s="31" t="n">
        <f aca="false">C25-B25</f>
        <v>0</v>
      </c>
      <c r="E25" s="31" t="n">
        <v>0</v>
      </c>
      <c r="F25" s="28" t="e">
        <f aca="false">ROUND(B26/-1,2)</f>
        <v>#N/A</v>
      </c>
    </row>
    <row r="26" customFormat="false" ht="27" hidden="false" customHeight="true" outlineLevel="0" collapsed="false">
      <c r="A26" s="29" t="s">
        <v>62</v>
      </c>
      <c r="B26" s="24" t="n">
        <v>720</v>
      </c>
      <c r="C26" s="24" t="n">
        <v>558</v>
      </c>
      <c r="D26" s="26" t="n">
        <f aca="false">C26-B26</f>
        <v>-162</v>
      </c>
      <c r="E26" s="27" t="n">
        <f aca="false">C26/B26-1</f>
        <v>-0.225</v>
      </c>
      <c r="F26" s="28"/>
    </row>
    <row r="27" customFormat="false" ht="26" hidden="false" customHeight="true" outlineLevel="0" collapsed="false">
      <c r="A27" s="20" t="s">
        <v>63</v>
      </c>
      <c r="B27" s="24" t="n">
        <f aca="false">B7+B21</f>
        <v>15698</v>
      </c>
      <c r="C27" s="33" t="n">
        <f aca="false">C7+C21</f>
        <v>11133</v>
      </c>
      <c r="D27" s="24" t="n">
        <f aca="false">D7+D21</f>
        <v>-4565</v>
      </c>
      <c r="E27" s="27" t="n">
        <f aca="false">C27/B27-1</f>
        <v>-0.290801375971461</v>
      </c>
    </row>
  </sheetData>
  <mergeCells count="6">
    <mergeCell ref="A2:E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" width="32.12"/>
    <col collapsed="false" customWidth="true" hidden="false" outlineLevel="0" max="5" min="2" style="13" width="11.87"/>
    <col collapsed="false" customWidth="false" hidden="false" outlineLevel="0" max="247" min="6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64</v>
      </c>
      <c r="B2" s="15"/>
      <c r="C2" s="15"/>
      <c r="D2" s="15"/>
      <c r="E2" s="15"/>
      <c r="F2" s="3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36" customFormat="true" ht="10" hidden="false" customHeight="true" outlineLevel="0" collapsed="false">
      <c r="A3" s="35"/>
      <c r="B3" s="35"/>
      <c r="C3" s="35"/>
      <c r="D3" s="35"/>
      <c r="E3" s="35"/>
    </row>
    <row r="4" customFormat="false" ht="18" hidden="false" customHeight="true" outlineLevel="0" collapsed="false">
      <c r="A4" s="17"/>
      <c r="B4" s="17"/>
      <c r="C4" s="17"/>
      <c r="D4" s="17"/>
      <c r="E4" s="37" t="s">
        <v>35</v>
      </c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7" hidden="false" customHeight="true" outlineLevel="0" collapsed="false">
      <c r="A5" s="38" t="s">
        <v>65</v>
      </c>
      <c r="B5" s="21" t="s">
        <v>37</v>
      </c>
      <c r="C5" s="21" t="s">
        <v>38</v>
      </c>
      <c r="D5" s="22" t="s">
        <v>39</v>
      </c>
      <c r="E5" s="22"/>
    </row>
    <row r="6" customFormat="false" ht="27" hidden="false" customHeight="true" outlineLevel="0" collapsed="false">
      <c r="A6" s="38"/>
      <c r="B6" s="21"/>
      <c r="C6" s="21"/>
      <c r="D6" s="22" t="s">
        <v>41</v>
      </c>
      <c r="E6" s="22" t="s">
        <v>42</v>
      </c>
    </row>
    <row r="7" customFormat="false" ht="26" hidden="false" customHeight="true" outlineLevel="0" collapsed="false">
      <c r="A7" s="39" t="s">
        <v>66</v>
      </c>
      <c r="B7" s="40" t="n">
        <v>27369</v>
      </c>
      <c r="C7" s="40" t="n">
        <v>29527</v>
      </c>
      <c r="D7" s="41" t="n">
        <f aca="false">C7-B7</f>
        <v>2158</v>
      </c>
      <c r="E7" s="27" t="n">
        <f aca="false">C7/B7-1</f>
        <v>0.0788483320545141</v>
      </c>
    </row>
    <row r="8" customFormat="false" ht="26" hidden="false" customHeight="true" outlineLevel="0" collapsed="false">
      <c r="A8" s="39" t="s">
        <v>67</v>
      </c>
      <c r="B8" s="40" t="n">
        <v>127</v>
      </c>
      <c r="C8" s="40" t="n">
        <v>144</v>
      </c>
      <c r="D8" s="41" t="n">
        <f aca="false">C8-B8</f>
        <v>17</v>
      </c>
      <c r="E8" s="27" t="n">
        <f aca="false">C8/B8-1</f>
        <v>0.133858267716535</v>
      </c>
    </row>
    <row r="9" customFormat="false" ht="26" hidden="false" customHeight="true" outlineLevel="0" collapsed="false">
      <c r="A9" s="39" t="s">
        <v>68</v>
      </c>
      <c r="B9" s="42" t="n">
        <v>10539</v>
      </c>
      <c r="C9" s="40" t="n">
        <v>11105</v>
      </c>
      <c r="D9" s="41" t="n">
        <f aca="false">C9-B9</f>
        <v>566</v>
      </c>
      <c r="E9" s="27" t="n">
        <f aca="false">C9/B9-1</f>
        <v>0.0537052851314166</v>
      </c>
    </row>
    <row r="10" customFormat="false" ht="26" hidden="false" customHeight="true" outlineLevel="0" collapsed="false">
      <c r="A10" s="39" t="s">
        <v>69</v>
      </c>
      <c r="B10" s="40" t="n">
        <v>48455</v>
      </c>
      <c r="C10" s="40" t="n">
        <v>50581</v>
      </c>
      <c r="D10" s="41" t="n">
        <f aca="false">C10-B10</f>
        <v>2126</v>
      </c>
      <c r="E10" s="27" t="n">
        <f aca="false">C10/B10-1</f>
        <v>0.0438757610153751</v>
      </c>
    </row>
    <row r="11" customFormat="false" ht="26" hidden="false" customHeight="true" outlineLevel="0" collapsed="false">
      <c r="A11" s="39" t="s">
        <v>70</v>
      </c>
      <c r="B11" s="40" t="n">
        <v>1808</v>
      </c>
      <c r="C11" s="40" t="n">
        <v>1752</v>
      </c>
      <c r="D11" s="41" t="n">
        <f aca="false">C11-B11</f>
        <v>-56</v>
      </c>
      <c r="E11" s="27" t="n">
        <f aca="false">C11/B11-1</f>
        <v>-0.0309734513274337</v>
      </c>
    </row>
    <row r="12" customFormat="false" ht="26" hidden="false" customHeight="true" outlineLevel="0" collapsed="false">
      <c r="A12" s="39" t="s">
        <v>71</v>
      </c>
      <c r="B12" s="40" t="n">
        <v>5902</v>
      </c>
      <c r="C12" s="40" t="n">
        <v>5852</v>
      </c>
      <c r="D12" s="41" t="n">
        <f aca="false">C12-B12</f>
        <v>-50</v>
      </c>
      <c r="E12" s="27" t="n">
        <f aca="false">C12/B12-1</f>
        <v>-0.00847170450694679</v>
      </c>
    </row>
    <row r="13" customFormat="false" ht="26" hidden="false" customHeight="true" outlineLevel="0" collapsed="false">
      <c r="A13" s="39" t="s">
        <v>72</v>
      </c>
      <c r="B13" s="40" t="n">
        <v>27333</v>
      </c>
      <c r="C13" s="40" t="n">
        <v>35617</v>
      </c>
      <c r="D13" s="41" t="n">
        <f aca="false">C13-B13</f>
        <v>8284</v>
      </c>
      <c r="E13" s="27" t="n">
        <f aca="false">C13/B13-1</f>
        <v>0.303076866791058</v>
      </c>
    </row>
    <row r="14" customFormat="false" ht="26" hidden="false" customHeight="true" outlineLevel="0" collapsed="false">
      <c r="A14" s="39" t="s">
        <v>73</v>
      </c>
      <c r="B14" s="40" t="n">
        <v>16083</v>
      </c>
      <c r="C14" s="40" t="n">
        <v>16916</v>
      </c>
      <c r="D14" s="41" t="n">
        <f aca="false">C14-B14</f>
        <v>833</v>
      </c>
      <c r="E14" s="27" t="n">
        <f aca="false">C14/B14-1</f>
        <v>0.0517938195610272</v>
      </c>
    </row>
    <row r="15" customFormat="false" ht="26" hidden="false" customHeight="true" outlineLevel="0" collapsed="false">
      <c r="A15" s="39" t="s">
        <v>74</v>
      </c>
      <c r="B15" s="40" t="n">
        <v>6019</v>
      </c>
      <c r="C15" s="40" t="n">
        <v>4595</v>
      </c>
      <c r="D15" s="41" t="n">
        <f aca="false">C15-B15</f>
        <v>-1424</v>
      </c>
      <c r="E15" s="27" t="n">
        <f aca="false">C15/B15-1</f>
        <v>-0.236584150191062</v>
      </c>
    </row>
    <row r="16" customFormat="false" ht="26" hidden="false" customHeight="true" outlineLevel="0" collapsed="false">
      <c r="A16" s="39" t="s">
        <v>75</v>
      </c>
      <c r="B16" s="40" t="n">
        <v>17580</v>
      </c>
      <c r="C16" s="40" t="n">
        <v>11270</v>
      </c>
      <c r="D16" s="41" t="n">
        <f aca="false">C16-B16</f>
        <v>-6310</v>
      </c>
      <c r="E16" s="27" t="n">
        <f aca="false">C16/B16-1</f>
        <v>-0.358930602957907</v>
      </c>
    </row>
    <row r="17" customFormat="false" ht="26" hidden="false" customHeight="true" outlineLevel="0" collapsed="false">
      <c r="A17" s="39" t="s">
        <v>76</v>
      </c>
      <c r="B17" s="40" t="n">
        <v>63502</v>
      </c>
      <c r="C17" s="40" t="n">
        <f aca="false">63988+1381</f>
        <v>65369</v>
      </c>
      <c r="D17" s="41" t="n">
        <f aca="false">C17-B17</f>
        <v>1867</v>
      </c>
      <c r="E17" s="27" t="n">
        <f aca="false">C17/B17-1</f>
        <v>0.029400648798463</v>
      </c>
    </row>
    <row r="18" customFormat="false" ht="26" hidden="false" customHeight="true" outlineLevel="0" collapsed="false">
      <c r="A18" s="39" t="s">
        <v>77</v>
      </c>
      <c r="B18" s="40" t="n">
        <v>3301</v>
      </c>
      <c r="C18" s="40" t="n">
        <v>6060</v>
      </c>
      <c r="D18" s="41" t="n">
        <f aca="false">C18-B18</f>
        <v>2759</v>
      </c>
      <c r="E18" s="27" t="n">
        <f aca="false">C18/B18-1</f>
        <v>0.835807331111784</v>
      </c>
    </row>
    <row r="19" customFormat="false" ht="26" hidden="false" customHeight="true" outlineLevel="0" collapsed="false">
      <c r="A19" s="39" t="s">
        <v>78</v>
      </c>
      <c r="B19" s="40" t="n">
        <v>4523</v>
      </c>
      <c r="C19" s="43" t="n">
        <v>1681</v>
      </c>
      <c r="D19" s="41" t="n">
        <f aca="false">C19-B19</f>
        <v>-2842</v>
      </c>
      <c r="E19" s="27" t="n">
        <f aca="false">C19/B19-1</f>
        <v>-0.628344019456113</v>
      </c>
    </row>
    <row r="20" customFormat="false" ht="26" hidden="false" customHeight="true" outlineLevel="0" collapsed="false">
      <c r="A20" s="39" t="s">
        <v>79</v>
      </c>
      <c r="B20" s="40" t="n">
        <v>825</v>
      </c>
      <c r="C20" s="44" t="n">
        <v>2470</v>
      </c>
      <c r="D20" s="41" t="n">
        <f aca="false">C20-B20</f>
        <v>1645</v>
      </c>
      <c r="E20" s="27" t="n">
        <f aca="false">C20/B20-1</f>
        <v>1.99393939393939</v>
      </c>
    </row>
    <row r="21" customFormat="false" ht="26" hidden="false" customHeight="true" outlineLevel="0" collapsed="false">
      <c r="A21" s="39" t="s">
        <v>80</v>
      </c>
      <c r="B21" s="31" t="n">
        <v>182</v>
      </c>
      <c r="C21" s="45" t="n">
        <v>20</v>
      </c>
      <c r="D21" s="41" t="n">
        <f aca="false">C21-B21</f>
        <v>-162</v>
      </c>
      <c r="E21" s="27" t="n">
        <f aca="false">C21/B21-1</f>
        <v>-0.89010989010989</v>
      </c>
    </row>
    <row r="22" customFormat="false" ht="26" hidden="false" customHeight="true" outlineLevel="0" collapsed="false">
      <c r="A22" s="39" t="s">
        <v>81</v>
      </c>
      <c r="B22" s="40" t="n">
        <v>2423</v>
      </c>
      <c r="C22" s="44" t="n">
        <v>2475</v>
      </c>
      <c r="D22" s="41" t="n">
        <f aca="false">C22-B22</f>
        <v>52</v>
      </c>
      <c r="E22" s="27" t="n">
        <f aca="false">C22/B22-1</f>
        <v>0.0214609987618655</v>
      </c>
    </row>
    <row r="23" customFormat="false" ht="26" hidden="false" customHeight="true" outlineLevel="0" collapsed="false">
      <c r="A23" s="39" t="s">
        <v>82</v>
      </c>
      <c r="B23" s="40" t="n">
        <v>334</v>
      </c>
      <c r="C23" s="44" t="n">
        <v>515</v>
      </c>
      <c r="D23" s="41" t="n">
        <f aca="false">C23-B23</f>
        <v>181</v>
      </c>
      <c r="E23" s="27" t="n">
        <f aca="false">C23/B23-1</f>
        <v>0.541916167664671</v>
      </c>
    </row>
    <row r="24" customFormat="false" ht="26" hidden="false" customHeight="true" outlineLevel="0" collapsed="false">
      <c r="A24" s="39" t="s">
        <v>83</v>
      </c>
      <c r="B24" s="40" t="n">
        <v>496</v>
      </c>
      <c r="C24" s="44" t="n">
        <v>140</v>
      </c>
      <c r="D24" s="41" t="n">
        <f aca="false">C24-B24</f>
        <v>-356</v>
      </c>
      <c r="E24" s="27" t="n">
        <f aca="false">C24/B24-1</f>
        <v>-0.717741935483871</v>
      </c>
    </row>
    <row r="25" customFormat="false" ht="26" hidden="false" customHeight="true" outlineLevel="0" collapsed="false">
      <c r="A25" s="39" t="s">
        <v>84</v>
      </c>
      <c r="B25" s="40" t="n">
        <v>1573</v>
      </c>
      <c r="C25" s="44" t="n">
        <v>3392</v>
      </c>
      <c r="D25" s="41" t="n">
        <f aca="false">C25-B25</f>
        <v>1819</v>
      </c>
      <c r="E25" s="31" t="n">
        <v>0</v>
      </c>
    </row>
    <row r="26" customFormat="false" ht="26" hidden="false" customHeight="true" outlineLevel="0" collapsed="false">
      <c r="A26" s="39" t="s">
        <v>85</v>
      </c>
      <c r="B26" s="40" t="n">
        <v>2175</v>
      </c>
      <c r="C26" s="44" t="n">
        <v>2379</v>
      </c>
      <c r="D26" s="41" t="n">
        <f aca="false">C26-B26</f>
        <v>204</v>
      </c>
      <c r="E26" s="27" t="n">
        <f aca="false">C26/B26-1</f>
        <v>0.093793103448276</v>
      </c>
    </row>
    <row r="27" customFormat="false" ht="26" hidden="false" customHeight="true" outlineLevel="0" collapsed="false">
      <c r="A27" s="39" t="s">
        <v>86</v>
      </c>
      <c r="B27" s="31" t="n">
        <v>11</v>
      </c>
      <c r="C27" s="45" t="n">
        <v>24</v>
      </c>
      <c r="D27" s="41" t="n">
        <f aca="false">C27-B27</f>
        <v>13</v>
      </c>
      <c r="E27" s="27" t="n">
        <f aca="false">C27/B27-1</f>
        <v>1.18181818181818</v>
      </c>
    </row>
    <row r="28" customFormat="false" ht="26" hidden="false" customHeight="true" outlineLevel="0" collapsed="false">
      <c r="A28" s="46" t="s">
        <v>87</v>
      </c>
      <c r="B28" s="24" t="n">
        <f aca="false">SUM(B7:B27)</f>
        <v>240560</v>
      </c>
      <c r="C28" s="24" t="n">
        <f aca="false">SUM(C7:C27)</f>
        <v>251884</v>
      </c>
      <c r="D28" s="41" t="n">
        <f aca="false">C28-B28</f>
        <v>11324</v>
      </c>
      <c r="E28" s="27" t="n">
        <f aca="false">C28/B28-1</f>
        <v>0.0470734951779181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47" width="15.99"/>
    <col collapsed="false" customWidth="false" hidden="false" outlineLevel="0" max="3" min="3" style="48" width="8.99"/>
    <col collapsed="false" customWidth="true" hidden="false" outlineLevel="0" max="4" min="4" style="48" width="26.36"/>
    <col collapsed="false" customWidth="true" hidden="false" outlineLevel="0" max="5" min="5" style="48" width="11.99"/>
    <col collapsed="false" customWidth="false" hidden="false" outlineLevel="0" max="248" min="6" style="48" width="8.99"/>
    <col collapsed="false" customWidth="false" hidden="false" outlineLevel="0" max="250" min="249" style="1" width="8.99"/>
  </cols>
  <sheetData>
    <row r="1" customFormat="false" ht="29.25" hidden="false" customHeight="true" outlineLevel="0" collapsed="false">
      <c r="A1" s="49" t="s">
        <v>88</v>
      </c>
      <c r="B1" s="49"/>
    </row>
    <row r="2" customFormat="false" ht="27" hidden="false" customHeight="true" outlineLevel="0" collapsed="false">
      <c r="A2" s="13"/>
      <c r="B2" s="50" t="s">
        <v>35</v>
      </c>
    </row>
    <row r="3" s="53" customFormat="true" ht="29" hidden="false" customHeight="true" outlineLevel="0" collapsed="false">
      <c r="A3" s="20" t="s">
        <v>89</v>
      </c>
      <c r="B3" s="51" t="s">
        <v>90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2"/>
      <c r="IP3" s="2"/>
    </row>
    <row r="4" customFormat="false" ht="23" hidden="false" customHeight="true" outlineLevel="0" collapsed="false">
      <c r="A4" s="20" t="s">
        <v>91</v>
      </c>
      <c r="B4" s="54" t="n">
        <f aca="false">SUM(B5,B6,B27)</f>
        <v>244110</v>
      </c>
    </row>
    <row r="5" s="2" customFormat="true" ht="23" hidden="false" customHeight="true" outlineLevel="0" collapsed="false">
      <c r="A5" s="24" t="s">
        <v>92</v>
      </c>
      <c r="B5" s="54" t="n">
        <f aca="false">1389</f>
        <v>1389</v>
      </c>
    </row>
    <row r="6" s="2" customFormat="true" ht="23" hidden="false" customHeight="true" outlineLevel="0" collapsed="false">
      <c r="A6" s="55" t="s">
        <v>93</v>
      </c>
      <c r="B6" s="54" t="n">
        <f aca="false">SUM(B7:B26)</f>
        <v>180051</v>
      </c>
    </row>
    <row r="7" customFormat="false" ht="23" hidden="false" customHeight="true" outlineLevel="0" collapsed="false">
      <c r="A7" s="56" t="s">
        <v>94</v>
      </c>
      <c r="B7" s="54" t="n">
        <v>82734</v>
      </c>
    </row>
    <row r="8" customFormat="false" ht="23" hidden="false" customHeight="true" outlineLevel="0" collapsed="false">
      <c r="A8" s="56" t="s">
        <v>95</v>
      </c>
      <c r="B8" s="54" t="n">
        <v>1104</v>
      </c>
    </row>
    <row r="9" customFormat="false" ht="23" hidden="false" customHeight="true" outlineLevel="0" collapsed="false">
      <c r="A9" s="56" t="s">
        <v>96</v>
      </c>
      <c r="B9" s="54" t="n">
        <v>17700</v>
      </c>
    </row>
    <row r="10" customFormat="false" ht="23" hidden="false" customHeight="true" outlineLevel="0" collapsed="false">
      <c r="A10" s="56" t="s">
        <v>97</v>
      </c>
      <c r="B10" s="54" t="n">
        <v>4922</v>
      </c>
    </row>
    <row r="11" customFormat="false" ht="23" hidden="false" customHeight="true" outlineLevel="0" collapsed="false">
      <c r="A11" s="56" t="s">
        <v>98</v>
      </c>
      <c r="B11" s="54" t="n">
        <v>200</v>
      </c>
    </row>
    <row r="12" customFormat="false" ht="23" hidden="false" customHeight="true" outlineLevel="0" collapsed="false">
      <c r="A12" s="56" t="s">
        <v>99</v>
      </c>
      <c r="B12" s="54" t="n">
        <v>5766</v>
      </c>
    </row>
    <row r="13" customFormat="false" ht="23" hidden="false" customHeight="true" outlineLevel="0" collapsed="false">
      <c r="A13" s="56" t="s">
        <v>100</v>
      </c>
      <c r="B13" s="54" t="n">
        <v>17567</v>
      </c>
    </row>
    <row r="14" customFormat="false" ht="23" hidden="false" customHeight="true" outlineLevel="0" collapsed="false">
      <c r="A14" s="56" t="s">
        <v>101</v>
      </c>
      <c r="B14" s="54" t="n">
        <v>9780</v>
      </c>
    </row>
    <row r="15" customFormat="false" ht="23" hidden="false" customHeight="true" outlineLevel="0" collapsed="false">
      <c r="A15" s="57" t="s">
        <v>102</v>
      </c>
      <c r="B15" s="54" t="n">
        <v>103</v>
      </c>
    </row>
    <row r="16" customFormat="false" ht="23" hidden="false" customHeight="true" outlineLevel="0" collapsed="false">
      <c r="A16" s="57" t="s">
        <v>103</v>
      </c>
      <c r="B16" s="54" t="n">
        <v>7034</v>
      </c>
    </row>
    <row r="17" customFormat="false" ht="23" hidden="false" customHeight="true" outlineLevel="0" collapsed="false">
      <c r="A17" s="57" t="s">
        <v>104</v>
      </c>
      <c r="B17" s="54" t="n">
        <v>47</v>
      </c>
    </row>
    <row r="18" customFormat="false" ht="23" hidden="false" customHeight="true" outlineLevel="0" collapsed="false">
      <c r="A18" s="57" t="s">
        <v>105</v>
      </c>
      <c r="B18" s="54" t="n">
        <v>2353</v>
      </c>
    </row>
    <row r="19" customFormat="false" ht="23" hidden="false" customHeight="true" outlineLevel="0" collapsed="false">
      <c r="A19" s="57" t="s">
        <v>106</v>
      </c>
      <c r="B19" s="54" t="n">
        <v>13264</v>
      </c>
    </row>
    <row r="20" customFormat="false" ht="23" hidden="false" customHeight="true" outlineLevel="0" collapsed="false">
      <c r="A20" s="57" t="s">
        <v>107</v>
      </c>
      <c r="B20" s="54" t="n">
        <v>4191</v>
      </c>
    </row>
    <row r="21" customFormat="false" ht="23" hidden="false" customHeight="true" outlineLevel="0" collapsed="false">
      <c r="A21" s="57" t="s">
        <v>108</v>
      </c>
      <c r="B21" s="54" t="n">
        <v>2072</v>
      </c>
    </row>
    <row r="22" customFormat="false" ht="23" hidden="false" customHeight="true" outlineLevel="0" collapsed="false">
      <c r="A22" s="57" t="s">
        <v>109</v>
      </c>
      <c r="B22" s="54" t="n">
        <v>7689</v>
      </c>
    </row>
    <row r="23" customFormat="false" ht="23" hidden="false" customHeight="true" outlineLevel="0" collapsed="false">
      <c r="A23" s="57" t="s">
        <v>110</v>
      </c>
      <c r="B23" s="54" t="n">
        <v>1302</v>
      </c>
    </row>
    <row r="24" customFormat="false" ht="23" hidden="false" customHeight="true" outlineLevel="0" collapsed="false">
      <c r="A24" s="57" t="s">
        <v>111</v>
      </c>
      <c r="B24" s="54" t="n">
        <v>60</v>
      </c>
    </row>
    <row r="25" customFormat="false" ht="23" hidden="false" customHeight="true" outlineLevel="0" collapsed="false">
      <c r="A25" s="57" t="s">
        <v>112</v>
      </c>
      <c r="B25" s="54" t="n">
        <v>1145</v>
      </c>
    </row>
    <row r="26" customFormat="false" ht="23" hidden="false" customHeight="true" outlineLevel="0" collapsed="false">
      <c r="A26" s="57" t="s">
        <v>113</v>
      </c>
      <c r="B26" s="54" t="n">
        <v>1018</v>
      </c>
    </row>
    <row r="27" customFormat="false" ht="23" hidden="false" customHeight="true" outlineLevel="0" collapsed="false">
      <c r="A27" s="55" t="s">
        <v>114</v>
      </c>
      <c r="B27" s="54" t="n">
        <v>62670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6" activeCellId="0" sqref="B4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1.75"/>
    <col collapsed="false" customWidth="true" hidden="false" outlineLevel="0" max="2" min="2" style="59" width="58.36"/>
    <col collapsed="false" customWidth="true" hidden="false" outlineLevel="0" max="3" min="3" style="60" width="17.62"/>
    <col collapsed="false" customWidth="false" hidden="false" outlineLevel="0" max="4" min="4" style="61" width="8.99"/>
    <col collapsed="false" customWidth="true" hidden="false" outlineLevel="0" max="5" min="5" style="61" width="18.24"/>
    <col collapsed="false" customWidth="false" hidden="false" outlineLevel="0" max="249" min="6" style="61" width="8.99"/>
  </cols>
  <sheetData>
    <row r="1" s="61" customFormat="true" ht="33" hidden="false" customHeight="true" outlineLevel="0" collapsed="false">
      <c r="A1" s="62" t="s">
        <v>115</v>
      </c>
      <c r="B1" s="62"/>
      <c r="C1" s="62"/>
    </row>
    <row r="2" s="61" customFormat="true" ht="14.25" hidden="false" customHeight="false" outlineLevel="0" collapsed="false">
      <c r="A2" s="58"/>
      <c r="B2" s="63"/>
      <c r="C2" s="64" t="s">
        <v>116</v>
      </c>
    </row>
    <row r="3" s="67" customFormat="true" ht="17.55" hidden="false" customHeight="true" outlineLevel="0" collapsed="false">
      <c r="A3" s="65" t="s">
        <v>117</v>
      </c>
      <c r="B3" s="66" t="s">
        <v>118</v>
      </c>
      <c r="C3" s="65" t="s">
        <v>90</v>
      </c>
    </row>
    <row r="4" s="67" customFormat="true" ht="17.55" hidden="false" customHeight="true" outlineLevel="0" collapsed="false">
      <c r="A4" s="51" t="s">
        <v>119</v>
      </c>
      <c r="B4" s="51"/>
      <c r="C4" s="54" t="n">
        <f aca="false">1754227349.13+23787416.04+241162.19</f>
        <v>1778255927.36</v>
      </c>
    </row>
    <row r="5" s="67" customFormat="true" ht="17.55" hidden="false" customHeight="true" outlineLevel="0" collapsed="false">
      <c r="A5" s="68" t="n">
        <v>201</v>
      </c>
      <c r="B5" s="69" t="s">
        <v>120</v>
      </c>
      <c r="C5" s="69" t="n">
        <v>191372834.77</v>
      </c>
    </row>
    <row r="6" s="67" customFormat="true" ht="17.55" hidden="false" customHeight="true" outlineLevel="0" collapsed="false">
      <c r="A6" s="70" t="n">
        <v>20101</v>
      </c>
      <c r="B6" s="69" t="s">
        <v>121</v>
      </c>
      <c r="C6" s="69" t="n">
        <v>10671900</v>
      </c>
    </row>
    <row r="7" s="67" customFormat="true" ht="17.55" hidden="false" customHeight="true" outlineLevel="0" collapsed="false">
      <c r="A7" s="71" t="n">
        <v>2010101</v>
      </c>
      <c r="B7" s="69" t="s">
        <v>122</v>
      </c>
      <c r="C7" s="69" t="n">
        <v>8164300</v>
      </c>
    </row>
    <row r="8" s="67" customFormat="true" ht="17.55" hidden="false" customHeight="true" outlineLevel="0" collapsed="false">
      <c r="A8" s="71" t="n">
        <v>2010102</v>
      </c>
      <c r="B8" s="69" t="s">
        <v>123</v>
      </c>
      <c r="C8" s="69" t="n">
        <v>1080000</v>
      </c>
    </row>
    <row r="9" s="67" customFormat="true" ht="17.55" hidden="false" customHeight="true" outlineLevel="0" collapsed="false">
      <c r="A9" s="71" t="n">
        <v>2010104</v>
      </c>
      <c r="B9" s="69" t="s">
        <v>124</v>
      </c>
      <c r="C9" s="69" t="n">
        <v>360000</v>
      </c>
    </row>
    <row r="10" s="67" customFormat="true" ht="17.55" hidden="false" customHeight="true" outlineLevel="0" collapsed="false">
      <c r="A10" s="71" t="n">
        <v>2010106</v>
      </c>
      <c r="B10" s="69" t="s">
        <v>125</v>
      </c>
      <c r="C10" s="69" t="n">
        <v>50000</v>
      </c>
    </row>
    <row r="11" s="67" customFormat="true" ht="17.55" hidden="false" customHeight="true" outlineLevel="0" collapsed="false">
      <c r="A11" s="71" t="n">
        <v>2010108</v>
      </c>
      <c r="B11" s="69" t="s">
        <v>126</v>
      </c>
      <c r="C11" s="69" t="n">
        <v>400000</v>
      </c>
    </row>
    <row r="12" s="67" customFormat="true" ht="17.55" hidden="false" customHeight="true" outlineLevel="0" collapsed="false">
      <c r="A12" s="71" t="n">
        <v>2010199</v>
      </c>
      <c r="B12" s="69" t="s">
        <v>127</v>
      </c>
      <c r="C12" s="69" t="n">
        <v>617600</v>
      </c>
    </row>
    <row r="13" s="67" customFormat="true" ht="17.55" hidden="false" customHeight="true" outlineLevel="0" collapsed="false">
      <c r="A13" s="70" t="n">
        <v>20102</v>
      </c>
      <c r="B13" s="69" t="s">
        <v>128</v>
      </c>
      <c r="C13" s="69" t="n">
        <v>6597861</v>
      </c>
    </row>
    <row r="14" s="67" customFormat="true" ht="17.55" hidden="false" customHeight="true" outlineLevel="0" collapsed="false">
      <c r="A14" s="71" t="n">
        <v>2010201</v>
      </c>
      <c r="B14" s="69" t="s">
        <v>122</v>
      </c>
      <c r="C14" s="69" t="n">
        <v>5643100</v>
      </c>
    </row>
    <row r="15" s="67" customFormat="true" ht="17.55" hidden="false" customHeight="true" outlineLevel="0" collapsed="false">
      <c r="A15" s="71" t="n">
        <v>2010202</v>
      </c>
      <c r="B15" s="69" t="s">
        <v>123</v>
      </c>
      <c r="C15" s="69" t="n">
        <v>694319</v>
      </c>
    </row>
    <row r="16" s="67" customFormat="true" ht="17.55" hidden="false" customHeight="true" outlineLevel="0" collapsed="false">
      <c r="A16" s="71" t="n">
        <v>2010204</v>
      </c>
      <c r="B16" s="69" t="s">
        <v>129</v>
      </c>
      <c r="C16" s="69" t="n">
        <v>197358</v>
      </c>
    </row>
    <row r="17" s="67" customFormat="true" ht="17.55" hidden="false" customHeight="true" outlineLevel="0" collapsed="false">
      <c r="A17" s="71" t="n">
        <v>2010205</v>
      </c>
      <c r="B17" s="69" t="s">
        <v>130</v>
      </c>
      <c r="C17" s="69" t="n">
        <v>63084</v>
      </c>
    </row>
    <row r="18" s="67" customFormat="true" ht="17.55" hidden="false" customHeight="true" outlineLevel="0" collapsed="false">
      <c r="A18" s="70" t="n">
        <v>20103</v>
      </c>
      <c r="B18" s="69" t="s">
        <v>131</v>
      </c>
      <c r="C18" s="69" t="n">
        <v>27986789.34</v>
      </c>
    </row>
    <row r="19" s="67" customFormat="true" ht="17.55" hidden="false" customHeight="true" outlineLevel="0" collapsed="false">
      <c r="A19" s="71" t="n">
        <v>2010301</v>
      </c>
      <c r="B19" s="69" t="s">
        <v>122</v>
      </c>
      <c r="C19" s="69" t="n">
        <v>8712931.34</v>
      </c>
    </row>
    <row r="20" s="67" customFormat="true" ht="17.55" hidden="false" customHeight="true" outlineLevel="0" collapsed="false">
      <c r="A20" s="71" t="n">
        <v>2010302</v>
      </c>
      <c r="B20" s="69" t="s">
        <v>123</v>
      </c>
      <c r="C20" s="69" t="n">
        <v>1576000</v>
      </c>
    </row>
    <row r="21" s="67" customFormat="true" ht="17.55" hidden="false" customHeight="true" outlineLevel="0" collapsed="false">
      <c r="A21" s="71" t="n">
        <v>2010306</v>
      </c>
      <c r="B21" s="69" t="s">
        <v>132</v>
      </c>
      <c r="C21" s="69" t="n">
        <v>4794300</v>
      </c>
    </row>
    <row r="22" s="67" customFormat="true" ht="17.55" hidden="false" customHeight="true" outlineLevel="0" collapsed="false">
      <c r="A22" s="71" t="n">
        <v>2010308</v>
      </c>
      <c r="B22" s="69" t="s">
        <v>133</v>
      </c>
      <c r="C22" s="69" t="n">
        <v>366700</v>
      </c>
    </row>
    <row r="23" s="67" customFormat="true" ht="17.55" hidden="false" customHeight="true" outlineLevel="0" collapsed="false">
      <c r="A23" s="71" t="n">
        <v>2010350</v>
      </c>
      <c r="B23" s="69" t="s">
        <v>134</v>
      </c>
      <c r="C23" s="69" t="n">
        <v>9608144</v>
      </c>
    </row>
    <row r="24" s="67" customFormat="true" ht="17.55" hidden="false" customHeight="true" outlineLevel="0" collapsed="false">
      <c r="A24" s="71" t="n">
        <v>2010399</v>
      </c>
      <c r="B24" s="69" t="s">
        <v>135</v>
      </c>
      <c r="C24" s="69" t="n">
        <v>2928714</v>
      </c>
    </row>
    <row r="25" s="67" customFormat="true" ht="17.55" hidden="false" customHeight="true" outlineLevel="0" collapsed="false">
      <c r="A25" s="70" t="n">
        <v>20104</v>
      </c>
      <c r="B25" s="69" t="s">
        <v>136</v>
      </c>
      <c r="C25" s="69" t="n">
        <v>14262448</v>
      </c>
    </row>
    <row r="26" s="67" customFormat="true" ht="17.55" hidden="false" customHeight="true" outlineLevel="0" collapsed="false">
      <c r="A26" s="71" t="n">
        <v>2010401</v>
      </c>
      <c r="B26" s="69" t="s">
        <v>122</v>
      </c>
      <c r="C26" s="69" t="n">
        <v>10185200</v>
      </c>
    </row>
    <row r="27" s="67" customFormat="true" ht="17.55" hidden="false" customHeight="true" outlineLevel="0" collapsed="false">
      <c r="A27" s="71" t="n">
        <v>2010402</v>
      </c>
      <c r="B27" s="69" t="s">
        <v>123</v>
      </c>
      <c r="C27" s="69" t="n">
        <v>400000</v>
      </c>
    </row>
    <row r="28" s="67" customFormat="true" ht="17.55" hidden="false" customHeight="true" outlineLevel="0" collapsed="false">
      <c r="A28" s="71" t="n">
        <v>2010404</v>
      </c>
      <c r="B28" s="69" t="s">
        <v>137</v>
      </c>
      <c r="C28" s="69" t="n">
        <v>3140000</v>
      </c>
    </row>
    <row r="29" s="67" customFormat="true" ht="17.55" hidden="false" customHeight="true" outlineLevel="0" collapsed="false">
      <c r="A29" s="72" t="n">
        <v>2010408</v>
      </c>
      <c r="B29" s="73" t="s">
        <v>138</v>
      </c>
      <c r="C29" s="73" t="n">
        <v>36000</v>
      </c>
    </row>
    <row r="30" s="67" customFormat="true" ht="17.55" hidden="false" customHeight="true" outlineLevel="0" collapsed="false">
      <c r="A30" s="74" t="n">
        <v>2010450</v>
      </c>
      <c r="B30" s="69" t="s">
        <v>134</v>
      </c>
      <c r="C30" s="69" t="n">
        <v>371248</v>
      </c>
    </row>
    <row r="31" s="67" customFormat="true" ht="17.55" hidden="false" customHeight="true" outlineLevel="0" collapsed="false">
      <c r="A31" s="74" t="n">
        <v>2010499</v>
      </c>
      <c r="B31" s="69" t="s">
        <v>139</v>
      </c>
      <c r="C31" s="69" t="n">
        <v>130000</v>
      </c>
    </row>
    <row r="32" s="67" customFormat="true" ht="17.55" hidden="false" customHeight="true" outlineLevel="0" collapsed="false">
      <c r="A32" s="75" t="n">
        <v>20105</v>
      </c>
      <c r="B32" s="69" t="s">
        <v>140</v>
      </c>
      <c r="C32" s="69" t="n">
        <v>5750858.49</v>
      </c>
    </row>
    <row r="33" s="67" customFormat="true" ht="17.55" hidden="false" customHeight="true" outlineLevel="0" collapsed="false">
      <c r="A33" s="74" t="n">
        <v>2010501</v>
      </c>
      <c r="B33" s="69" t="s">
        <v>122</v>
      </c>
      <c r="C33" s="69" t="n">
        <v>967362.3</v>
      </c>
    </row>
    <row r="34" s="67" customFormat="true" ht="17.55" hidden="false" customHeight="true" outlineLevel="0" collapsed="false">
      <c r="A34" s="74" t="n">
        <v>2010505</v>
      </c>
      <c r="B34" s="69" t="s">
        <v>141</v>
      </c>
      <c r="C34" s="69" t="n">
        <v>70000</v>
      </c>
    </row>
    <row r="35" s="67" customFormat="true" ht="17.55" hidden="false" customHeight="true" outlineLevel="0" collapsed="false">
      <c r="A35" s="74" t="n">
        <v>2010506</v>
      </c>
      <c r="B35" s="69" t="s">
        <v>142</v>
      </c>
      <c r="C35" s="69" t="n">
        <v>36700</v>
      </c>
    </row>
    <row r="36" s="67" customFormat="true" ht="17.55" hidden="false" customHeight="true" outlineLevel="0" collapsed="false">
      <c r="A36" s="74" t="n">
        <v>2010507</v>
      </c>
      <c r="B36" s="69" t="s">
        <v>143</v>
      </c>
      <c r="C36" s="69" t="n">
        <v>712820.72</v>
      </c>
    </row>
    <row r="37" s="67" customFormat="true" ht="17.55" hidden="false" customHeight="true" outlineLevel="0" collapsed="false">
      <c r="A37" s="74" t="n">
        <v>2010508</v>
      </c>
      <c r="B37" s="69" t="s">
        <v>144</v>
      </c>
      <c r="C37" s="69" t="n">
        <v>396188.39</v>
      </c>
    </row>
    <row r="38" s="67" customFormat="true" ht="17.55" hidden="false" customHeight="true" outlineLevel="0" collapsed="false">
      <c r="A38" s="74" t="n">
        <v>2010550</v>
      </c>
      <c r="B38" s="69" t="s">
        <v>134</v>
      </c>
      <c r="C38" s="69" t="n">
        <v>3567787.08</v>
      </c>
    </row>
    <row r="39" s="67" customFormat="true" ht="17.55" hidden="false" customHeight="true" outlineLevel="0" collapsed="false">
      <c r="A39" s="75" t="n">
        <v>20106</v>
      </c>
      <c r="B39" s="69" t="s">
        <v>145</v>
      </c>
      <c r="C39" s="69" t="n">
        <v>21124003.06</v>
      </c>
    </row>
    <row r="40" s="67" customFormat="true" ht="17.55" hidden="false" customHeight="true" outlineLevel="0" collapsed="false">
      <c r="A40" s="74" t="n">
        <v>2010601</v>
      </c>
      <c r="B40" s="69" t="s">
        <v>122</v>
      </c>
      <c r="C40" s="69" t="n">
        <v>3425650.67</v>
      </c>
    </row>
    <row r="41" s="67" customFormat="true" ht="17.55" hidden="false" customHeight="true" outlineLevel="0" collapsed="false">
      <c r="A41" s="74" t="n">
        <v>2010602</v>
      </c>
      <c r="B41" s="69" t="s">
        <v>123</v>
      </c>
      <c r="C41" s="69" t="n">
        <v>1547540</v>
      </c>
    </row>
    <row r="42" s="67" customFormat="true" ht="17.55" hidden="false" customHeight="true" outlineLevel="0" collapsed="false">
      <c r="A42" s="74" t="n">
        <v>2010604</v>
      </c>
      <c r="B42" s="69" t="s">
        <v>146</v>
      </c>
      <c r="C42" s="69" t="n">
        <v>30691</v>
      </c>
    </row>
    <row r="43" s="67" customFormat="true" ht="17.55" hidden="false" customHeight="true" outlineLevel="0" collapsed="false">
      <c r="A43" s="74" t="n">
        <v>2010605</v>
      </c>
      <c r="B43" s="69" t="s">
        <v>147</v>
      </c>
      <c r="C43" s="69" t="n">
        <v>403270.04</v>
      </c>
    </row>
    <row r="44" s="67" customFormat="true" ht="17.55" hidden="false" customHeight="true" outlineLevel="0" collapsed="false">
      <c r="A44" s="74" t="n">
        <v>2010607</v>
      </c>
      <c r="B44" s="69" t="s">
        <v>148</v>
      </c>
      <c r="C44" s="69" t="n">
        <v>322486.93</v>
      </c>
    </row>
    <row r="45" s="67" customFormat="true" ht="17.55" hidden="false" customHeight="true" outlineLevel="0" collapsed="false">
      <c r="A45" s="74" t="n">
        <v>2010608</v>
      </c>
      <c r="B45" s="69" t="s">
        <v>149</v>
      </c>
      <c r="C45" s="69" t="n">
        <v>995000</v>
      </c>
    </row>
    <row r="46" s="67" customFormat="true" ht="17.55" hidden="false" customHeight="true" outlineLevel="0" collapsed="false">
      <c r="A46" s="74" t="n">
        <v>2010650</v>
      </c>
      <c r="B46" s="69" t="s">
        <v>134</v>
      </c>
      <c r="C46" s="69" t="n">
        <v>13103651.42</v>
      </c>
    </row>
    <row r="47" s="67" customFormat="true" ht="17.55" hidden="false" customHeight="true" outlineLevel="0" collapsed="false">
      <c r="A47" s="74" t="n">
        <v>2010699</v>
      </c>
      <c r="B47" s="69" t="s">
        <v>150</v>
      </c>
      <c r="C47" s="69" t="n">
        <v>1295713</v>
      </c>
    </row>
    <row r="48" s="67" customFormat="true" ht="17.55" hidden="false" customHeight="true" outlineLevel="0" collapsed="false">
      <c r="A48" s="75" t="n">
        <v>20108</v>
      </c>
      <c r="B48" s="69" t="s">
        <v>151</v>
      </c>
      <c r="C48" s="69" t="n">
        <v>6333023</v>
      </c>
    </row>
    <row r="49" s="67" customFormat="true" ht="17.55" hidden="false" customHeight="true" outlineLevel="0" collapsed="false">
      <c r="A49" s="74" t="n">
        <v>2010801</v>
      </c>
      <c r="B49" s="69" t="s">
        <v>122</v>
      </c>
      <c r="C49" s="69" t="n">
        <v>4000600</v>
      </c>
    </row>
    <row r="50" s="67" customFormat="true" ht="17.55" hidden="false" customHeight="true" outlineLevel="0" collapsed="false">
      <c r="A50" s="74" t="n">
        <v>2010804</v>
      </c>
      <c r="B50" s="69" t="s">
        <v>152</v>
      </c>
      <c r="C50" s="69" t="n">
        <v>2018000</v>
      </c>
    </row>
    <row r="51" s="67" customFormat="true" ht="17.55" hidden="false" customHeight="true" outlineLevel="0" collapsed="false">
      <c r="A51" s="74" t="n">
        <v>2010899</v>
      </c>
      <c r="B51" s="69" t="s">
        <v>153</v>
      </c>
      <c r="C51" s="69" t="n">
        <v>314423</v>
      </c>
    </row>
    <row r="52" s="67" customFormat="true" ht="17.55" hidden="false" customHeight="true" outlineLevel="0" collapsed="false">
      <c r="A52" s="75" t="n">
        <v>20110</v>
      </c>
      <c r="B52" s="69" t="s">
        <v>154</v>
      </c>
      <c r="C52" s="69" t="n">
        <v>1469015.03</v>
      </c>
    </row>
    <row r="53" s="67" customFormat="true" ht="17.55" hidden="false" customHeight="true" outlineLevel="0" collapsed="false">
      <c r="A53" s="74" t="n">
        <v>2011001</v>
      </c>
      <c r="B53" s="69" t="s">
        <v>122</v>
      </c>
      <c r="C53" s="69" t="n">
        <v>1371866.05</v>
      </c>
    </row>
    <row r="54" s="67" customFormat="true" ht="17.55" hidden="false" customHeight="true" outlineLevel="0" collapsed="false">
      <c r="A54" s="74" t="n">
        <v>2011099</v>
      </c>
      <c r="B54" s="69" t="s">
        <v>155</v>
      </c>
      <c r="C54" s="69" t="n">
        <v>97148.98</v>
      </c>
    </row>
    <row r="55" s="67" customFormat="true" ht="17.55" hidden="false" customHeight="true" outlineLevel="0" collapsed="false">
      <c r="A55" s="75" t="n">
        <v>20111</v>
      </c>
      <c r="B55" s="69" t="s">
        <v>156</v>
      </c>
      <c r="C55" s="69" t="n">
        <v>18479270.73</v>
      </c>
    </row>
    <row r="56" s="67" customFormat="true" ht="17.55" hidden="false" customHeight="true" outlineLevel="0" collapsed="false">
      <c r="A56" s="74" t="n">
        <v>2011101</v>
      </c>
      <c r="B56" s="69" t="s">
        <v>122</v>
      </c>
      <c r="C56" s="69" t="n">
        <v>10602361.43</v>
      </c>
    </row>
    <row r="57" s="67" customFormat="true" ht="17.55" hidden="false" customHeight="true" outlineLevel="0" collapsed="false">
      <c r="A57" s="74" t="n">
        <v>2011102</v>
      </c>
      <c r="B57" s="69" t="s">
        <v>123</v>
      </c>
      <c r="C57" s="69" t="n">
        <v>2306900</v>
      </c>
    </row>
    <row r="58" s="67" customFormat="true" ht="17.55" hidden="false" customHeight="true" outlineLevel="0" collapsed="false">
      <c r="A58" s="74" t="n">
        <v>2011104</v>
      </c>
      <c r="B58" s="69" t="s">
        <v>157</v>
      </c>
      <c r="C58" s="69" t="n">
        <v>900000</v>
      </c>
    </row>
    <row r="59" s="67" customFormat="true" ht="17.55" hidden="false" customHeight="true" outlineLevel="0" collapsed="false">
      <c r="A59" s="74" t="n">
        <v>2011150</v>
      </c>
      <c r="B59" s="69" t="s">
        <v>134</v>
      </c>
      <c r="C59" s="69" t="n">
        <v>2820314</v>
      </c>
    </row>
    <row r="60" s="67" customFormat="true" ht="17.55" hidden="false" customHeight="true" outlineLevel="0" collapsed="false">
      <c r="A60" s="74" t="n">
        <v>2011199</v>
      </c>
      <c r="B60" s="69" t="s">
        <v>158</v>
      </c>
      <c r="C60" s="69" t="n">
        <v>1849695.3</v>
      </c>
    </row>
    <row r="61" s="67" customFormat="true" ht="17.55" hidden="false" customHeight="true" outlineLevel="0" collapsed="false">
      <c r="A61" s="75" t="n">
        <v>20113</v>
      </c>
      <c r="B61" s="69" t="s">
        <v>159</v>
      </c>
      <c r="C61" s="69" t="n">
        <v>2039803.19</v>
      </c>
    </row>
    <row r="62" s="67" customFormat="true" ht="17.55" hidden="false" customHeight="true" outlineLevel="0" collapsed="false">
      <c r="A62" s="74" t="n">
        <v>2011308</v>
      </c>
      <c r="B62" s="69" t="s">
        <v>160</v>
      </c>
      <c r="C62" s="69" t="n">
        <v>835000</v>
      </c>
    </row>
    <row r="63" s="67" customFormat="true" ht="17.55" hidden="false" customHeight="true" outlineLevel="0" collapsed="false">
      <c r="A63" s="74" t="n">
        <v>2011350</v>
      </c>
      <c r="B63" s="69" t="s">
        <v>134</v>
      </c>
      <c r="C63" s="69" t="n">
        <v>1204803.19</v>
      </c>
    </row>
    <row r="64" s="67" customFormat="true" ht="17.55" hidden="false" customHeight="true" outlineLevel="0" collapsed="false">
      <c r="A64" s="75" t="n">
        <v>20126</v>
      </c>
      <c r="B64" s="69" t="s">
        <v>161</v>
      </c>
      <c r="C64" s="69" t="n">
        <v>2157525.78</v>
      </c>
    </row>
    <row r="65" s="67" customFormat="true" ht="17.55" hidden="false" customHeight="true" outlineLevel="0" collapsed="false">
      <c r="A65" s="74" t="n">
        <v>2012604</v>
      </c>
      <c r="B65" s="69" t="s">
        <v>162</v>
      </c>
      <c r="C65" s="69" t="n">
        <v>2157525.78</v>
      </c>
    </row>
    <row r="66" s="67" customFormat="true" ht="17.55" hidden="false" customHeight="true" outlineLevel="0" collapsed="false">
      <c r="A66" s="75" t="n">
        <v>20128</v>
      </c>
      <c r="B66" s="69" t="s">
        <v>163</v>
      </c>
      <c r="C66" s="69" t="n">
        <v>535175.16</v>
      </c>
    </row>
    <row r="67" s="67" customFormat="true" ht="17.55" hidden="false" customHeight="true" outlineLevel="0" collapsed="false">
      <c r="A67" s="74" t="n">
        <v>2012801</v>
      </c>
      <c r="B67" s="69" t="s">
        <v>122</v>
      </c>
      <c r="C67" s="69" t="n">
        <v>535175.16</v>
      </c>
    </row>
    <row r="68" s="67" customFormat="true" ht="17.55" hidden="false" customHeight="true" outlineLevel="0" collapsed="false">
      <c r="A68" s="75" t="n">
        <v>20129</v>
      </c>
      <c r="B68" s="69" t="s">
        <v>164</v>
      </c>
      <c r="C68" s="69" t="n">
        <v>9673004.27</v>
      </c>
    </row>
    <row r="69" s="67" customFormat="true" ht="17.55" hidden="false" customHeight="true" outlineLevel="0" collapsed="false">
      <c r="A69" s="74" t="n">
        <v>2012901</v>
      </c>
      <c r="B69" s="69" t="s">
        <v>122</v>
      </c>
      <c r="C69" s="69" t="n">
        <v>5310964</v>
      </c>
    </row>
    <row r="70" s="67" customFormat="true" ht="17.55" hidden="false" customHeight="true" outlineLevel="0" collapsed="false">
      <c r="A70" s="74" t="n">
        <v>2012902</v>
      </c>
      <c r="B70" s="69" t="s">
        <v>123</v>
      </c>
      <c r="C70" s="69" t="n">
        <v>878600</v>
      </c>
    </row>
    <row r="71" s="67" customFormat="true" ht="17.55" hidden="false" customHeight="true" outlineLevel="0" collapsed="false">
      <c r="A71" s="74" t="n">
        <v>2012950</v>
      </c>
      <c r="B71" s="69" t="s">
        <v>134</v>
      </c>
      <c r="C71" s="69" t="n">
        <v>1677440.27</v>
      </c>
    </row>
    <row r="72" s="67" customFormat="true" ht="17.55" hidden="false" customHeight="true" outlineLevel="0" collapsed="false">
      <c r="A72" s="74" t="n">
        <v>2012999</v>
      </c>
      <c r="B72" s="69" t="s">
        <v>165</v>
      </c>
      <c r="C72" s="69" t="n">
        <v>1806000</v>
      </c>
    </row>
    <row r="73" s="67" customFormat="true" ht="17.55" hidden="false" customHeight="true" outlineLevel="0" collapsed="false">
      <c r="A73" s="75" t="n">
        <v>20131</v>
      </c>
      <c r="B73" s="69" t="s">
        <v>166</v>
      </c>
      <c r="C73" s="69" t="n">
        <v>8573000</v>
      </c>
    </row>
    <row r="74" s="67" customFormat="true" ht="17.55" hidden="false" customHeight="true" outlineLevel="0" collapsed="false">
      <c r="A74" s="74" t="n">
        <v>2013101</v>
      </c>
      <c r="B74" s="69" t="s">
        <v>122</v>
      </c>
      <c r="C74" s="69" t="n">
        <v>7774200</v>
      </c>
    </row>
    <row r="75" s="67" customFormat="true" ht="17.55" hidden="false" customHeight="true" outlineLevel="0" collapsed="false">
      <c r="A75" s="74" t="n">
        <v>2013102</v>
      </c>
      <c r="B75" s="69" t="s">
        <v>123</v>
      </c>
      <c r="C75" s="69" t="n">
        <v>613800</v>
      </c>
    </row>
    <row r="76" s="67" customFormat="true" ht="17.55" hidden="false" customHeight="true" outlineLevel="0" collapsed="false">
      <c r="A76" s="74" t="n">
        <v>2013105</v>
      </c>
      <c r="B76" s="69" t="s">
        <v>167</v>
      </c>
      <c r="C76" s="69" t="n">
        <v>90000</v>
      </c>
    </row>
    <row r="77" s="67" customFormat="true" ht="17.55" hidden="false" customHeight="true" outlineLevel="0" collapsed="false">
      <c r="A77" s="74" t="n">
        <v>2013199</v>
      </c>
      <c r="B77" s="69" t="s">
        <v>168</v>
      </c>
      <c r="C77" s="69" t="n">
        <v>95000</v>
      </c>
    </row>
    <row r="78" s="67" customFormat="true" ht="17.55" hidden="false" customHeight="true" outlineLevel="0" collapsed="false">
      <c r="A78" s="75" t="n">
        <v>20132</v>
      </c>
      <c r="B78" s="69" t="s">
        <v>169</v>
      </c>
      <c r="C78" s="69" t="n">
        <v>10132738.64</v>
      </c>
    </row>
    <row r="79" s="67" customFormat="true" ht="17.55" hidden="false" customHeight="true" outlineLevel="0" collapsed="false">
      <c r="A79" s="74" t="n">
        <v>2013201</v>
      </c>
      <c r="B79" s="69" t="s">
        <v>122</v>
      </c>
      <c r="C79" s="69" t="n">
        <v>6451937.64</v>
      </c>
    </row>
    <row r="80" s="67" customFormat="true" ht="17.55" hidden="false" customHeight="true" outlineLevel="0" collapsed="false">
      <c r="A80" s="74" t="n">
        <v>2013202</v>
      </c>
      <c r="B80" s="69" t="s">
        <v>123</v>
      </c>
      <c r="C80" s="69" t="n">
        <v>477000</v>
      </c>
    </row>
    <row r="81" s="67" customFormat="true" ht="17.55" hidden="false" customHeight="true" outlineLevel="0" collapsed="false">
      <c r="A81" s="74" t="n">
        <v>2013250</v>
      </c>
      <c r="B81" s="69" t="s">
        <v>134</v>
      </c>
      <c r="C81" s="69" t="n">
        <v>1835948</v>
      </c>
    </row>
    <row r="82" s="67" customFormat="true" ht="17.55" hidden="false" customHeight="true" outlineLevel="0" collapsed="false">
      <c r="A82" s="74" t="n">
        <v>2013299</v>
      </c>
      <c r="B82" s="69" t="s">
        <v>170</v>
      </c>
      <c r="C82" s="69" t="n">
        <v>1367853</v>
      </c>
    </row>
    <row r="83" s="67" customFormat="true" ht="17.55" hidden="false" customHeight="true" outlineLevel="0" collapsed="false">
      <c r="A83" s="75" t="n">
        <v>20133</v>
      </c>
      <c r="B83" s="69" t="s">
        <v>171</v>
      </c>
      <c r="C83" s="69" t="n">
        <v>10625700</v>
      </c>
    </row>
    <row r="84" s="67" customFormat="true" ht="17.55" hidden="false" customHeight="true" outlineLevel="0" collapsed="false">
      <c r="A84" s="74" t="n">
        <v>2013301</v>
      </c>
      <c r="B84" s="69" t="s">
        <v>122</v>
      </c>
      <c r="C84" s="69" t="n">
        <v>2533700</v>
      </c>
    </row>
    <row r="85" s="67" customFormat="true" ht="17.55" hidden="false" customHeight="true" outlineLevel="0" collapsed="false">
      <c r="A85" s="74" t="n">
        <v>2013302</v>
      </c>
      <c r="B85" s="69" t="s">
        <v>123</v>
      </c>
      <c r="C85" s="69" t="n">
        <v>5907000</v>
      </c>
    </row>
    <row r="86" s="67" customFormat="true" ht="17.55" hidden="false" customHeight="true" outlineLevel="0" collapsed="false">
      <c r="A86" s="74" t="n">
        <v>2013303</v>
      </c>
      <c r="B86" s="69" t="s">
        <v>172</v>
      </c>
      <c r="C86" s="69" t="n">
        <v>1300000</v>
      </c>
    </row>
    <row r="87" s="67" customFormat="true" ht="17.55" hidden="false" customHeight="true" outlineLevel="0" collapsed="false">
      <c r="A87" s="74" t="n">
        <v>2013399</v>
      </c>
      <c r="B87" s="69" t="s">
        <v>173</v>
      </c>
      <c r="C87" s="69" t="n">
        <v>885000</v>
      </c>
    </row>
    <row r="88" s="67" customFormat="true" ht="17.55" hidden="false" customHeight="true" outlineLevel="0" collapsed="false">
      <c r="A88" s="75" t="n">
        <v>20134</v>
      </c>
      <c r="B88" s="69" t="s">
        <v>174</v>
      </c>
      <c r="C88" s="69" t="n">
        <v>2180300</v>
      </c>
    </row>
    <row r="89" s="67" customFormat="true" ht="17.55" hidden="false" customHeight="true" outlineLevel="0" collapsed="false">
      <c r="A89" s="74" t="n">
        <v>2013401</v>
      </c>
      <c r="B89" s="69" t="s">
        <v>122</v>
      </c>
      <c r="C89" s="69" t="n">
        <v>1466700</v>
      </c>
    </row>
    <row r="90" s="67" customFormat="true" ht="17.55" hidden="false" customHeight="true" outlineLevel="0" collapsed="false">
      <c r="A90" s="74" t="n">
        <v>2013499</v>
      </c>
      <c r="B90" s="69" t="s">
        <v>175</v>
      </c>
      <c r="C90" s="69" t="n">
        <v>713600</v>
      </c>
    </row>
    <row r="91" s="67" customFormat="true" ht="17.55" hidden="false" customHeight="true" outlineLevel="0" collapsed="false">
      <c r="A91" s="75" t="n">
        <v>20136</v>
      </c>
      <c r="B91" s="69" t="s">
        <v>176</v>
      </c>
      <c r="C91" s="69" t="n">
        <v>4659800</v>
      </c>
    </row>
    <row r="92" s="67" customFormat="true" ht="17.55" hidden="false" customHeight="true" outlineLevel="0" collapsed="false">
      <c r="A92" s="74" t="n">
        <v>2013601</v>
      </c>
      <c r="B92" s="69" t="s">
        <v>122</v>
      </c>
      <c r="C92" s="69" t="n">
        <v>3205800</v>
      </c>
    </row>
    <row r="93" s="67" customFormat="true" ht="17.55" hidden="false" customHeight="true" outlineLevel="0" collapsed="false">
      <c r="A93" s="74" t="n">
        <v>2013602</v>
      </c>
      <c r="B93" s="69" t="s">
        <v>123</v>
      </c>
      <c r="C93" s="69" t="n">
        <v>974000</v>
      </c>
    </row>
    <row r="94" s="67" customFormat="true" ht="17.55" hidden="false" customHeight="true" outlineLevel="0" collapsed="false">
      <c r="A94" s="74" t="n">
        <v>2013699</v>
      </c>
      <c r="B94" s="69" t="s">
        <v>177</v>
      </c>
      <c r="C94" s="69" t="n">
        <v>480000</v>
      </c>
    </row>
    <row r="95" s="67" customFormat="true" ht="17.55" hidden="false" customHeight="true" outlineLevel="0" collapsed="false">
      <c r="A95" s="75" t="n">
        <v>20138</v>
      </c>
      <c r="B95" s="69" t="s">
        <v>178</v>
      </c>
      <c r="C95" s="69" t="n">
        <v>25720619.08</v>
      </c>
    </row>
    <row r="96" s="67" customFormat="true" ht="17.55" hidden="false" customHeight="true" outlineLevel="0" collapsed="false">
      <c r="A96" s="74" t="n">
        <v>2013801</v>
      </c>
      <c r="B96" s="69" t="s">
        <v>122</v>
      </c>
      <c r="C96" s="69" t="n">
        <v>16675728.19</v>
      </c>
    </row>
    <row r="97" s="67" customFormat="true" ht="17.55" hidden="false" customHeight="true" outlineLevel="0" collapsed="false">
      <c r="A97" s="74" t="n">
        <v>2013802</v>
      </c>
      <c r="B97" s="69" t="s">
        <v>123</v>
      </c>
      <c r="C97" s="69" t="n">
        <v>781824</v>
      </c>
    </row>
    <row r="98" s="67" customFormat="true" ht="17.55" hidden="false" customHeight="true" outlineLevel="0" collapsed="false">
      <c r="A98" s="74" t="n">
        <v>2013804</v>
      </c>
      <c r="B98" s="69" t="s">
        <v>179</v>
      </c>
      <c r="C98" s="69" t="n">
        <v>711952.28</v>
      </c>
    </row>
    <row r="99" s="67" customFormat="true" ht="17.55" hidden="false" customHeight="true" outlineLevel="0" collapsed="false">
      <c r="A99" s="74" t="n">
        <v>2013805</v>
      </c>
      <c r="B99" s="69" t="s">
        <v>180</v>
      </c>
      <c r="C99" s="69" t="n">
        <v>255166.79</v>
      </c>
    </row>
    <row r="100" s="67" customFormat="true" ht="17.55" hidden="false" customHeight="true" outlineLevel="0" collapsed="false">
      <c r="A100" s="74" t="n">
        <v>2013815</v>
      </c>
      <c r="B100" s="69" t="s">
        <v>181</v>
      </c>
      <c r="C100" s="69" t="n">
        <v>23885.82</v>
      </c>
    </row>
    <row r="101" s="67" customFormat="true" ht="17.55" hidden="false" customHeight="true" outlineLevel="0" collapsed="false">
      <c r="A101" s="74" t="n">
        <v>2013850</v>
      </c>
      <c r="B101" s="69" t="s">
        <v>134</v>
      </c>
      <c r="C101" s="69" t="n">
        <v>7272062</v>
      </c>
    </row>
    <row r="102" s="67" customFormat="true" ht="17.55" hidden="false" customHeight="true" outlineLevel="0" collapsed="false">
      <c r="A102" s="75" t="n">
        <v>20199</v>
      </c>
      <c r="B102" s="69" t="s">
        <v>182</v>
      </c>
      <c r="C102" s="69" t="n">
        <v>2400000</v>
      </c>
    </row>
    <row r="103" s="67" customFormat="true" ht="17.55" hidden="false" customHeight="true" outlineLevel="0" collapsed="false">
      <c r="A103" s="74" t="n">
        <v>2019999</v>
      </c>
      <c r="B103" s="69" t="s">
        <v>183</v>
      </c>
      <c r="C103" s="69" t="n">
        <v>2400000</v>
      </c>
    </row>
    <row r="104" s="67" customFormat="true" ht="17.55" hidden="false" customHeight="true" outlineLevel="0" collapsed="false">
      <c r="A104" s="76" t="n">
        <v>204</v>
      </c>
      <c r="B104" s="69" t="s">
        <v>184</v>
      </c>
      <c r="C104" s="69" t="n">
        <v>100914739.4</v>
      </c>
    </row>
    <row r="105" s="67" customFormat="true" ht="17.55" hidden="false" customHeight="true" outlineLevel="0" collapsed="false">
      <c r="A105" s="75" t="n">
        <v>20402</v>
      </c>
      <c r="B105" s="69" t="s">
        <v>185</v>
      </c>
      <c r="C105" s="69" t="n">
        <v>84240700</v>
      </c>
    </row>
    <row r="106" s="67" customFormat="true" ht="17.55" hidden="false" customHeight="true" outlineLevel="0" collapsed="false">
      <c r="A106" s="74" t="n">
        <v>2040201</v>
      </c>
      <c r="B106" s="69" t="s">
        <v>122</v>
      </c>
      <c r="C106" s="69" t="n">
        <v>60669600</v>
      </c>
    </row>
    <row r="107" s="67" customFormat="true" ht="17.55" hidden="false" customHeight="true" outlineLevel="0" collapsed="false">
      <c r="A107" s="74" t="n">
        <v>2040202</v>
      </c>
      <c r="B107" s="69" t="s">
        <v>123</v>
      </c>
      <c r="C107" s="69" t="n">
        <v>6707200</v>
      </c>
    </row>
    <row r="108" s="67" customFormat="true" ht="17.55" hidden="false" customHeight="true" outlineLevel="0" collapsed="false">
      <c r="A108" s="74" t="n">
        <v>2040219</v>
      </c>
      <c r="B108" s="69" t="s">
        <v>148</v>
      </c>
      <c r="C108" s="69" t="n">
        <v>800000</v>
      </c>
    </row>
    <row r="109" s="67" customFormat="true" ht="17.55" hidden="false" customHeight="true" outlineLevel="0" collapsed="false">
      <c r="A109" s="74" t="n">
        <v>2040220</v>
      </c>
      <c r="B109" s="69" t="s">
        <v>186</v>
      </c>
      <c r="C109" s="69" t="n">
        <v>14866700</v>
      </c>
    </row>
    <row r="110" s="67" customFormat="true" ht="17.55" hidden="false" customHeight="true" outlineLevel="0" collapsed="false">
      <c r="A110" s="74" t="n">
        <v>2040299</v>
      </c>
      <c r="B110" s="69" t="s">
        <v>187</v>
      </c>
      <c r="C110" s="69" t="n">
        <v>1197200</v>
      </c>
    </row>
    <row r="111" s="67" customFormat="true" ht="17.55" hidden="false" customHeight="true" outlineLevel="0" collapsed="false">
      <c r="A111" s="75" t="n">
        <v>20406</v>
      </c>
      <c r="B111" s="69" t="s">
        <v>188</v>
      </c>
      <c r="C111" s="69" t="n">
        <v>14615039.4</v>
      </c>
    </row>
    <row r="112" s="67" customFormat="true" ht="17.55" hidden="false" customHeight="true" outlineLevel="0" collapsed="false">
      <c r="A112" s="74" t="n">
        <v>2040601</v>
      </c>
      <c r="B112" s="69" t="s">
        <v>122</v>
      </c>
      <c r="C112" s="69" t="n">
        <v>4779922</v>
      </c>
    </row>
    <row r="113" s="67" customFormat="true" ht="17.55" hidden="false" customHeight="true" outlineLevel="0" collapsed="false">
      <c r="A113" s="74" t="n">
        <v>2040602</v>
      </c>
      <c r="B113" s="69" t="s">
        <v>123</v>
      </c>
      <c r="C113" s="69" t="n">
        <v>751800</v>
      </c>
    </row>
    <row r="114" s="67" customFormat="true" ht="17.55" hidden="false" customHeight="true" outlineLevel="0" collapsed="false">
      <c r="A114" s="74" t="n">
        <v>2040604</v>
      </c>
      <c r="B114" s="69" t="s">
        <v>189</v>
      </c>
      <c r="C114" s="69" t="n">
        <v>236100</v>
      </c>
    </row>
    <row r="115" s="67" customFormat="true" ht="17.55" hidden="false" customHeight="true" outlineLevel="0" collapsed="false">
      <c r="A115" s="74" t="n">
        <v>2040605</v>
      </c>
      <c r="B115" s="69" t="s">
        <v>190</v>
      </c>
      <c r="C115" s="69" t="n">
        <v>1648239.54</v>
      </c>
    </row>
    <row r="116" s="67" customFormat="true" ht="17.55" hidden="false" customHeight="true" outlineLevel="0" collapsed="false">
      <c r="A116" s="74" t="n">
        <v>2040606</v>
      </c>
      <c r="B116" s="69" t="s">
        <v>191</v>
      </c>
      <c r="C116" s="69" t="n">
        <v>1300299.86</v>
      </c>
    </row>
    <row r="117" s="67" customFormat="true" ht="17.55" hidden="false" customHeight="true" outlineLevel="0" collapsed="false">
      <c r="A117" s="74" t="n">
        <v>2040607</v>
      </c>
      <c r="B117" s="69" t="s">
        <v>192</v>
      </c>
      <c r="C117" s="69" t="n">
        <v>437800</v>
      </c>
    </row>
    <row r="118" s="67" customFormat="true" ht="17.55" hidden="false" customHeight="true" outlineLevel="0" collapsed="false">
      <c r="A118" s="74" t="n">
        <v>2040610</v>
      </c>
      <c r="B118" s="69" t="s">
        <v>193</v>
      </c>
      <c r="C118" s="69" t="n">
        <v>50000</v>
      </c>
    </row>
    <row r="119" s="67" customFormat="true" ht="17.55" hidden="false" customHeight="true" outlineLevel="0" collapsed="false">
      <c r="A119" s="74" t="n">
        <v>2040650</v>
      </c>
      <c r="B119" s="69" t="s">
        <v>134</v>
      </c>
      <c r="C119" s="69" t="n">
        <v>5410878</v>
      </c>
    </row>
    <row r="120" s="67" customFormat="true" ht="17.55" hidden="false" customHeight="true" outlineLevel="0" collapsed="false">
      <c r="A120" s="75" t="n">
        <v>20407</v>
      </c>
      <c r="B120" s="69" t="s">
        <v>194</v>
      </c>
      <c r="C120" s="69" t="n">
        <v>1475000</v>
      </c>
    </row>
    <row r="121" s="67" customFormat="true" ht="17.55" hidden="false" customHeight="true" outlineLevel="0" collapsed="false">
      <c r="A121" s="74" t="n">
        <v>2040704</v>
      </c>
      <c r="B121" s="69" t="s">
        <v>195</v>
      </c>
      <c r="C121" s="69" t="n">
        <v>715000</v>
      </c>
    </row>
    <row r="122" s="67" customFormat="true" ht="17.55" hidden="false" customHeight="true" outlineLevel="0" collapsed="false">
      <c r="A122" s="74" t="n">
        <v>2040706</v>
      </c>
      <c r="B122" s="69" t="s">
        <v>196</v>
      </c>
      <c r="C122" s="69" t="n">
        <v>200000</v>
      </c>
    </row>
    <row r="123" s="67" customFormat="true" ht="17.55" hidden="false" customHeight="true" outlineLevel="0" collapsed="false">
      <c r="A123" s="74" t="n">
        <v>2040799</v>
      </c>
      <c r="B123" s="69" t="s">
        <v>197</v>
      </c>
      <c r="C123" s="69" t="n">
        <v>560000</v>
      </c>
    </row>
    <row r="124" s="67" customFormat="true" ht="17.55" hidden="false" customHeight="true" outlineLevel="0" collapsed="false">
      <c r="A124" s="75" t="n">
        <v>20499</v>
      </c>
      <c r="B124" s="69" t="s">
        <v>198</v>
      </c>
      <c r="C124" s="69" t="n">
        <v>584000</v>
      </c>
    </row>
    <row r="125" s="67" customFormat="true" ht="17.55" hidden="false" customHeight="true" outlineLevel="0" collapsed="false">
      <c r="A125" s="74" t="n">
        <v>2049901</v>
      </c>
      <c r="B125" s="69" t="s">
        <v>199</v>
      </c>
      <c r="C125" s="69" t="n">
        <v>584000</v>
      </c>
    </row>
    <row r="126" s="67" customFormat="true" ht="17.55" hidden="false" customHeight="true" outlineLevel="0" collapsed="false">
      <c r="A126" s="76" t="n">
        <v>205</v>
      </c>
      <c r="B126" s="69" t="s">
        <v>200</v>
      </c>
      <c r="C126" s="69" t="n">
        <v>387494217.41</v>
      </c>
    </row>
    <row r="127" s="67" customFormat="true" ht="17.55" hidden="false" customHeight="true" outlineLevel="0" collapsed="false">
      <c r="A127" s="75" t="n">
        <v>20501</v>
      </c>
      <c r="B127" s="69" t="s">
        <v>201</v>
      </c>
      <c r="C127" s="69" t="n">
        <v>2938627.8</v>
      </c>
    </row>
    <row r="128" s="67" customFormat="true" ht="17.55" hidden="false" customHeight="true" outlineLevel="0" collapsed="false">
      <c r="A128" s="74" t="n">
        <v>2050101</v>
      </c>
      <c r="B128" s="69" t="s">
        <v>122</v>
      </c>
      <c r="C128" s="69" t="n">
        <v>2232100</v>
      </c>
    </row>
    <row r="129" s="67" customFormat="true" ht="17.55" hidden="false" customHeight="true" outlineLevel="0" collapsed="false">
      <c r="A129" s="74" t="n">
        <v>2050102</v>
      </c>
      <c r="B129" s="69" t="s">
        <v>123</v>
      </c>
      <c r="C129" s="69" t="n">
        <v>314527.8</v>
      </c>
    </row>
    <row r="130" s="67" customFormat="true" ht="17.55" hidden="false" customHeight="true" outlineLevel="0" collapsed="false">
      <c r="A130" s="74" t="n">
        <v>2050199</v>
      </c>
      <c r="B130" s="69" t="s">
        <v>202</v>
      </c>
      <c r="C130" s="69" t="n">
        <v>392000</v>
      </c>
    </row>
    <row r="131" s="67" customFormat="true" ht="17.55" hidden="false" customHeight="true" outlineLevel="0" collapsed="false">
      <c r="A131" s="75" t="n">
        <v>20502</v>
      </c>
      <c r="B131" s="69" t="s">
        <v>203</v>
      </c>
      <c r="C131" s="69" t="n">
        <v>349002875.35</v>
      </c>
    </row>
    <row r="132" s="67" customFormat="true" ht="17.55" hidden="false" customHeight="true" outlineLevel="0" collapsed="false">
      <c r="A132" s="74" t="n">
        <v>2050201</v>
      </c>
      <c r="B132" s="69" t="s">
        <v>204</v>
      </c>
      <c r="C132" s="69" t="n">
        <v>28181796.89</v>
      </c>
    </row>
    <row r="133" s="67" customFormat="true" ht="17.55" hidden="false" customHeight="true" outlineLevel="0" collapsed="false">
      <c r="A133" s="74" t="n">
        <v>2050202</v>
      </c>
      <c r="B133" s="69" t="s">
        <v>205</v>
      </c>
      <c r="C133" s="69" t="n">
        <v>122268477.45</v>
      </c>
    </row>
    <row r="134" s="67" customFormat="true" ht="17.55" hidden="false" customHeight="true" outlineLevel="0" collapsed="false">
      <c r="A134" s="74" t="n">
        <v>2050203</v>
      </c>
      <c r="B134" s="69" t="s">
        <v>206</v>
      </c>
      <c r="C134" s="69" t="n">
        <v>136267038.59</v>
      </c>
    </row>
    <row r="135" s="67" customFormat="true" ht="17.55" hidden="false" customHeight="true" outlineLevel="0" collapsed="false">
      <c r="A135" s="74" t="n">
        <v>2050204</v>
      </c>
      <c r="B135" s="69" t="s">
        <v>207</v>
      </c>
      <c r="C135" s="69" t="n">
        <v>47417058.01</v>
      </c>
    </row>
    <row r="136" s="67" customFormat="true" ht="17.55" hidden="false" customHeight="true" outlineLevel="0" collapsed="false">
      <c r="A136" s="74" t="n">
        <v>2050299</v>
      </c>
      <c r="B136" s="69" t="s">
        <v>208</v>
      </c>
      <c r="C136" s="69" t="n">
        <v>14868504.41</v>
      </c>
    </row>
    <row r="137" s="67" customFormat="true" ht="17.55" hidden="false" customHeight="true" outlineLevel="0" collapsed="false">
      <c r="A137" s="75" t="n">
        <v>20503</v>
      </c>
      <c r="B137" s="69" t="s">
        <v>209</v>
      </c>
      <c r="C137" s="69" t="n">
        <v>18045068.79</v>
      </c>
    </row>
    <row r="138" s="67" customFormat="true" ht="17.55" hidden="false" customHeight="true" outlineLevel="0" collapsed="false">
      <c r="A138" s="74" t="n">
        <v>2050302</v>
      </c>
      <c r="B138" s="69" t="s">
        <v>210</v>
      </c>
      <c r="C138" s="69" t="n">
        <v>18045068.79</v>
      </c>
    </row>
    <row r="139" s="67" customFormat="true" ht="17.55" hidden="false" customHeight="true" outlineLevel="0" collapsed="false">
      <c r="A139" s="75" t="n">
        <v>20504</v>
      </c>
      <c r="B139" s="69" t="s">
        <v>211</v>
      </c>
      <c r="C139" s="69" t="n">
        <v>4395337</v>
      </c>
    </row>
    <row r="140" s="67" customFormat="true" ht="17.55" hidden="false" customHeight="true" outlineLevel="0" collapsed="false">
      <c r="A140" s="74" t="n">
        <v>2050401</v>
      </c>
      <c r="B140" s="69" t="s">
        <v>212</v>
      </c>
      <c r="C140" s="69" t="n">
        <v>1562833</v>
      </c>
    </row>
    <row r="141" s="67" customFormat="true" ht="17.55" hidden="false" customHeight="true" outlineLevel="0" collapsed="false">
      <c r="A141" s="74" t="n">
        <v>2050404</v>
      </c>
      <c r="B141" s="69" t="s">
        <v>213</v>
      </c>
      <c r="C141" s="69" t="n">
        <v>2732565</v>
      </c>
    </row>
    <row r="142" s="67" customFormat="true" ht="17.55" hidden="false" customHeight="true" outlineLevel="0" collapsed="false">
      <c r="A142" s="74" t="n">
        <v>2050499</v>
      </c>
      <c r="B142" s="69" t="s">
        <v>214</v>
      </c>
      <c r="C142" s="69" t="n">
        <v>99939</v>
      </c>
    </row>
    <row r="143" s="67" customFormat="true" ht="17.55" hidden="false" customHeight="true" outlineLevel="0" collapsed="false">
      <c r="A143" s="75" t="n">
        <v>20508</v>
      </c>
      <c r="B143" s="69" t="s">
        <v>215</v>
      </c>
      <c r="C143" s="69" t="n">
        <v>9672165.15</v>
      </c>
    </row>
    <row r="144" s="67" customFormat="true" ht="17.55" hidden="false" customHeight="true" outlineLevel="0" collapsed="false">
      <c r="A144" s="74" t="n">
        <v>2050801</v>
      </c>
      <c r="B144" s="69" t="s">
        <v>216</v>
      </c>
      <c r="C144" s="69" t="n">
        <v>2751988.88</v>
      </c>
    </row>
    <row r="145" s="67" customFormat="true" ht="17.55" hidden="false" customHeight="true" outlineLevel="0" collapsed="false">
      <c r="A145" s="74" t="n">
        <v>2050802</v>
      </c>
      <c r="B145" s="69" t="s">
        <v>217</v>
      </c>
      <c r="C145" s="69" t="n">
        <v>2759275.55</v>
      </c>
    </row>
    <row r="146" s="67" customFormat="true" ht="17.55" hidden="false" customHeight="true" outlineLevel="0" collapsed="false">
      <c r="A146" s="74" t="n">
        <v>2050803</v>
      </c>
      <c r="B146" s="69" t="s">
        <v>218</v>
      </c>
      <c r="C146" s="69" t="n">
        <v>90000</v>
      </c>
    </row>
    <row r="147" s="67" customFormat="true" ht="17.55" hidden="false" customHeight="true" outlineLevel="0" collapsed="false">
      <c r="A147" s="74" t="n">
        <v>2050899</v>
      </c>
      <c r="B147" s="69" t="s">
        <v>219</v>
      </c>
      <c r="C147" s="69" t="n">
        <v>4070900.72</v>
      </c>
    </row>
    <row r="148" s="67" customFormat="true" ht="17.55" hidden="false" customHeight="true" outlineLevel="0" collapsed="false">
      <c r="A148" s="75" t="n">
        <v>20509</v>
      </c>
      <c r="B148" s="69" t="s">
        <v>220</v>
      </c>
      <c r="C148" s="69" t="n">
        <v>3440143.32</v>
      </c>
    </row>
    <row r="149" s="67" customFormat="true" ht="17.55" hidden="false" customHeight="true" outlineLevel="0" collapsed="false">
      <c r="A149" s="74" t="n">
        <v>2050901</v>
      </c>
      <c r="B149" s="69" t="s">
        <v>221</v>
      </c>
      <c r="C149" s="69" t="n">
        <v>100000</v>
      </c>
    </row>
    <row r="150" s="67" customFormat="true" ht="17.55" hidden="false" customHeight="true" outlineLevel="0" collapsed="false">
      <c r="A150" s="74" t="n">
        <v>2050902</v>
      </c>
      <c r="B150" s="69" t="s">
        <v>222</v>
      </c>
      <c r="C150" s="69" t="n">
        <v>2344624.68</v>
      </c>
    </row>
    <row r="151" s="67" customFormat="true" ht="17.55" hidden="false" customHeight="true" outlineLevel="0" collapsed="false">
      <c r="A151" s="74" t="n">
        <v>2050903</v>
      </c>
      <c r="B151" s="69" t="s">
        <v>223</v>
      </c>
      <c r="C151" s="69" t="n">
        <v>200000</v>
      </c>
    </row>
    <row r="152" s="67" customFormat="true" ht="17.55" hidden="false" customHeight="true" outlineLevel="0" collapsed="false">
      <c r="A152" s="74" t="n">
        <v>2050904</v>
      </c>
      <c r="B152" s="69" t="s">
        <v>224</v>
      </c>
      <c r="C152" s="69" t="n">
        <v>100000</v>
      </c>
    </row>
    <row r="153" s="67" customFormat="true" ht="17.55" hidden="false" customHeight="true" outlineLevel="0" collapsed="false">
      <c r="A153" s="74" t="n">
        <v>2050999</v>
      </c>
      <c r="B153" s="69" t="s">
        <v>225</v>
      </c>
      <c r="C153" s="69" t="n">
        <v>695518.64</v>
      </c>
    </row>
    <row r="154" s="67" customFormat="true" ht="17.55" hidden="false" customHeight="true" outlineLevel="0" collapsed="false">
      <c r="A154" s="76" t="n">
        <v>206</v>
      </c>
      <c r="B154" s="69" t="s">
        <v>226</v>
      </c>
      <c r="C154" s="69" t="n">
        <v>3729057.78</v>
      </c>
    </row>
    <row r="155" s="67" customFormat="true" ht="17.55" hidden="false" customHeight="true" outlineLevel="0" collapsed="false">
      <c r="A155" s="75" t="n">
        <v>20604</v>
      </c>
      <c r="B155" s="69" t="s">
        <v>227</v>
      </c>
      <c r="C155" s="69" t="n">
        <v>960000</v>
      </c>
    </row>
    <row r="156" s="67" customFormat="true" ht="17.55" hidden="false" customHeight="true" outlineLevel="0" collapsed="false">
      <c r="A156" s="74" t="n">
        <v>2060404</v>
      </c>
      <c r="B156" s="69" t="s">
        <v>228</v>
      </c>
      <c r="C156" s="69" t="n">
        <v>300000</v>
      </c>
    </row>
    <row r="157" s="67" customFormat="true" ht="17.55" hidden="false" customHeight="true" outlineLevel="0" collapsed="false">
      <c r="A157" s="74" t="n">
        <v>2060499</v>
      </c>
      <c r="B157" s="69" t="s">
        <v>229</v>
      </c>
      <c r="C157" s="69" t="n">
        <v>660000</v>
      </c>
    </row>
    <row r="158" s="67" customFormat="true" ht="17.55" hidden="false" customHeight="true" outlineLevel="0" collapsed="false">
      <c r="A158" s="75" t="n">
        <v>20605</v>
      </c>
      <c r="B158" s="69" t="s">
        <v>230</v>
      </c>
      <c r="C158" s="69" t="n">
        <v>2482257.78</v>
      </c>
    </row>
    <row r="159" s="67" customFormat="true" ht="17.55" hidden="false" customHeight="true" outlineLevel="0" collapsed="false">
      <c r="A159" s="74" t="n">
        <v>2060501</v>
      </c>
      <c r="B159" s="69" t="s">
        <v>231</v>
      </c>
      <c r="C159" s="69" t="n">
        <v>1887257.78</v>
      </c>
    </row>
    <row r="160" s="67" customFormat="true" ht="17.55" hidden="false" customHeight="true" outlineLevel="0" collapsed="false">
      <c r="A160" s="74" t="n">
        <v>2060599</v>
      </c>
      <c r="B160" s="69" t="s">
        <v>232</v>
      </c>
      <c r="C160" s="69" t="n">
        <v>595000</v>
      </c>
    </row>
    <row r="161" s="67" customFormat="true" ht="17.55" hidden="false" customHeight="true" outlineLevel="0" collapsed="false">
      <c r="A161" s="75" t="n">
        <v>20607</v>
      </c>
      <c r="B161" s="69" t="s">
        <v>233</v>
      </c>
      <c r="C161" s="69" t="n">
        <v>286800</v>
      </c>
    </row>
    <row r="162" s="67" customFormat="true" ht="17.55" hidden="false" customHeight="true" outlineLevel="0" collapsed="false">
      <c r="A162" s="74" t="n">
        <v>2060702</v>
      </c>
      <c r="B162" s="69" t="s">
        <v>234</v>
      </c>
      <c r="C162" s="69" t="n">
        <v>286800</v>
      </c>
    </row>
    <row r="163" s="67" customFormat="true" ht="17.55" hidden="false" customHeight="true" outlineLevel="0" collapsed="false">
      <c r="A163" s="76" t="n">
        <v>207</v>
      </c>
      <c r="B163" s="69" t="s">
        <v>235</v>
      </c>
      <c r="C163" s="69" t="n">
        <v>56190003.54</v>
      </c>
    </row>
    <row r="164" s="67" customFormat="true" ht="17.55" hidden="false" customHeight="true" outlineLevel="0" collapsed="false">
      <c r="A164" s="75" t="n">
        <v>20701</v>
      </c>
      <c r="B164" s="69" t="s">
        <v>236</v>
      </c>
      <c r="C164" s="69" t="n">
        <v>20289631</v>
      </c>
    </row>
    <row r="165" s="67" customFormat="true" ht="17.55" hidden="false" customHeight="true" outlineLevel="0" collapsed="false">
      <c r="A165" s="74" t="n">
        <v>2070101</v>
      </c>
      <c r="B165" s="69" t="s">
        <v>122</v>
      </c>
      <c r="C165" s="69" t="n">
        <v>2132448</v>
      </c>
    </row>
    <row r="166" s="67" customFormat="true" ht="17.55" hidden="false" customHeight="true" outlineLevel="0" collapsed="false">
      <c r="A166" s="74" t="n">
        <v>2070104</v>
      </c>
      <c r="B166" s="69" t="s">
        <v>237</v>
      </c>
      <c r="C166" s="69" t="n">
        <v>2979500</v>
      </c>
    </row>
    <row r="167" s="67" customFormat="true" ht="17.55" hidden="false" customHeight="true" outlineLevel="0" collapsed="false">
      <c r="A167" s="74" t="n">
        <v>2070106</v>
      </c>
      <c r="B167" s="69" t="s">
        <v>238</v>
      </c>
      <c r="C167" s="69" t="n">
        <v>350000</v>
      </c>
    </row>
    <row r="168" s="67" customFormat="true" ht="17.55" hidden="false" customHeight="true" outlineLevel="0" collapsed="false">
      <c r="A168" s="74" t="n">
        <v>2070108</v>
      </c>
      <c r="B168" s="69" t="s">
        <v>239</v>
      </c>
      <c r="C168" s="69" t="n">
        <v>5718079</v>
      </c>
    </row>
    <row r="169" s="67" customFormat="true" ht="17.55" hidden="false" customHeight="true" outlineLevel="0" collapsed="false">
      <c r="A169" s="74" t="n">
        <v>2070109</v>
      </c>
      <c r="B169" s="69" t="s">
        <v>240</v>
      </c>
      <c r="C169" s="69" t="n">
        <v>3240000</v>
      </c>
    </row>
    <row r="170" s="67" customFormat="true" ht="17.55" hidden="false" customHeight="true" outlineLevel="0" collapsed="false">
      <c r="A170" s="74" t="n">
        <v>2070110</v>
      </c>
      <c r="B170" s="69" t="s">
        <v>241</v>
      </c>
      <c r="C170" s="69" t="n">
        <v>699200</v>
      </c>
    </row>
    <row r="171" s="67" customFormat="true" ht="17.55" hidden="false" customHeight="true" outlineLevel="0" collapsed="false">
      <c r="A171" s="74" t="n">
        <v>2070111</v>
      </c>
      <c r="B171" s="69" t="s">
        <v>242</v>
      </c>
      <c r="C171" s="69" t="n">
        <v>1647240</v>
      </c>
    </row>
    <row r="172" s="67" customFormat="true" ht="17.55" hidden="false" customHeight="true" outlineLevel="0" collapsed="false">
      <c r="A172" s="74" t="n">
        <v>2070112</v>
      </c>
      <c r="B172" s="69" t="s">
        <v>243</v>
      </c>
      <c r="C172" s="69" t="n">
        <v>2009964</v>
      </c>
    </row>
    <row r="173" s="67" customFormat="true" ht="17.55" hidden="false" customHeight="true" outlineLevel="0" collapsed="false">
      <c r="A173" s="74" t="n">
        <v>2070199</v>
      </c>
      <c r="B173" s="69" t="s">
        <v>244</v>
      </c>
      <c r="C173" s="69" t="n">
        <v>1513200</v>
      </c>
    </row>
    <row r="174" s="67" customFormat="true" ht="17.55" hidden="false" customHeight="true" outlineLevel="0" collapsed="false">
      <c r="A174" s="75" t="n">
        <v>20702</v>
      </c>
      <c r="B174" s="69" t="s">
        <v>245</v>
      </c>
      <c r="C174" s="69" t="n">
        <v>28193000</v>
      </c>
    </row>
    <row r="175" s="67" customFormat="true" ht="17.55" hidden="false" customHeight="true" outlineLevel="0" collapsed="false">
      <c r="A175" s="74" t="n">
        <v>2070204</v>
      </c>
      <c r="B175" s="69" t="s">
        <v>246</v>
      </c>
      <c r="C175" s="69" t="n">
        <v>19350000</v>
      </c>
    </row>
    <row r="176" s="67" customFormat="true" ht="17.55" hidden="false" customHeight="true" outlineLevel="0" collapsed="false">
      <c r="A176" s="74" t="n">
        <v>2070205</v>
      </c>
      <c r="B176" s="69" t="s">
        <v>247</v>
      </c>
      <c r="C176" s="69" t="n">
        <v>7164600</v>
      </c>
    </row>
    <row r="177" s="67" customFormat="true" ht="17.55" hidden="false" customHeight="true" outlineLevel="0" collapsed="false">
      <c r="A177" s="74" t="n">
        <v>2070206</v>
      </c>
      <c r="B177" s="69" t="s">
        <v>248</v>
      </c>
      <c r="C177" s="69" t="n">
        <v>1638400</v>
      </c>
    </row>
    <row r="178" s="67" customFormat="true" ht="17.55" hidden="false" customHeight="true" outlineLevel="0" collapsed="false">
      <c r="A178" s="74" t="n">
        <v>2070299</v>
      </c>
      <c r="B178" s="69" t="s">
        <v>249</v>
      </c>
      <c r="C178" s="69" t="n">
        <v>40000</v>
      </c>
    </row>
    <row r="179" s="67" customFormat="true" ht="17.55" hidden="false" customHeight="true" outlineLevel="0" collapsed="false">
      <c r="A179" s="75" t="n">
        <v>20703</v>
      </c>
      <c r="B179" s="69" t="s">
        <v>250</v>
      </c>
      <c r="C179" s="69" t="n">
        <v>949372.54</v>
      </c>
    </row>
    <row r="180" s="67" customFormat="true" ht="17.55" hidden="false" customHeight="true" outlineLevel="0" collapsed="false">
      <c r="A180" s="74" t="n">
        <v>2070308</v>
      </c>
      <c r="B180" s="69" t="s">
        <v>251</v>
      </c>
      <c r="C180" s="69" t="n">
        <v>903676.64</v>
      </c>
    </row>
    <row r="181" s="67" customFormat="true" ht="17.55" hidden="false" customHeight="true" outlineLevel="0" collapsed="false">
      <c r="A181" s="74" t="n">
        <v>2070399</v>
      </c>
      <c r="B181" s="69" t="s">
        <v>252</v>
      </c>
      <c r="C181" s="69" t="n">
        <v>45695.9</v>
      </c>
    </row>
    <row r="182" s="67" customFormat="true" ht="17.55" hidden="false" customHeight="true" outlineLevel="0" collapsed="false">
      <c r="A182" s="75" t="n">
        <v>20706</v>
      </c>
      <c r="B182" s="69" t="s">
        <v>253</v>
      </c>
      <c r="C182" s="69" t="n">
        <v>10000</v>
      </c>
    </row>
    <row r="183" s="67" customFormat="true" ht="17.55" hidden="false" customHeight="true" outlineLevel="0" collapsed="false">
      <c r="A183" s="74" t="n">
        <v>2070607</v>
      </c>
      <c r="B183" s="69" t="s">
        <v>254</v>
      </c>
      <c r="C183" s="69" t="n">
        <v>10000</v>
      </c>
    </row>
    <row r="184" s="67" customFormat="true" ht="17.55" hidden="false" customHeight="true" outlineLevel="0" collapsed="false">
      <c r="A184" s="75" t="n">
        <v>20708</v>
      </c>
      <c r="B184" s="69" t="s">
        <v>255</v>
      </c>
      <c r="C184" s="69" t="n">
        <v>5418000</v>
      </c>
    </row>
    <row r="185" s="67" customFormat="true" ht="17.55" hidden="false" customHeight="true" outlineLevel="0" collapsed="false">
      <c r="A185" s="74" t="n">
        <v>2070804</v>
      </c>
      <c r="B185" s="69" t="s">
        <v>256</v>
      </c>
      <c r="C185" s="69" t="n">
        <v>5158000</v>
      </c>
    </row>
    <row r="186" s="67" customFormat="true" ht="17.55" hidden="false" customHeight="true" outlineLevel="0" collapsed="false">
      <c r="A186" s="74" t="n">
        <v>2070805</v>
      </c>
      <c r="B186" s="69" t="s">
        <v>257</v>
      </c>
      <c r="C186" s="69" t="n">
        <v>100000</v>
      </c>
    </row>
    <row r="187" s="67" customFormat="true" ht="17.55" hidden="false" customHeight="true" outlineLevel="0" collapsed="false">
      <c r="A187" s="74" t="n">
        <v>2070899</v>
      </c>
      <c r="B187" s="69" t="s">
        <v>258</v>
      </c>
      <c r="C187" s="69" t="n">
        <v>160000</v>
      </c>
    </row>
    <row r="188" s="67" customFormat="true" ht="17.55" hidden="false" customHeight="true" outlineLevel="0" collapsed="false">
      <c r="A188" s="75" t="n">
        <v>20799</v>
      </c>
      <c r="B188" s="69" t="s">
        <v>259</v>
      </c>
      <c r="C188" s="69" t="n">
        <v>1330000</v>
      </c>
    </row>
    <row r="189" s="67" customFormat="true" ht="17.55" hidden="false" customHeight="true" outlineLevel="0" collapsed="false">
      <c r="A189" s="74" t="n">
        <v>2079903</v>
      </c>
      <c r="B189" s="69" t="s">
        <v>260</v>
      </c>
      <c r="C189" s="69" t="n">
        <v>1330000</v>
      </c>
    </row>
    <row r="190" s="67" customFormat="true" ht="17.55" hidden="false" customHeight="true" outlineLevel="0" collapsed="false">
      <c r="A190" s="76" t="n">
        <v>208</v>
      </c>
      <c r="B190" s="69" t="s">
        <v>261</v>
      </c>
      <c r="C190" s="69" t="n">
        <v>88951253.97</v>
      </c>
    </row>
    <row r="191" s="67" customFormat="true" ht="17.55" hidden="false" customHeight="true" outlineLevel="0" collapsed="false">
      <c r="A191" s="75" t="n">
        <v>20801</v>
      </c>
      <c r="B191" s="69" t="s">
        <v>262</v>
      </c>
      <c r="C191" s="69" t="n">
        <v>23140254.81</v>
      </c>
    </row>
    <row r="192" s="67" customFormat="true" ht="17.55" hidden="false" customHeight="true" outlineLevel="0" collapsed="false">
      <c r="A192" s="74" t="n">
        <v>2080101</v>
      </c>
      <c r="B192" s="69" t="s">
        <v>122</v>
      </c>
      <c r="C192" s="69" t="n">
        <v>2166903.84</v>
      </c>
    </row>
    <row r="193" s="67" customFormat="true" ht="17.55" hidden="false" customHeight="true" outlineLevel="0" collapsed="false">
      <c r="A193" s="74" t="n">
        <v>2080102</v>
      </c>
      <c r="B193" s="69" t="s">
        <v>123</v>
      </c>
      <c r="C193" s="69" t="n">
        <v>229500</v>
      </c>
    </row>
    <row r="194" s="67" customFormat="true" ht="17.55" hidden="false" customHeight="true" outlineLevel="0" collapsed="false">
      <c r="A194" s="74" t="n">
        <v>2080104</v>
      </c>
      <c r="B194" s="69" t="s">
        <v>263</v>
      </c>
      <c r="C194" s="69" t="n">
        <v>1258084</v>
      </c>
    </row>
    <row r="195" s="67" customFormat="true" ht="17.55" hidden="false" customHeight="true" outlineLevel="0" collapsed="false">
      <c r="A195" s="74" t="n">
        <v>2080105</v>
      </c>
      <c r="B195" s="69" t="s">
        <v>264</v>
      </c>
      <c r="C195" s="69" t="n">
        <v>1265394.26</v>
      </c>
    </row>
    <row r="196" s="67" customFormat="true" ht="17.55" hidden="false" customHeight="true" outlineLevel="0" collapsed="false">
      <c r="A196" s="74" t="n">
        <v>2080109</v>
      </c>
      <c r="B196" s="69" t="s">
        <v>265</v>
      </c>
      <c r="C196" s="69" t="n">
        <v>4329050.01</v>
      </c>
    </row>
    <row r="197" s="67" customFormat="true" ht="17.55" hidden="false" customHeight="true" outlineLevel="0" collapsed="false">
      <c r="A197" s="74" t="n">
        <v>2080111</v>
      </c>
      <c r="B197" s="69" t="s">
        <v>266</v>
      </c>
      <c r="C197" s="69" t="n">
        <v>2415027</v>
      </c>
    </row>
    <row r="198" s="67" customFormat="true" ht="17.55" hidden="false" customHeight="true" outlineLevel="0" collapsed="false">
      <c r="A198" s="74" t="n">
        <v>2080199</v>
      </c>
      <c r="B198" s="69" t="s">
        <v>267</v>
      </c>
      <c r="C198" s="69" t="n">
        <v>11476295.7</v>
      </c>
    </row>
    <row r="199" s="67" customFormat="true" ht="17.55" hidden="false" customHeight="true" outlineLevel="0" collapsed="false">
      <c r="A199" s="75" t="n">
        <v>20802</v>
      </c>
      <c r="B199" s="69" t="s">
        <v>268</v>
      </c>
      <c r="C199" s="69" t="n">
        <v>10151900</v>
      </c>
    </row>
    <row r="200" s="67" customFormat="true" ht="17.55" hidden="false" customHeight="true" outlineLevel="0" collapsed="false">
      <c r="A200" s="74" t="n">
        <v>2080201</v>
      </c>
      <c r="B200" s="69" t="s">
        <v>122</v>
      </c>
      <c r="C200" s="69" t="n">
        <v>6156700</v>
      </c>
    </row>
    <row r="201" s="67" customFormat="true" ht="17.55" hidden="false" customHeight="true" outlineLevel="0" collapsed="false">
      <c r="A201" s="74" t="n">
        <v>2080208</v>
      </c>
      <c r="B201" s="69" t="s">
        <v>269</v>
      </c>
      <c r="C201" s="69" t="n">
        <v>3690200</v>
      </c>
    </row>
    <row r="202" s="67" customFormat="true" ht="17.55" hidden="false" customHeight="true" outlineLevel="0" collapsed="false">
      <c r="A202" s="74" t="n">
        <v>2080299</v>
      </c>
      <c r="B202" s="69" t="s">
        <v>270</v>
      </c>
      <c r="C202" s="69" t="n">
        <v>305000</v>
      </c>
    </row>
    <row r="203" s="67" customFormat="true" ht="17.55" hidden="false" customHeight="true" outlineLevel="0" collapsed="false">
      <c r="A203" s="75" t="n">
        <v>20805</v>
      </c>
      <c r="B203" s="69" t="s">
        <v>271</v>
      </c>
      <c r="C203" s="69" t="n">
        <v>8129533</v>
      </c>
    </row>
    <row r="204" s="67" customFormat="true" ht="17.55" hidden="false" customHeight="true" outlineLevel="0" collapsed="false">
      <c r="A204" s="74" t="n">
        <v>2080501</v>
      </c>
      <c r="B204" s="69" t="s">
        <v>272</v>
      </c>
      <c r="C204" s="69" t="n">
        <v>5860300</v>
      </c>
    </row>
    <row r="205" s="67" customFormat="true" ht="17.55" hidden="false" customHeight="true" outlineLevel="0" collapsed="false">
      <c r="A205" s="74" t="n">
        <v>2080503</v>
      </c>
      <c r="B205" s="69" t="s">
        <v>273</v>
      </c>
      <c r="C205" s="69" t="n">
        <v>2269233</v>
      </c>
    </row>
    <row r="206" s="67" customFormat="true" ht="17.55" hidden="false" customHeight="true" outlineLevel="0" collapsed="false">
      <c r="A206" s="75" t="n">
        <v>20807</v>
      </c>
      <c r="B206" s="69" t="s">
        <v>274</v>
      </c>
      <c r="C206" s="69" t="n">
        <v>13507822.51</v>
      </c>
    </row>
    <row r="207" s="67" customFormat="true" ht="17.55" hidden="false" customHeight="true" outlineLevel="0" collapsed="false">
      <c r="A207" s="74" t="n">
        <v>2080705</v>
      </c>
      <c r="B207" s="69" t="s">
        <v>275</v>
      </c>
      <c r="C207" s="69" t="n">
        <v>13507822.51</v>
      </c>
    </row>
    <row r="208" s="67" customFormat="true" ht="17.55" hidden="false" customHeight="true" outlineLevel="0" collapsed="false">
      <c r="A208" s="75" t="n">
        <v>20808</v>
      </c>
      <c r="B208" s="69" t="s">
        <v>276</v>
      </c>
      <c r="C208" s="69" t="n">
        <v>116280</v>
      </c>
    </row>
    <row r="209" s="67" customFormat="true" ht="17.55" hidden="false" customHeight="true" outlineLevel="0" collapsed="false">
      <c r="A209" s="74" t="n">
        <v>2080899</v>
      </c>
      <c r="B209" s="69" t="s">
        <v>277</v>
      </c>
      <c r="C209" s="69" t="n">
        <v>116280</v>
      </c>
    </row>
    <row r="210" s="67" customFormat="true" ht="17.55" hidden="false" customHeight="true" outlineLevel="0" collapsed="false">
      <c r="A210" s="75" t="n">
        <v>20809</v>
      </c>
      <c r="B210" s="69" t="s">
        <v>278</v>
      </c>
      <c r="C210" s="69" t="n">
        <v>1834519.48</v>
      </c>
    </row>
    <row r="211" s="67" customFormat="true" ht="17.55" hidden="false" customHeight="true" outlineLevel="0" collapsed="false">
      <c r="A211" s="74" t="n">
        <v>2080903</v>
      </c>
      <c r="B211" s="69" t="s">
        <v>279</v>
      </c>
      <c r="C211" s="69" t="n">
        <v>200000</v>
      </c>
    </row>
    <row r="212" s="67" customFormat="true" ht="17.55" hidden="false" customHeight="true" outlineLevel="0" collapsed="false">
      <c r="A212" s="74" t="n">
        <v>2080904</v>
      </c>
      <c r="B212" s="69" t="s">
        <v>280</v>
      </c>
      <c r="C212" s="69" t="n">
        <v>245100</v>
      </c>
    </row>
    <row r="213" s="67" customFormat="true" ht="17.55" hidden="false" customHeight="true" outlineLevel="0" collapsed="false">
      <c r="A213" s="74" t="n">
        <v>2080999</v>
      </c>
      <c r="B213" s="69" t="s">
        <v>281</v>
      </c>
      <c r="C213" s="69" t="n">
        <v>1389419.48</v>
      </c>
    </row>
    <row r="214" s="67" customFormat="true" ht="17.55" hidden="false" customHeight="true" outlineLevel="0" collapsed="false">
      <c r="A214" s="75" t="n">
        <v>20810</v>
      </c>
      <c r="B214" s="69" t="s">
        <v>282</v>
      </c>
      <c r="C214" s="69" t="n">
        <v>13361600</v>
      </c>
    </row>
    <row r="215" s="67" customFormat="true" ht="17.55" hidden="false" customHeight="true" outlineLevel="0" collapsed="false">
      <c r="A215" s="74" t="n">
        <v>2081001</v>
      </c>
      <c r="B215" s="69" t="s">
        <v>283</v>
      </c>
      <c r="C215" s="69" t="n">
        <v>150000</v>
      </c>
    </row>
    <row r="216" s="67" customFormat="true" ht="17.55" hidden="false" customHeight="true" outlineLevel="0" collapsed="false">
      <c r="A216" s="74" t="n">
        <v>2081002</v>
      </c>
      <c r="B216" s="69" t="s">
        <v>284</v>
      </c>
      <c r="C216" s="69" t="n">
        <v>300000</v>
      </c>
    </row>
    <row r="217" s="67" customFormat="true" ht="17.55" hidden="false" customHeight="true" outlineLevel="0" collapsed="false">
      <c r="A217" s="74" t="n">
        <v>2081003</v>
      </c>
      <c r="B217" s="69" t="s">
        <v>285</v>
      </c>
      <c r="C217" s="69" t="n">
        <v>9400000</v>
      </c>
    </row>
    <row r="218" s="67" customFormat="true" ht="17.55" hidden="false" customHeight="true" outlineLevel="0" collapsed="false">
      <c r="A218" s="74" t="n">
        <v>2081099</v>
      </c>
      <c r="B218" s="69" t="s">
        <v>286</v>
      </c>
      <c r="C218" s="69" t="n">
        <v>3511600</v>
      </c>
    </row>
    <row r="219" s="67" customFormat="true" ht="17.55" hidden="false" customHeight="true" outlineLevel="0" collapsed="false">
      <c r="A219" s="75" t="n">
        <v>20811</v>
      </c>
      <c r="B219" s="69" t="s">
        <v>287</v>
      </c>
      <c r="C219" s="69" t="n">
        <v>2074208</v>
      </c>
    </row>
    <row r="220" s="67" customFormat="true" ht="17.55" hidden="false" customHeight="true" outlineLevel="0" collapsed="false">
      <c r="A220" s="74" t="n">
        <v>2081104</v>
      </c>
      <c r="B220" s="69" t="s">
        <v>288</v>
      </c>
      <c r="C220" s="69" t="n">
        <v>1588840</v>
      </c>
    </row>
    <row r="221" s="67" customFormat="true" ht="17.55" hidden="false" customHeight="true" outlineLevel="0" collapsed="false">
      <c r="A221" s="74" t="n">
        <v>2081105</v>
      </c>
      <c r="B221" s="69" t="s">
        <v>289</v>
      </c>
      <c r="C221" s="69" t="n">
        <v>145600</v>
      </c>
    </row>
    <row r="222" s="67" customFormat="true" ht="17.55" hidden="false" customHeight="true" outlineLevel="0" collapsed="false">
      <c r="A222" s="74" t="n">
        <v>2081199</v>
      </c>
      <c r="B222" s="69" t="s">
        <v>290</v>
      </c>
      <c r="C222" s="69" t="n">
        <v>339768</v>
      </c>
    </row>
    <row r="223" s="67" customFormat="true" ht="17.55" hidden="false" customHeight="true" outlineLevel="0" collapsed="false">
      <c r="A223" s="75" t="n">
        <v>20820</v>
      </c>
      <c r="B223" s="69" t="s">
        <v>291</v>
      </c>
      <c r="C223" s="69" t="n">
        <v>2550000</v>
      </c>
    </row>
    <row r="224" s="67" customFormat="true" ht="17.55" hidden="false" customHeight="true" outlineLevel="0" collapsed="false">
      <c r="A224" s="74" t="n">
        <v>2082001</v>
      </c>
      <c r="B224" s="69" t="s">
        <v>292</v>
      </c>
      <c r="C224" s="69" t="n">
        <v>2100000</v>
      </c>
    </row>
    <row r="225" s="67" customFormat="true" ht="17.55" hidden="false" customHeight="true" outlineLevel="0" collapsed="false">
      <c r="A225" s="74" t="n">
        <v>2082002</v>
      </c>
      <c r="B225" s="69" t="s">
        <v>293</v>
      </c>
      <c r="C225" s="69" t="n">
        <v>450000</v>
      </c>
    </row>
    <row r="226" s="67" customFormat="true" ht="17.55" hidden="false" customHeight="true" outlineLevel="0" collapsed="false">
      <c r="A226" s="75" t="n">
        <v>20821</v>
      </c>
      <c r="B226" s="69" t="s">
        <v>294</v>
      </c>
      <c r="C226" s="69" t="n">
        <v>1800000</v>
      </c>
    </row>
    <row r="227" s="67" customFormat="true" ht="17.55" hidden="false" customHeight="true" outlineLevel="0" collapsed="false">
      <c r="A227" s="74" t="n">
        <v>2082102</v>
      </c>
      <c r="B227" s="69" t="s">
        <v>295</v>
      </c>
      <c r="C227" s="69" t="n">
        <v>1800000</v>
      </c>
    </row>
    <row r="228" s="67" customFormat="true" ht="17.55" hidden="false" customHeight="true" outlineLevel="0" collapsed="false">
      <c r="A228" s="75" t="n">
        <v>20828</v>
      </c>
      <c r="B228" s="69" t="s">
        <v>296</v>
      </c>
      <c r="C228" s="69" t="n">
        <v>4974968.17</v>
      </c>
    </row>
    <row r="229" s="67" customFormat="true" ht="17.55" hidden="false" customHeight="true" outlineLevel="0" collapsed="false">
      <c r="A229" s="74" t="n">
        <v>2082801</v>
      </c>
      <c r="B229" s="69" t="s">
        <v>122</v>
      </c>
      <c r="C229" s="69" t="n">
        <v>2058004.17</v>
      </c>
    </row>
    <row r="230" s="67" customFormat="true" ht="17.55" hidden="false" customHeight="true" outlineLevel="0" collapsed="false">
      <c r="A230" s="74" t="n">
        <v>2082802</v>
      </c>
      <c r="B230" s="69" t="s">
        <v>123</v>
      </c>
      <c r="C230" s="69" t="n">
        <v>235000</v>
      </c>
    </row>
    <row r="231" s="67" customFormat="true" ht="17.55" hidden="false" customHeight="true" outlineLevel="0" collapsed="false">
      <c r="A231" s="74" t="n">
        <v>2082804</v>
      </c>
      <c r="B231" s="69" t="s">
        <v>297</v>
      </c>
      <c r="C231" s="69" t="n">
        <v>280000</v>
      </c>
    </row>
    <row r="232" s="67" customFormat="true" ht="17.55" hidden="false" customHeight="true" outlineLevel="0" collapsed="false">
      <c r="A232" s="74" t="n">
        <v>2082850</v>
      </c>
      <c r="B232" s="69" t="s">
        <v>134</v>
      </c>
      <c r="C232" s="69" t="n">
        <v>1585564</v>
      </c>
    </row>
    <row r="233" s="67" customFormat="true" ht="17.55" hidden="false" customHeight="true" outlineLevel="0" collapsed="false">
      <c r="A233" s="74" t="n">
        <v>2082899</v>
      </c>
      <c r="B233" s="69" t="s">
        <v>298</v>
      </c>
      <c r="C233" s="69" t="n">
        <v>816400</v>
      </c>
    </row>
    <row r="234" s="67" customFormat="true" ht="17.55" hidden="false" customHeight="true" outlineLevel="0" collapsed="false">
      <c r="A234" s="75" t="n">
        <v>20899</v>
      </c>
      <c r="B234" s="69" t="s">
        <v>299</v>
      </c>
      <c r="C234" s="69" t="n">
        <v>7310168</v>
      </c>
    </row>
    <row r="235" s="67" customFormat="true" ht="17.55" hidden="false" customHeight="true" outlineLevel="0" collapsed="false">
      <c r="A235" s="74" t="n">
        <v>2089901</v>
      </c>
      <c r="B235" s="69" t="s">
        <v>300</v>
      </c>
      <c r="C235" s="69" t="n">
        <v>7310168</v>
      </c>
    </row>
    <row r="236" s="67" customFormat="true" ht="17.55" hidden="false" customHeight="true" outlineLevel="0" collapsed="false">
      <c r="A236" s="76" t="n">
        <v>210</v>
      </c>
      <c r="B236" s="69" t="s">
        <v>301</v>
      </c>
      <c r="C236" s="69" t="n">
        <v>136189603.05</v>
      </c>
    </row>
    <row r="237" s="67" customFormat="true" ht="17.55" hidden="false" customHeight="true" outlineLevel="0" collapsed="false">
      <c r="A237" s="75" t="n">
        <v>21001</v>
      </c>
      <c r="B237" s="69" t="s">
        <v>302</v>
      </c>
      <c r="C237" s="69" t="n">
        <v>6277000</v>
      </c>
    </row>
    <row r="238" s="67" customFormat="true" ht="17.55" hidden="false" customHeight="true" outlineLevel="0" collapsed="false">
      <c r="A238" s="74" t="n">
        <v>2100101</v>
      </c>
      <c r="B238" s="69" t="s">
        <v>122</v>
      </c>
      <c r="C238" s="69" t="n">
        <v>3451500</v>
      </c>
    </row>
    <row r="239" s="67" customFormat="true" ht="17.55" hidden="false" customHeight="true" outlineLevel="0" collapsed="false">
      <c r="A239" s="74" t="n">
        <v>2100102</v>
      </c>
      <c r="B239" s="69" t="s">
        <v>123</v>
      </c>
      <c r="C239" s="69" t="n">
        <v>1910000</v>
      </c>
    </row>
    <row r="240" s="67" customFormat="true" ht="17.55" hidden="false" customHeight="true" outlineLevel="0" collapsed="false">
      <c r="A240" s="74" t="n">
        <v>2100199</v>
      </c>
      <c r="B240" s="69" t="s">
        <v>303</v>
      </c>
      <c r="C240" s="69" t="n">
        <v>915500</v>
      </c>
    </row>
    <row r="241" s="67" customFormat="true" ht="17.55" hidden="false" customHeight="true" outlineLevel="0" collapsed="false">
      <c r="A241" s="75" t="n">
        <v>21002</v>
      </c>
      <c r="B241" s="69" t="s">
        <v>304</v>
      </c>
      <c r="C241" s="69" t="n">
        <v>34862862</v>
      </c>
    </row>
    <row r="242" s="67" customFormat="true" ht="17.55" hidden="false" customHeight="true" outlineLevel="0" collapsed="false">
      <c r="A242" s="74" t="n">
        <v>2100201</v>
      </c>
      <c r="B242" s="69" t="s">
        <v>305</v>
      </c>
      <c r="C242" s="69" t="n">
        <v>23324600</v>
      </c>
    </row>
    <row r="243" s="67" customFormat="true" ht="17.55" hidden="false" customHeight="true" outlineLevel="0" collapsed="false">
      <c r="A243" s="74" t="n">
        <v>2100202</v>
      </c>
      <c r="B243" s="69" t="s">
        <v>306</v>
      </c>
      <c r="C243" s="69" t="n">
        <v>11538262</v>
      </c>
    </row>
    <row r="244" s="67" customFormat="true" ht="17.55" hidden="false" customHeight="true" outlineLevel="0" collapsed="false">
      <c r="A244" s="75" t="n">
        <v>21003</v>
      </c>
      <c r="B244" s="69" t="s">
        <v>307</v>
      </c>
      <c r="C244" s="69" t="n">
        <v>36334319.2</v>
      </c>
    </row>
    <row r="245" s="67" customFormat="true" ht="17.55" hidden="false" customHeight="true" outlineLevel="0" collapsed="false">
      <c r="A245" s="74" t="n">
        <v>2100302</v>
      </c>
      <c r="B245" s="69" t="s">
        <v>308</v>
      </c>
      <c r="C245" s="69" t="n">
        <v>26830900</v>
      </c>
    </row>
    <row r="246" s="67" customFormat="true" ht="17.55" hidden="false" customHeight="true" outlineLevel="0" collapsed="false">
      <c r="A246" s="74" t="n">
        <v>2100399</v>
      </c>
      <c r="B246" s="69" t="s">
        <v>309</v>
      </c>
      <c r="C246" s="69" t="n">
        <v>9503419.2</v>
      </c>
    </row>
    <row r="247" s="67" customFormat="true" ht="17.55" hidden="false" customHeight="true" outlineLevel="0" collapsed="false">
      <c r="A247" s="75" t="n">
        <v>21004</v>
      </c>
      <c r="B247" s="69" t="s">
        <v>310</v>
      </c>
      <c r="C247" s="69" t="n">
        <v>27598260</v>
      </c>
    </row>
    <row r="248" s="67" customFormat="true" ht="17.55" hidden="false" customHeight="true" outlineLevel="0" collapsed="false">
      <c r="A248" s="74" t="n">
        <v>2100401</v>
      </c>
      <c r="B248" s="69" t="s">
        <v>311</v>
      </c>
      <c r="C248" s="69" t="n">
        <v>6246650</v>
      </c>
    </row>
    <row r="249" s="67" customFormat="true" ht="17.55" hidden="false" customHeight="true" outlineLevel="0" collapsed="false">
      <c r="A249" s="74" t="n">
        <v>2100402</v>
      </c>
      <c r="B249" s="69" t="s">
        <v>312</v>
      </c>
      <c r="C249" s="69" t="n">
        <v>3682900</v>
      </c>
    </row>
    <row r="250" s="67" customFormat="true" ht="17.55" hidden="false" customHeight="true" outlineLevel="0" collapsed="false">
      <c r="A250" s="74" t="n">
        <v>2100403</v>
      </c>
      <c r="B250" s="69" t="s">
        <v>313</v>
      </c>
      <c r="C250" s="69" t="n">
        <v>833960</v>
      </c>
    </row>
    <row r="251" s="67" customFormat="true" ht="17.55" hidden="false" customHeight="true" outlineLevel="0" collapsed="false">
      <c r="A251" s="74" t="n">
        <v>2100408</v>
      </c>
      <c r="B251" s="69" t="s">
        <v>314</v>
      </c>
      <c r="C251" s="69" t="n">
        <v>11386750</v>
      </c>
    </row>
    <row r="252" s="67" customFormat="true" ht="17.55" hidden="false" customHeight="true" outlineLevel="0" collapsed="false">
      <c r="A252" s="74" t="n">
        <v>2100409</v>
      </c>
      <c r="B252" s="69" t="s">
        <v>315</v>
      </c>
      <c r="C252" s="69" t="n">
        <v>860700</v>
      </c>
    </row>
    <row r="253" s="67" customFormat="true" ht="17.55" hidden="false" customHeight="true" outlineLevel="0" collapsed="false">
      <c r="A253" s="74" t="n">
        <v>2100410</v>
      </c>
      <c r="B253" s="69" t="s">
        <v>316</v>
      </c>
      <c r="C253" s="69" t="n">
        <v>2847500</v>
      </c>
    </row>
    <row r="254" s="67" customFormat="true" ht="17.55" hidden="false" customHeight="true" outlineLevel="0" collapsed="false">
      <c r="A254" s="74" t="n">
        <v>2100499</v>
      </c>
      <c r="B254" s="69" t="s">
        <v>317</v>
      </c>
      <c r="C254" s="69" t="n">
        <v>1739800</v>
      </c>
    </row>
    <row r="255" s="67" customFormat="true" ht="17.55" hidden="false" customHeight="true" outlineLevel="0" collapsed="false">
      <c r="A255" s="75" t="n">
        <v>21006</v>
      </c>
      <c r="B255" s="69" t="s">
        <v>318</v>
      </c>
      <c r="C255" s="69" t="n">
        <v>1822893</v>
      </c>
    </row>
    <row r="256" s="67" customFormat="true" ht="17.55" hidden="false" customHeight="true" outlineLevel="0" collapsed="false">
      <c r="A256" s="74" t="n">
        <v>2100601</v>
      </c>
      <c r="B256" s="69" t="s">
        <v>319</v>
      </c>
      <c r="C256" s="69" t="n">
        <v>1822893</v>
      </c>
    </row>
    <row r="257" s="67" customFormat="true" ht="17.55" hidden="false" customHeight="true" outlineLevel="0" collapsed="false">
      <c r="A257" s="75" t="n">
        <v>21007</v>
      </c>
      <c r="B257" s="69" t="s">
        <v>320</v>
      </c>
      <c r="C257" s="69" t="n">
        <v>16011797</v>
      </c>
    </row>
    <row r="258" s="67" customFormat="true" ht="17.55" hidden="false" customHeight="true" outlineLevel="0" collapsed="false">
      <c r="A258" s="74" t="n">
        <v>2100716</v>
      </c>
      <c r="B258" s="69" t="s">
        <v>321</v>
      </c>
      <c r="C258" s="69" t="n">
        <v>2833001</v>
      </c>
    </row>
    <row r="259" s="67" customFormat="true" ht="17.55" hidden="false" customHeight="true" outlineLevel="0" collapsed="false">
      <c r="A259" s="74" t="n">
        <v>2100717</v>
      </c>
      <c r="B259" s="69" t="s">
        <v>322</v>
      </c>
      <c r="C259" s="69" t="n">
        <v>11749876</v>
      </c>
    </row>
    <row r="260" s="67" customFormat="true" ht="17.55" hidden="false" customHeight="true" outlineLevel="0" collapsed="false">
      <c r="A260" s="74" t="n">
        <v>2100799</v>
      </c>
      <c r="B260" s="69" t="s">
        <v>323</v>
      </c>
      <c r="C260" s="69" t="n">
        <v>1428920</v>
      </c>
    </row>
    <row r="261" s="67" customFormat="true" ht="17.55" hidden="false" customHeight="true" outlineLevel="0" collapsed="false">
      <c r="A261" s="75" t="n">
        <v>21013</v>
      </c>
      <c r="B261" s="69" t="s">
        <v>324</v>
      </c>
      <c r="C261" s="69" t="n">
        <v>8710000</v>
      </c>
    </row>
    <row r="262" s="67" customFormat="true" ht="17.55" hidden="false" customHeight="true" outlineLevel="0" collapsed="false">
      <c r="A262" s="74" t="n">
        <v>2101301</v>
      </c>
      <c r="B262" s="69" t="s">
        <v>325</v>
      </c>
      <c r="C262" s="69" t="n">
        <v>8710000</v>
      </c>
    </row>
    <row r="263" s="67" customFormat="true" ht="17.55" hidden="false" customHeight="true" outlineLevel="0" collapsed="false">
      <c r="A263" s="75" t="n">
        <v>21015</v>
      </c>
      <c r="B263" s="69" t="s">
        <v>326</v>
      </c>
      <c r="C263" s="69" t="n">
        <v>4022471.85</v>
      </c>
    </row>
    <row r="264" s="67" customFormat="true" ht="17.55" hidden="false" customHeight="true" outlineLevel="0" collapsed="false">
      <c r="A264" s="74" t="n">
        <v>2101501</v>
      </c>
      <c r="B264" s="69" t="s">
        <v>122</v>
      </c>
      <c r="C264" s="69" t="n">
        <v>421500</v>
      </c>
    </row>
    <row r="265" s="67" customFormat="true" ht="17.55" hidden="false" customHeight="true" outlineLevel="0" collapsed="false">
      <c r="A265" s="74" t="n">
        <v>2101502</v>
      </c>
      <c r="B265" s="69" t="s">
        <v>123</v>
      </c>
      <c r="C265" s="69" t="n">
        <v>220000</v>
      </c>
    </row>
    <row r="266" s="67" customFormat="true" ht="17.55" hidden="false" customHeight="true" outlineLevel="0" collapsed="false">
      <c r="A266" s="74" t="n">
        <v>2101506</v>
      </c>
      <c r="B266" s="69" t="s">
        <v>327</v>
      </c>
      <c r="C266" s="69" t="n">
        <v>2281300</v>
      </c>
    </row>
    <row r="267" s="67" customFormat="true" ht="17.55" hidden="false" customHeight="true" outlineLevel="0" collapsed="false">
      <c r="A267" s="74" t="n">
        <v>2101550</v>
      </c>
      <c r="B267" s="69" t="s">
        <v>134</v>
      </c>
      <c r="C267" s="69" t="n">
        <v>819671.85</v>
      </c>
    </row>
    <row r="268" s="67" customFormat="true" ht="17.55" hidden="false" customHeight="true" outlineLevel="0" collapsed="false">
      <c r="A268" s="74" t="n">
        <v>2101599</v>
      </c>
      <c r="B268" s="69" t="s">
        <v>328</v>
      </c>
      <c r="C268" s="69" t="n">
        <v>280000</v>
      </c>
    </row>
    <row r="269" s="67" customFormat="true" ht="17.55" hidden="false" customHeight="true" outlineLevel="0" collapsed="false">
      <c r="A269" s="75" t="n">
        <v>21016</v>
      </c>
      <c r="B269" s="69" t="s">
        <v>329</v>
      </c>
      <c r="C269" s="69" t="n">
        <v>100000</v>
      </c>
    </row>
    <row r="270" s="67" customFormat="true" ht="17.55" hidden="false" customHeight="true" outlineLevel="0" collapsed="false">
      <c r="A270" s="74" t="n">
        <v>2101601</v>
      </c>
      <c r="B270" s="69" t="s">
        <v>330</v>
      </c>
      <c r="C270" s="69" t="n">
        <v>100000</v>
      </c>
    </row>
    <row r="271" s="67" customFormat="true" ht="17.55" hidden="false" customHeight="true" outlineLevel="0" collapsed="false">
      <c r="A271" s="75" t="n">
        <v>21099</v>
      </c>
      <c r="B271" s="69" t="s">
        <v>331</v>
      </c>
      <c r="C271" s="69" t="n">
        <v>450000</v>
      </c>
    </row>
    <row r="272" s="67" customFormat="true" ht="17.55" hidden="false" customHeight="true" outlineLevel="0" collapsed="false">
      <c r="A272" s="74" t="n">
        <v>2109901</v>
      </c>
      <c r="B272" s="69" t="s">
        <v>332</v>
      </c>
      <c r="C272" s="69" t="n">
        <v>450000</v>
      </c>
    </row>
    <row r="273" s="67" customFormat="true" ht="17.55" hidden="false" customHeight="true" outlineLevel="0" collapsed="false">
      <c r="A273" s="76" t="n">
        <v>211</v>
      </c>
      <c r="B273" s="69" t="s">
        <v>333</v>
      </c>
      <c r="C273" s="69" t="n">
        <v>38832928</v>
      </c>
    </row>
    <row r="274" s="67" customFormat="true" ht="17.55" hidden="false" customHeight="true" outlineLevel="0" collapsed="false">
      <c r="A274" s="75" t="n">
        <v>21103</v>
      </c>
      <c r="B274" s="69" t="s">
        <v>334</v>
      </c>
      <c r="C274" s="69" t="n">
        <v>9880000</v>
      </c>
    </row>
    <row r="275" s="67" customFormat="true" ht="17.55" hidden="false" customHeight="true" outlineLevel="0" collapsed="false">
      <c r="A275" s="74" t="n">
        <v>2110302</v>
      </c>
      <c r="B275" s="69" t="s">
        <v>335</v>
      </c>
      <c r="C275" s="69" t="n">
        <v>4880000</v>
      </c>
    </row>
    <row r="276" s="67" customFormat="true" ht="17.55" hidden="false" customHeight="true" outlineLevel="0" collapsed="false">
      <c r="A276" s="74" t="n">
        <v>2110304</v>
      </c>
      <c r="B276" s="69" t="s">
        <v>336</v>
      </c>
      <c r="C276" s="69" t="n">
        <v>1000000</v>
      </c>
    </row>
    <row r="277" s="67" customFormat="true" ht="17.55" hidden="false" customHeight="true" outlineLevel="0" collapsed="false">
      <c r="A277" s="74" t="n">
        <v>2110399</v>
      </c>
      <c r="B277" s="69" t="s">
        <v>337</v>
      </c>
      <c r="C277" s="69" t="n">
        <v>4000000</v>
      </c>
    </row>
    <row r="278" s="67" customFormat="true" ht="17.55" hidden="false" customHeight="true" outlineLevel="0" collapsed="false">
      <c r="A278" s="75" t="n">
        <v>21104</v>
      </c>
      <c r="B278" s="69" t="s">
        <v>338</v>
      </c>
      <c r="C278" s="69" t="n">
        <v>10378410</v>
      </c>
    </row>
    <row r="279" s="67" customFormat="true" ht="17.55" hidden="false" customHeight="true" outlineLevel="0" collapsed="false">
      <c r="A279" s="74" t="n">
        <v>2110401</v>
      </c>
      <c r="B279" s="69" t="s">
        <v>339</v>
      </c>
      <c r="C279" s="69" t="n">
        <v>1557600</v>
      </c>
    </row>
    <row r="280" s="67" customFormat="true" ht="17.55" hidden="false" customHeight="true" outlineLevel="0" collapsed="false">
      <c r="A280" s="74" t="n">
        <v>2110402</v>
      </c>
      <c r="B280" s="69" t="s">
        <v>340</v>
      </c>
      <c r="C280" s="69" t="n">
        <v>8330810</v>
      </c>
    </row>
    <row r="281" s="67" customFormat="true" ht="17.55" hidden="false" customHeight="true" outlineLevel="0" collapsed="false">
      <c r="A281" s="74" t="n">
        <v>2110499</v>
      </c>
      <c r="B281" s="69" t="s">
        <v>341</v>
      </c>
      <c r="C281" s="69" t="n">
        <v>490000</v>
      </c>
    </row>
    <row r="282" s="67" customFormat="true" ht="17.55" hidden="false" customHeight="true" outlineLevel="0" collapsed="false">
      <c r="A282" s="75" t="n">
        <v>21106</v>
      </c>
      <c r="B282" s="69" t="s">
        <v>342</v>
      </c>
      <c r="C282" s="69" t="n">
        <v>17242800</v>
      </c>
    </row>
    <row r="283" s="67" customFormat="true" ht="17.55" hidden="false" customHeight="true" outlineLevel="0" collapsed="false">
      <c r="A283" s="74" t="n">
        <v>2110602</v>
      </c>
      <c r="B283" s="69" t="s">
        <v>343</v>
      </c>
      <c r="C283" s="69" t="n">
        <v>14870000</v>
      </c>
    </row>
    <row r="284" s="67" customFormat="true" ht="17.55" hidden="false" customHeight="true" outlineLevel="0" collapsed="false">
      <c r="A284" s="74" t="n">
        <v>2110603</v>
      </c>
      <c r="B284" s="69" t="s">
        <v>344</v>
      </c>
      <c r="C284" s="69" t="n">
        <v>840000</v>
      </c>
    </row>
    <row r="285" s="67" customFormat="true" ht="17.55" hidden="false" customHeight="true" outlineLevel="0" collapsed="false">
      <c r="A285" s="74" t="n">
        <v>2110605</v>
      </c>
      <c r="B285" s="69" t="s">
        <v>345</v>
      </c>
      <c r="C285" s="69" t="n">
        <v>1532800</v>
      </c>
    </row>
    <row r="286" s="67" customFormat="true" ht="17.55" hidden="false" customHeight="true" outlineLevel="0" collapsed="false">
      <c r="A286" s="75" t="n">
        <v>21199</v>
      </c>
      <c r="B286" s="69" t="s">
        <v>346</v>
      </c>
      <c r="C286" s="69" t="n">
        <v>1331718</v>
      </c>
    </row>
    <row r="287" s="67" customFormat="true" ht="17.55" hidden="false" customHeight="true" outlineLevel="0" collapsed="false">
      <c r="A287" s="74" t="n">
        <v>2119901</v>
      </c>
      <c r="B287" s="69" t="s">
        <v>347</v>
      </c>
      <c r="C287" s="69" t="n">
        <v>1331718</v>
      </c>
    </row>
    <row r="288" s="67" customFormat="true" ht="17.55" hidden="false" customHeight="true" outlineLevel="0" collapsed="false">
      <c r="A288" s="76" t="n">
        <v>212</v>
      </c>
      <c r="B288" s="69" t="s">
        <v>348</v>
      </c>
      <c r="C288" s="69" t="n">
        <v>83447786.62</v>
      </c>
    </row>
    <row r="289" s="67" customFormat="true" ht="17.55" hidden="false" customHeight="true" outlineLevel="0" collapsed="false">
      <c r="A289" s="75" t="n">
        <v>21201</v>
      </c>
      <c r="B289" s="69" t="s">
        <v>349</v>
      </c>
      <c r="C289" s="69" t="n">
        <v>7528251.9</v>
      </c>
    </row>
    <row r="290" s="67" customFormat="true" ht="17.55" hidden="false" customHeight="true" outlineLevel="0" collapsed="false">
      <c r="A290" s="74" t="n">
        <v>2120101</v>
      </c>
      <c r="B290" s="69" t="s">
        <v>122</v>
      </c>
      <c r="C290" s="69" t="n">
        <v>2381850</v>
      </c>
    </row>
    <row r="291" s="67" customFormat="true" ht="17.55" hidden="false" customHeight="true" outlineLevel="0" collapsed="false">
      <c r="A291" s="74" t="n">
        <v>2120104</v>
      </c>
      <c r="B291" s="69" t="s">
        <v>350</v>
      </c>
      <c r="C291" s="69" t="n">
        <v>4229387.9</v>
      </c>
    </row>
    <row r="292" s="67" customFormat="true" ht="17.55" hidden="false" customHeight="true" outlineLevel="0" collapsed="false">
      <c r="A292" s="74" t="n">
        <v>2120199</v>
      </c>
      <c r="B292" s="69" t="s">
        <v>351</v>
      </c>
      <c r="C292" s="69" t="n">
        <v>917014</v>
      </c>
    </row>
    <row r="293" s="67" customFormat="true" ht="17.55" hidden="false" customHeight="true" outlineLevel="0" collapsed="false">
      <c r="A293" s="75" t="n">
        <v>21202</v>
      </c>
      <c r="B293" s="69" t="s">
        <v>352</v>
      </c>
      <c r="C293" s="69" t="n">
        <v>50000</v>
      </c>
    </row>
    <row r="294" s="67" customFormat="true" ht="17.55" hidden="false" customHeight="true" outlineLevel="0" collapsed="false">
      <c r="A294" s="74" t="n">
        <v>2120201</v>
      </c>
      <c r="B294" s="69" t="s">
        <v>353</v>
      </c>
      <c r="C294" s="69" t="n">
        <v>50000</v>
      </c>
    </row>
    <row r="295" s="67" customFormat="true" ht="17.55" hidden="false" customHeight="true" outlineLevel="0" collapsed="false">
      <c r="A295" s="75" t="n">
        <v>21203</v>
      </c>
      <c r="B295" s="69" t="s">
        <v>354</v>
      </c>
      <c r="C295" s="69" t="n">
        <v>51052811.26</v>
      </c>
    </row>
    <row r="296" s="67" customFormat="true" ht="17.55" hidden="false" customHeight="true" outlineLevel="0" collapsed="false">
      <c r="A296" s="74" t="n">
        <v>2120303</v>
      </c>
      <c r="B296" s="69" t="s">
        <v>355</v>
      </c>
      <c r="C296" s="69" t="n">
        <v>22466000</v>
      </c>
    </row>
    <row r="297" s="67" customFormat="true" ht="17.55" hidden="false" customHeight="true" outlineLevel="0" collapsed="false">
      <c r="A297" s="74" t="n">
        <v>2120399</v>
      </c>
      <c r="B297" s="69" t="s">
        <v>356</v>
      </c>
      <c r="C297" s="69" t="n">
        <v>28586811.26</v>
      </c>
    </row>
    <row r="298" s="67" customFormat="true" ht="17.55" hidden="false" customHeight="true" outlineLevel="0" collapsed="false">
      <c r="A298" s="75" t="n">
        <v>21205</v>
      </c>
      <c r="B298" s="69" t="s">
        <v>357</v>
      </c>
      <c r="C298" s="69" t="n">
        <v>20154082.67</v>
      </c>
    </row>
    <row r="299" s="67" customFormat="true" ht="17.55" hidden="false" customHeight="true" outlineLevel="0" collapsed="false">
      <c r="A299" s="74" t="n">
        <v>2120501</v>
      </c>
      <c r="B299" s="69" t="s">
        <v>358</v>
      </c>
      <c r="C299" s="69" t="n">
        <v>20154082.67</v>
      </c>
    </row>
    <row r="300" s="67" customFormat="true" ht="17.55" hidden="false" customHeight="true" outlineLevel="0" collapsed="false">
      <c r="A300" s="75" t="n">
        <v>21206</v>
      </c>
      <c r="B300" s="69" t="s">
        <v>359</v>
      </c>
      <c r="C300" s="69" t="n">
        <v>4662640.79</v>
      </c>
    </row>
    <row r="301" s="67" customFormat="true" ht="17.55" hidden="false" customHeight="true" outlineLevel="0" collapsed="false">
      <c r="A301" s="74" t="n">
        <v>2120601</v>
      </c>
      <c r="B301" s="69" t="s">
        <v>360</v>
      </c>
      <c r="C301" s="69" t="n">
        <v>4662640.79</v>
      </c>
    </row>
    <row r="302" s="67" customFormat="true" ht="17.55" hidden="false" customHeight="true" outlineLevel="0" collapsed="false">
      <c r="A302" s="76" t="n">
        <v>213</v>
      </c>
      <c r="B302" s="69" t="s">
        <v>361</v>
      </c>
      <c r="C302" s="69" t="n">
        <v>530414389.92</v>
      </c>
    </row>
    <row r="303" s="67" customFormat="true" ht="17.55" hidden="false" customHeight="true" outlineLevel="0" collapsed="false">
      <c r="A303" s="75" t="n">
        <v>21301</v>
      </c>
      <c r="B303" s="69" t="s">
        <v>362</v>
      </c>
      <c r="C303" s="69" t="n">
        <v>96100078.98</v>
      </c>
    </row>
    <row r="304" s="67" customFormat="true" ht="17.55" hidden="false" customHeight="true" outlineLevel="0" collapsed="false">
      <c r="A304" s="74" t="n">
        <v>2130101</v>
      </c>
      <c r="B304" s="69" t="s">
        <v>122</v>
      </c>
      <c r="C304" s="69" t="n">
        <v>5221522.56</v>
      </c>
    </row>
    <row r="305" s="67" customFormat="true" ht="17.55" hidden="false" customHeight="true" outlineLevel="0" collapsed="false">
      <c r="A305" s="74" t="n">
        <v>2130104</v>
      </c>
      <c r="B305" s="69" t="s">
        <v>134</v>
      </c>
      <c r="C305" s="69" t="n">
        <v>40234730.92</v>
      </c>
    </row>
    <row r="306" s="67" customFormat="true" ht="17.55" hidden="false" customHeight="true" outlineLevel="0" collapsed="false">
      <c r="A306" s="74" t="n">
        <v>2130106</v>
      </c>
      <c r="B306" s="69" t="s">
        <v>363</v>
      </c>
      <c r="C306" s="69" t="n">
        <v>1318200</v>
      </c>
    </row>
    <row r="307" s="67" customFormat="true" ht="17.55" hidden="false" customHeight="true" outlineLevel="0" collapsed="false">
      <c r="A307" s="74" t="n">
        <v>2130108</v>
      </c>
      <c r="B307" s="69" t="s">
        <v>364</v>
      </c>
      <c r="C307" s="69" t="n">
        <v>1266000</v>
      </c>
    </row>
    <row r="308" s="67" customFormat="true" ht="17.55" hidden="false" customHeight="true" outlineLevel="0" collapsed="false">
      <c r="A308" s="74" t="n">
        <v>2130109</v>
      </c>
      <c r="B308" s="69" t="s">
        <v>365</v>
      </c>
      <c r="C308" s="69" t="n">
        <v>478780</v>
      </c>
    </row>
    <row r="309" s="67" customFormat="true" ht="17.55" hidden="false" customHeight="true" outlineLevel="0" collapsed="false">
      <c r="A309" s="74" t="n">
        <v>2130112</v>
      </c>
      <c r="B309" s="69" t="s">
        <v>366</v>
      </c>
      <c r="C309" s="69" t="n">
        <v>2475150.5</v>
      </c>
    </row>
    <row r="310" s="67" customFormat="true" ht="17.55" hidden="false" customHeight="true" outlineLevel="0" collapsed="false">
      <c r="A310" s="74" t="n">
        <v>2130119</v>
      </c>
      <c r="B310" s="69" t="s">
        <v>367</v>
      </c>
      <c r="C310" s="69" t="n">
        <v>2000000</v>
      </c>
    </row>
    <row r="311" s="67" customFormat="true" ht="17.55" hidden="false" customHeight="true" outlineLevel="0" collapsed="false">
      <c r="A311" s="74" t="n">
        <v>2130122</v>
      </c>
      <c r="B311" s="69" t="s">
        <v>368</v>
      </c>
      <c r="C311" s="69" t="n">
        <v>16640000</v>
      </c>
    </row>
    <row r="312" s="67" customFormat="true" ht="17.55" hidden="false" customHeight="true" outlineLevel="0" collapsed="false">
      <c r="A312" s="74" t="n">
        <v>2130152</v>
      </c>
      <c r="B312" s="69" t="s">
        <v>369</v>
      </c>
      <c r="C312" s="69" t="n">
        <v>460000</v>
      </c>
    </row>
    <row r="313" s="67" customFormat="true" ht="17.55" hidden="false" customHeight="true" outlineLevel="0" collapsed="false">
      <c r="A313" s="74" t="n">
        <v>2130199</v>
      </c>
      <c r="B313" s="69" t="s">
        <v>370</v>
      </c>
      <c r="C313" s="69" t="n">
        <v>26005695</v>
      </c>
    </row>
    <row r="314" s="67" customFormat="true" ht="17.55" hidden="false" customHeight="true" outlineLevel="0" collapsed="false">
      <c r="A314" s="75" t="n">
        <v>21302</v>
      </c>
      <c r="B314" s="69" t="s">
        <v>371</v>
      </c>
      <c r="C314" s="69" t="n">
        <v>52994165</v>
      </c>
    </row>
    <row r="315" s="67" customFormat="true" ht="17.55" hidden="false" customHeight="true" outlineLevel="0" collapsed="false">
      <c r="A315" s="74" t="n">
        <v>2130201</v>
      </c>
      <c r="B315" s="69" t="s">
        <v>122</v>
      </c>
      <c r="C315" s="69" t="n">
        <v>4153100</v>
      </c>
    </row>
    <row r="316" s="67" customFormat="true" ht="17.55" hidden="false" customHeight="true" outlineLevel="0" collapsed="false">
      <c r="A316" s="74" t="n">
        <v>2130202</v>
      </c>
      <c r="B316" s="69" t="s">
        <v>123</v>
      </c>
      <c r="C316" s="69" t="n">
        <v>56000</v>
      </c>
    </row>
    <row r="317" s="67" customFormat="true" ht="17.55" hidden="false" customHeight="true" outlineLevel="0" collapsed="false">
      <c r="A317" s="74" t="n">
        <v>2130204</v>
      </c>
      <c r="B317" s="69" t="s">
        <v>372</v>
      </c>
      <c r="C317" s="69" t="n">
        <v>18117500</v>
      </c>
    </row>
    <row r="318" s="67" customFormat="true" ht="17.55" hidden="false" customHeight="true" outlineLevel="0" collapsed="false">
      <c r="A318" s="74" t="n">
        <v>2130205</v>
      </c>
      <c r="B318" s="69" t="s">
        <v>373</v>
      </c>
      <c r="C318" s="69" t="n">
        <v>15979340</v>
      </c>
    </row>
    <row r="319" s="67" customFormat="true" ht="17.55" hidden="false" customHeight="true" outlineLevel="0" collapsed="false">
      <c r="A319" s="74" t="n">
        <v>2130207</v>
      </c>
      <c r="B319" s="69" t="s">
        <v>374</v>
      </c>
      <c r="C319" s="69" t="n">
        <v>1407600</v>
      </c>
    </row>
    <row r="320" s="67" customFormat="true" ht="17.55" hidden="false" customHeight="true" outlineLevel="0" collapsed="false">
      <c r="A320" s="74" t="n">
        <v>2130209</v>
      </c>
      <c r="B320" s="69" t="s">
        <v>375</v>
      </c>
      <c r="C320" s="69" t="n">
        <v>5185625</v>
      </c>
    </row>
    <row r="321" s="67" customFormat="true" ht="17.55" hidden="false" customHeight="true" outlineLevel="0" collapsed="false">
      <c r="A321" s="74" t="n">
        <v>2130221</v>
      </c>
      <c r="B321" s="69" t="s">
        <v>376</v>
      </c>
      <c r="C321" s="69" t="n">
        <v>200000</v>
      </c>
    </row>
    <row r="322" s="67" customFormat="true" ht="17.55" hidden="false" customHeight="true" outlineLevel="0" collapsed="false">
      <c r="A322" s="74" t="n">
        <v>2130299</v>
      </c>
      <c r="B322" s="69" t="s">
        <v>377</v>
      </c>
      <c r="C322" s="69" t="n">
        <v>7895000</v>
      </c>
    </row>
    <row r="323" s="67" customFormat="true" ht="17.55" hidden="false" customHeight="true" outlineLevel="0" collapsed="false">
      <c r="A323" s="75" t="n">
        <v>21303</v>
      </c>
      <c r="B323" s="69" t="s">
        <v>378</v>
      </c>
      <c r="C323" s="69" t="n">
        <v>45761687.15</v>
      </c>
    </row>
    <row r="324" s="67" customFormat="true" ht="17.55" hidden="false" customHeight="true" outlineLevel="0" collapsed="false">
      <c r="A324" s="74" t="n">
        <v>2130301</v>
      </c>
      <c r="B324" s="69" t="s">
        <v>122</v>
      </c>
      <c r="C324" s="69" t="n">
        <v>2137650.15</v>
      </c>
    </row>
    <row r="325" s="67" customFormat="true" ht="17.55" hidden="false" customHeight="true" outlineLevel="0" collapsed="false">
      <c r="A325" s="74" t="n">
        <v>2130302</v>
      </c>
      <c r="B325" s="69" t="s">
        <v>123</v>
      </c>
      <c r="C325" s="69" t="n">
        <v>703000</v>
      </c>
    </row>
    <row r="326" s="67" customFormat="true" ht="17.55" hidden="false" customHeight="true" outlineLevel="0" collapsed="false">
      <c r="A326" s="74" t="n">
        <v>2130304</v>
      </c>
      <c r="B326" s="69" t="s">
        <v>379</v>
      </c>
      <c r="C326" s="69" t="n">
        <v>5458200</v>
      </c>
    </row>
    <row r="327" s="67" customFormat="true" ht="17.55" hidden="false" customHeight="true" outlineLevel="0" collapsed="false">
      <c r="A327" s="74" t="n">
        <v>2130305</v>
      </c>
      <c r="B327" s="69" t="s">
        <v>380</v>
      </c>
      <c r="C327" s="69" t="n">
        <v>2800000</v>
      </c>
    </row>
    <row r="328" s="67" customFormat="true" ht="17.55" hidden="false" customHeight="true" outlineLevel="0" collapsed="false">
      <c r="A328" s="74" t="n">
        <v>2130306</v>
      </c>
      <c r="B328" s="69" t="s">
        <v>381</v>
      </c>
      <c r="C328" s="69" t="n">
        <v>5161300</v>
      </c>
    </row>
    <row r="329" s="67" customFormat="true" ht="17.55" hidden="false" customHeight="true" outlineLevel="0" collapsed="false">
      <c r="A329" s="74" t="n">
        <v>2130309</v>
      </c>
      <c r="B329" s="69" t="s">
        <v>382</v>
      </c>
      <c r="C329" s="69" t="n">
        <v>5097500</v>
      </c>
    </row>
    <row r="330" s="67" customFormat="true" ht="17.55" hidden="false" customHeight="true" outlineLevel="0" collapsed="false">
      <c r="A330" s="74" t="n">
        <v>2130310</v>
      </c>
      <c r="B330" s="69" t="s">
        <v>383</v>
      </c>
      <c r="C330" s="69" t="n">
        <v>7767900</v>
      </c>
    </row>
    <row r="331" s="67" customFormat="true" ht="17.55" hidden="false" customHeight="true" outlineLevel="0" collapsed="false">
      <c r="A331" s="74" t="n">
        <v>2130311</v>
      </c>
      <c r="B331" s="69" t="s">
        <v>384</v>
      </c>
      <c r="C331" s="69" t="n">
        <v>8248500</v>
      </c>
    </row>
    <row r="332" s="67" customFormat="true" ht="17.55" hidden="false" customHeight="true" outlineLevel="0" collapsed="false">
      <c r="A332" s="74" t="n">
        <v>2130314</v>
      </c>
      <c r="B332" s="69" t="s">
        <v>385</v>
      </c>
      <c r="C332" s="69" t="n">
        <v>4725800</v>
      </c>
    </row>
    <row r="333" s="67" customFormat="true" ht="17.55" hidden="false" customHeight="true" outlineLevel="0" collapsed="false">
      <c r="A333" s="74" t="n">
        <v>2130315</v>
      </c>
      <c r="B333" s="69" t="s">
        <v>386</v>
      </c>
      <c r="C333" s="69" t="n">
        <v>1350000</v>
      </c>
    </row>
    <row r="334" s="67" customFormat="true" ht="17.55" hidden="false" customHeight="true" outlineLevel="0" collapsed="false">
      <c r="A334" s="74" t="n">
        <v>2130316</v>
      </c>
      <c r="B334" s="69" t="s">
        <v>387</v>
      </c>
      <c r="C334" s="69" t="n">
        <v>500000</v>
      </c>
    </row>
    <row r="335" s="67" customFormat="true" ht="17.55" hidden="false" customHeight="true" outlineLevel="0" collapsed="false">
      <c r="A335" s="74" t="n">
        <v>2130399</v>
      </c>
      <c r="B335" s="69" t="s">
        <v>388</v>
      </c>
      <c r="C335" s="69" t="n">
        <v>1811837</v>
      </c>
    </row>
    <row r="336" s="67" customFormat="true" ht="17.55" hidden="false" customHeight="true" outlineLevel="0" collapsed="false">
      <c r="A336" s="75" t="n">
        <v>21305</v>
      </c>
      <c r="B336" s="69" t="s">
        <v>389</v>
      </c>
      <c r="C336" s="69" t="n">
        <v>330238458.79</v>
      </c>
    </row>
    <row r="337" s="67" customFormat="true" ht="17.55" hidden="false" customHeight="true" outlineLevel="0" collapsed="false">
      <c r="A337" s="74" t="n">
        <v>2130501</v>
      </c>
      <c r="B337" s="69" t="s">
        <v>122</v>
      </c>
      <c r="C337" s="69" t="n">
        <v>4515500</v>
      </c>
    </row>
    <row r="338" s="67" customFormat="true" ht="17.55" hidden="false" customHeight="true" outlineLevel="0" collapsed="false">
      <c r="A338" s="74" t="n">
        <v>2130502</v>
      </c>
      <c r="B338" s="69" t="s">
        <v>123</v>
      </c>
      <c r="C338" s="69" t="n">
        <v>571000</v>
      </c>
    </row>
    <row r="339" s="67" customFormat="true" ht="17.55" hidden="false" customHeight="true" outlineLevel="0" collapsed="false">
      <c r="A339" s="74" t="n">
        <v>2130504</v>
      </c>
      <c r="B339" s="69" t="s">
        <v>390</v>
      </c>
      <c r="C339" s="69" t="n">
        <v>110765355.33</v>
      </c>
    </row>
    <row r="340" s="67" customFormat="true" ht="17.55" hidden="false" customHeight="true" outlineLevel="0" collapsed="false">
      <c r="A340" s="74" t="n">
        <v>2130505</v>
      </c>
      <c r="B340" s="69" t="s">
        <v>391</v>
      </c>
      <c r="C340" s="69" t="n">
        <v>186598443.46</v>
      </c>
    </row>
    <row r="341" s="67" customFormat="true" ht="17.55" hidden="false" customHeight="true" outlineLevel="0" collapsed="false">
      <c r="A341" s="74" t="n">
        <v>2130507</v>
      </c>
      <c r="B341" s="69" t="s">
        <v>392</v>
      </c>
      <c r="C341" s="69" t="n">
        <v>2563800</v>
      </c>
    </row>
    <row r="342" s="67" customFormat="true" ht="17.55" hidden="false" customHeight="true" outlineLevel="0" collapsed="false">
      <c r="A342" s="74" t="n">
        <v>2130599</v>
      </c>
      <c r="B342" s="69" t="s">
        <v>393</v>
      </c>
      <c r="C342" s="69" t="n">
        <v>25224360</v>
      </c>
    </row>
    <row r="343" s="67" customFormat="true" ht="17.55" hidden="false" customHeight="true" outlineLevel="0" collapsed="false">
      <c r="A343" s="75" t="n">
        <v>21307</v>
      </c>
      <c r="B343" s="69" t="s">
        <v>394</v>
      </c>
      <c r="C343" s="69" t="n">
        <v>100000</v>
      </c>
    </row>
    <row r="344" s="67" customFormat="true" ht="17.55" hidden="false" customHeight="true" outlineLevel="0" collapsed="false">
      <c r="A344" s="74" t="n">
        <v>2130701</v>
      </c>
      <c r="B344" s="69" t="s">
        <v>395</v>
      </c>
      <c r="C344" s="69" t="n">
        <v>100000</v>
      </c>
    </row>
    <row r="345" s="67" customFormat="true" ht="17.55" hidden="false" customHeight="true" outlineLevel="0" collapsed="false">
      <c r="A345" s="75" t="n">
        <v>21308</v>
      </c>
      <c r="B345" s="69" t="s">
        <v>396</v>
      </c>
      <c r="C345" s="69" t="n">
        <v>5220000</v>
      </c>
    </row>
    <row r="346" s="67" customFormat="true" ht="17.55" hidden="false" customHeight="true" outlineLevel="0" collapsed="false">
      <c r="A346" s="74" t="n">
        <v>2130803</v>
      </c>
      <c r="B346" s="69" t="s">
        <v>397</v>
      </c>
      <c r="C346" s="69" t="n">
        <v>2920000</v>
      </c>
    </row>
    <row r="347" s="67" customFormat="true" ht="17.55" hidden="false" customHeight="true" outlineLevel="0" collapsed="false">
      <c r="A347" s="74" t="n">
        <v>2130899</v>
      </c>
      <c r="B347" s="69" t="s">
        <v>398</v>
      </c>
      <c r="C347" s="69" t="n">
        <v>2300000</v>
      </c>
    </row>
    <row r="348" s="67" customFormat="true" ht="17.55" hidden="false" customHeight="true" outlineLevel="0" collapsed="false">
      <c r="A348" s="76" t="n">
        <v>214</v>
      </c>
      <c r="B348" s="69" t="s">
        <v>399</v>
      </c>
      <c r="C348" s="69" t="n">
        <v>42525542.29</v>
      </c>
    </row>
    <row r="349" s="67" customFormat="true" ht="17.55" hidden="false" customHeight="true" outlineLevel="0" collapsed="false">
      <c r="A349" s="75" t="n">
        <v>21401</v>
      </c>
      <c r="B349" s="69" t="s">
        <v>400</v>
      </c>
      <c r="C349" s="69" t="n">
        <v>39143900</v>
      </c>
    </row>
    <row r="350" s="67" customFormat="true" ht="17.55" hidden="false" customHeight="true" outlineLevel="0" collapsed="false">
      <c r="A350" s="74" t="n">
        <v>2140101</v>
      </c>
      <c r="B350" s="69" t="s">
        <v>122</v>
      </c>
      <c r="C350" s="69" t="n">
        <v>2508400</v>
      </c>
    </row>
    <row r="351" s="77" customFormat="true" ht="17.55" hidden="false" customHeight="true" outlineLevel="0" collapsed="false">
      <c r="A351" s="74" t="n">
        <v>2140104</v>
      </c>
      <c r="B351" s="69" t="s">
        <v>401</v>
      </c>
      <c r="C351" s="69" t="n">
        <v>1850000</v>
      </c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</row>
    <row r="352" s="77" customFormat="true" ht="17.55" hidden="false" customHeight="true" outlineLevel="0" collapsed="false">
      <c r="A352" s="74" t="n">
        <v>2140106</v>
      </c>
      <c r="B352" s="69" t="s">
        <v>402</v>
      </c>
      <c r="C352" s="69" t="n">
        <v>21877300</v>
      </c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</row>
    <row r="353" s="77" customFormat="true" ht="17.55" hidden="false" customHeight="true" outlineLevel="0" collapsed="false">
      <c r="A353" s="74" t="n">
        <v>2140110</v>
      </c>
      <c r="B353" s="69" t="s">
        <v>403</v>
      </c>
      <c r="C353" s="69" t="n">
        <v>126700</v>
      </c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</row>
    <row r="354" s="77" customFormat="true" ht="17.55" hidden="false" customHeight="true" outlineLevel="0" collapsed="false">
      <c r="A354" s="74" t="n">
        <v>2140112</v>
      </c>
      <c r="B354" s="69" t="s">
        <v>404</v>
      </c>
      <c r="C354" s="69" t="n">
        <v>673400</v>
      </c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</row>
    <row r="355" s="77" customFormat="true" ht="17.55" hidden="false" customHeight="true" outlineLevel="0" collapsed="false">
      <c r="A355" s="74" t="n">
        <v>2140199</v>
      </c>
      <c r="B355" s="69" t="s">
        <v>405</v>
      </c>
      <c r="C355" s="69" t="n">
        <v>12108100</v>
      </c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</row>
    <row r="356" s="77" customFormat="true" ht="17.55" hidden="false" customHeight="true" outlineLevel="0" collapsed="false">
      <c r="A356" s="75" t="n">
        <v>21406</v>
      </c>
      <c r="B356" s="69" t="s">
        <v>406</v>
      </c>
      <c r="C356" s="69" t="n">
        <v>3192442.29</v>
      </c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</row>
    <row r="357" s="77" customFormat="true" ht="17.55" hidden="false" customHeight="true" outlineLevel="0" collapsed="false">
      <c r="A357" s="74" t="n">
        <v>2140601</v>
      </c>
      <c r="B357" s="69" t="s">
        <v>407</v>
      </c>
      <c r="C357" s="69" t="n">
        <v>690000</v>
      </c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</row>
    <row r="358" s="77" customFormat="true" ht="17.55" hidden="false" customHeight="true" outlineLevel="0" collapsed="false">
      <c r="A358" s="74" t="n">
        <v>2140602</v>
      </c>
      <c r="B358" s="69" t="s">
        <v>408</v>
      </c>
      <c r="C358" s="69" t="n">
        <v>2502442.29</v>
      </c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</row>
    <row r="359" s="77" customFormat="true" ht="17.55" hidden="false" customHeight="true" outlineLevel="0" collapsed="false">
      <c r="A359" s="75" t="n">
        <v>21499</v>
      </c>
      <c r="B359" s="69" t="s">
        <v>409</v>
      </c>
      <c r="C359" s="69" t="n">
        <v>189200</v>
      </c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</row>
    <row r="360" s="77" customFormat="true" ht="17.55" hidden="false" customHeight="true" outlineLevel="0" collapsed="false">
      <c r="A360" s="74" t="n">
        <v>2149999</v>
      </c>
      <c r="B360" s="69" t="s">
        <v>410</v>
      </c>
      <c r="C360" s="69" t="n">
        <v>189200</v>
      </c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</row>
    <row r="361" s="77" customFormat="true" ht="17.55" hidden="false" customHeight="true" outlineLevel="0" collapsed="false">
      <c r="A361" s="76" t="n">
        <v>215</v>
      </c>
      <c r="B361" s="69" t="s">
        <v>411</v>
      </c>
      <c r="C361" s="69" t="n">
        <v>13616466.15</v>
      </c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</row>
    <row r="362" s="77" customFormat="true" ht="17.55" hidden="false" customHeight="true" outlineLevel="0" collapsed="false">
      <c r="A362" s="75" t="n">
        <v>21505</v>
      </c>
      <c r="B362" s="69" t="s">
        <v>412</v>
      </c>
      <c r="C362" s="69" t="n">
        <v>9978464</v>
      </c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</row>
    <row r="363" s="77" customFormat="true" ht="17.55" hidden="false" customHeight="true" outlineLevel="0" collapsed="false">
      <c r="A363" s="74" t="n">
        <v>2150501</v>
      </c>
      <c r="B363" s="69" t="s">
        <v>122</v>
      </c>
      <c r="C363" s="69" t="n">
        <v>6625900</v>
      </c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</row>
    <row r="364" s="77" customFormat="true" ht="17.55" hidden="false" customHeight="true" outlineLevel="0" collapsed="false">
      <c r="A364" s="74" t="n">
        <v>2150502</v>
      </c>
      <c r="B364" s="69" t="s">
        <v>123</v>
      </c>
      <c r="C364" s="69" t="n">
        <v>100000</v>
      </c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</row>
    <row r="365" s="77" customFormat="true" ht="17.55" hidden="false" customHeight="true" outlineLevel="0" collapsed="false">
      <c r="A365" s="74" t="n">
        <v>2150510</v>
      </c>
      <c r="B365" s="69" t="s">
        <v>413</v>
      </c>
      <c r="C365" s="69" t="n">
        <v>1658364</v>
      </c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</row>
    <row r="366" s="77" customFormat="true" ht="17.55" hidden="false" customHeight="true" outlineLevel="0" collapsed="false">
      <c r="A366" s="74" t="n">
        <v>2150599</v>
      </c>
      <c r="B366" s="69" t="s">
        <v>414</v>
      </c>
      <c r="C366" s="69" t="n">
        <v>1594200</v>
      </c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</row>
    <row r="367" s="77" customFormat="true" ht="17.55" hidden="false" customHeight="true" outlineLevel="0" collapsed="false">
      <c r="A367" s="75" t="n">
        <v>21508</v>
      </c>
      <c r="B367" s="69" t="s">
        <v>415</v>
      </c>
      <c r="C367" s="69" t="n">
        <v>3638002.15</v>
      </c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</row>
    <row r="368" s="77" customFormat="true" ht="17.55" hidden="false" customHeight="true" outlineLevel="0" collapsed="false">
      <c r="A368" s="74" t="n">
        <v>2150805</v>
      </c>
      <c r="B368" s="69" t="s">
        <v>416</v>
      </c>
      <c r="C368" s="69" t="n">
        <v>300000</v>
      </c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</row>
    <row r="369" s="77" customFormat="true" ht="17.55" hidden="false" customHeight="true" outlineLevel="0" collapsed="false">
      <c r="A369" s="74" t="n">
        <v>2150899</v>
      </c>
      <c r="B369" s="69" t="s">
        <v>417</v>
      </c>
      <c r="C369" s="69" t="n">
        <v>3338002.15</v>
      </c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</row>
    <row r="370" s="77" customFormat="true" ht="17.55" hidden="false" customHeight="true" outlineLevel="0" collapsed="false">
      <c r="A370" s="76" t="n">
        <v>216</v>
      </c>
      <c r="B370" s="69" t="s">
        <v>418</v>
      </c>
      <c r="C370" s="69" t="n">
        <v>23357776.43</v>
      </c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</row>
    <row r="371" s="77" customFormat="true" ht="17.55" hidden="false" customHeight="true" outlineLevel="0" collapsed="false">
      <c r="A371" s="75" t="n">
        <v>21602</v>
      </c>
      <c r="B371" s="69" t="s">
        <v>419</v>
      </c>
      <c r="C371" s="69" t="n">
        <v>23307776.43</v>
      </c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</row>
    <row r="372" s="77" customFormat="true" ht="17.55" hidden="false" customHeight="true" outlineLevel="0" collapsed="false">
      <c r="A372" s="74" t="n">
        <v>2160201</v>
      </c>
      <c r="B372" s="69" t="s">
        <v>122</v>
      </c>
      <c r="C372" s="69" t="n">
        <v>1673585.21</v>
      </c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</row>
    <row r="373" s="77" customFormat="true" ht="17.55" hidden="false" customHeight="true" outlineLevel="0" collapsed="false">
      <c r="A373" s="74" t="n">
        <v>2160250</v>
      </c>
      <c r="B373" s="69" t="s">
        <v>134</v>
      </c>
      <c r="C373" s="69" t="n">
        <v>610343</v>
      </c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</row>
    <row r="374" s="77" customFormat="true" ht="17.55" hidden="false" customHeight="true" outlineLevel="0" collapsed="false">
      <c r="A374" s="74" t="n">
        <v>2160299</v>
      </c>
      <c r="B374" s="69" t="s">
        <v>420</v>
      </c>
      <c r="C374" s="69" t="n">
        <v>21023848.22</v>
      </c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</row>
    <row r="375" s="77" customFormat="true" ht="17.55" hidden="false" customHeight="true" outlineLevel="0" collapsed="false">
      <c r="A375" s="75" t="n">
        <v>21699</v>
      </c>
      <c r="B375" s="69" t="s">
        <v>421</v>
      </c>
      <c r="C375" s="69" t="n">
        <v>50000</v>
      </c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</row>
    <row r="376" s="77" customFormat="true" ht="17.55" hidden="false" customHeight="true" outlineLevel="0" collapsed="false">
      <c r="A376" s="74" t="n">
        <v>2169999</v>
      </c>
      <c r="B376" s="69" t="s">
        <v>422</v>
      </c>
      <c r="C376" s="69" t="n">
        <v>50000</v>
      </c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</row>
    <row r="377" s="77" customFormat="true" ht="17.55" hidden="false" customHeight="true" outlineLevel="0" collapsed="false">
      <c r="A377" s="76" t="n">
        <v>220</v>
      </c>
      <c r="B377" s="69" t="s">
        <v>423</v>
      </c>
      <c r="C377" s="69" t="n">
        <v>24055565.78</v>
      </c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</row>
    <row r="378" s="77" customFormat="true" ht="17.55" hidden="false" customHeight="true" outlineLevel="0" collapsed="false">
      <c r="A378" s="75" t="n">
        <v>22001</v>
      </c>
      <c r="B378" s="69" t="s">
        <v>424</v>
      </c>
      <c r="C378" s="69" t="n">
        <v>24055565.78</v>
      </c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</row>
    <row r="379" s="77" customFormat="true" ht="17.55" hidden="false" customHeight="true" outlineLevel="0" collapsed="false">
      <c r="A379" s="74" t="n">
        <v>2200101</v>
      </c>
      <c r="B379" s="69" t="s">
        <v>122</v>
      </c>
      <c r="C379" s="69" t="n">
        <v>3106593.16</v>
      </c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</row>
    <row r="380" s="77" customFormat="true" ht="17.55" hidden="false" customHeight="true" outlineLevel="0" collapsed="false">
      <c r="A380" s="74" t="n">
        <v>2200102</v>
      </c>
      <c r="B380" s="69" t="s">
        <v>123</v>
      </c>
      <c r="C380" s="69" t="n">
        <v>300000</v>
      </c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</row>
    <row r="381" s="77" customFormat="true" ht="17.55" hidden="false" customHeight="true" outlineLevel="0" collapsed="false">
      <c r="A381" s="74" t="n">
        <v>2200104</v>
      </c>
      <c r="B381" s="69" t="s">
        <v>425</v>
      </c>
      <c r="C381" s="69" t="n">
        <v>100000</v>
      </c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</row>
    <row r="382" s="77" customFormat="true" ht="17.55" hidden="false" customHeight="true" outlineLevel="0" collapsed="false">
      <c r="A382" s="74" t="n">
        <v>2200106</v>
      </c>
      <c r="B382" s="69" t="s">
        <v>426</v>
      </c>
      <c r="C382" s="69" t="n">
        <v>3046400</v>
      </c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</row>
    <row r="383" s="77" customFormat="true" ht="17.55" hidden="false" customHeight="true" outlineLevel="0" collapsed="false">
      <c r="A383" s="74" t="n">
        <v>2200108</v>
      </c>
      <c r="B383" s="69" t="s">
        <v>427</v>
      </c>
      <c r="C383" s="69" t="n">
        <v>359809.62</v>
      </c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</row>
    <row r="384" s="77" customFormat="true" ht="17.55" hidden="false" customHeight="true" outlineLevel="0" collapsed="false">
      <c r="A384" s="74" t="n">
        <v>2200109</v>
      </c>
      <c r="B384" s="69" t="s">
        <v>428</v>
      </c>
      <c r="C384" s="69" t="n">
        <v>1500000</v>
      </c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</row>
    <row r="385" s="77" customFormat="true" ht="17.55" hidden="false" customHeight="true" outlineLevel="0" collapsed="false">
      <c r="A385" s="74" t="n">
        <v>2200113</v>
      </c>
      <c r="B385" s="69" t="s">
        <v>429</v>
      </c>
      <c r="C385" s="69" t="n">
        <v>334200</v>
      </c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</row>
    <row r="386" s="77" customFormat="true" ht="17.55" hidden="false" customHeight="true" outlineLevel="0" collapsed="false">
      <c r="A386" s="74" t="n">
        <v>2200150</v>
      </c>
      <c r="B386" s="69" t="s">
        <v>134</v>
      </c>
      <c r="C386" s="69" t="n">
        <v>15308563</v>
      </c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</row>
    <row r="387" s="77" customFormat="true" ht="17.55" hidden="false" customHeight="true" outlineLevel="0" collapsed="false">
      <c r="A387" s="76" t="n">
        <v>221</v>
      </c>
      <c r="B387" s="69" t="s">
        <v>430</v>
      </c>
      <c r="C387" s="69" t="n">
        <v>3990263</v>
      </c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</row>
    <row r="388" s="77" customFormat="true" ht="17.55" hidden="false" customHeight="true" outlineLevel="0" collapsed="false">
      <c r="A388" s="75" t="n">
        <v>22101</v>
      </c>
      <c r="B388" s="69" t="s">
        <v>431</v>
      </c>
      <c r="C388" s="69" t="n">
        <v>599900</v>
      </c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</row>
    <row r="389" s="77" customFormat="true" ht="17.55" hidden="false" customHeight="true" outlineLevel="0" collapsed="false">
      <c r="A389" s="74" t="n">
        <v>2210107</v>
      </c>
      <c r="B389" s="69" t="s">
        <v>432</v>
      </c>
      <c r="C389" s="69" t="n">
        <v>599900</v>
      </c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</row>
    <row r="390" s="77" customFormat="true" ht="17.55" hidden="false" customHeight="true" outlineLevel="0" collapsed="false">
      <c r="A390" s="75" t="n">
        <v>22103</v>
      </c>
      <c r="B390" s="69" t="s">
        <v>433</v>
      </c>
      <c r="C390" s="69" t="n">
        <v>3390363</v>
      </c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</row>
    <row r="391" s="77" customFormat="true" ht="17.55" hidden="false" customHeight="true" outlineLevel="0" collapsed="false">
      <c r="A391" s="74" t="n">
        <v>2210399</v>
      </c>
      <c r="B391" s="69" t="s">
        <v>434</v>
      </c>
      <c r="C391" s="69" t="n">
        <v>3390363</v>
      </c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</row>
    <row r="392" s="77" customFormat="true" ht="17.55" hidden="false" customHeight="true" outlineLevel="0" collapsed="false">
      <c r="A392" s="76" t="n">
        <v>222</v>
      </c>
      <c r="B392" s="69" t="s">
        <v>435</v>
      </c>
      <c r="C392" s="69" t="n">
        <v>1397243</v>
      </c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</row>
    <row r="393" s="77" customFormat="true" ht="17.55" hidden="false" customHeight="true" outlineLevel="0" collapsed="false">
      <c r="A393" s="75" t="n">
        <v>22201</v>
      </c>
      <c r="B393" s="69" t="s">
        <v>436</v>
      </c>
      <c r="C393" s="69" t="n">
        <v>500000</v>
      </c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</row>
    <row r="394" s="77" customFormat="true" ht="17.55" hidden="false" customHeight="true" outlineLevel="0" collapsed="false">
      <c r="A394" s="74" t="n">
        <v>2220115</v>
      </c>
      <c r="B394" s="69" t="s">
        <v>437</v>
      </c>
      <c r="C394" s="69" t="n">
        <v>500000</v>
      </c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</row>
    <row r="395" s="77" customFormat="true" ht="17.55" hidden="false" customHeight="true" outlineLevel="0" collapsed="false">
      <c r="A395" s="75" t="n">
        <v>22204</v>
      </c>
      <c r="B395" s="69" t="s">
        <v>438</v>
      </c>
      <c r="C395" s="69" t="n">
        <v>831300</v>
      </c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</row>
    <row r="396" s="77" customFormat="true" ht="17.55" hidden="false" customHeight="true" outlineLevel="0" collapsed="false">
      <c r="A396" s="74" t="n">
        <v>2220401</v>
      </c>
      <c r="B396" s="69" t="s">
        <v>439</v>
      </c>
      <c r="C396" s="69" t="n">
        <v>617200</v>
      </c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</row>
    <row r="397" s="77" customFormat="true" ht="17.55" hidden="false" customHeight="true" outlineLevel="0" collapsed="false">
      <c r="A397" s="74" t="n">
        <v>2220403</v>
      </c>
      <c r="B397" s="69" t="s">
        <v>440</v>
      </c>
      <c r="C397" s="69" t="n">
        <v>214100</v>
      </c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</row>
    <row r="398" s="77" customFormat="true" ht="17.55" hidden="false" customHeight="true" outlineLevel="0" collapsed="false">
      <c r="A398" s="75" t="n">
        <v>22205</v>
      </c>
      <c r="B398" s="69" t="s">
        <v>441</v>
      </c>
      <c r="C398" s="69" t="n">
        <v>65943</v>
      </c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</row>
    <row r="399" s="77" customFormat="true" ht="17.55" hidden="false" customHeight="true" outlineLevel="0" collapsed="false">
      <c r="A399" s="74" t="n">
        <v>2220503</v>
      </c>
      <c r="B399" s="69" t="s">
        <v>442</v>
      </c>
      <c r="C399" s="69" t="n">
        <v>64943</v>
      </c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</row>
    <row r="400" s="77" customFormat="true" ht="17.55" hidden="false" customHeight="true" outlineLevel="0" collapsed="false">
      <c r="A400" s="74" t="n">
        <v>2220509</v>
      </c>
      <c r="B400" s="69" t="s">
        <v>443</v>
      </c>
      <c r="C400" s="69" t="n">
        <v>1000</v>
      </c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</row>
    <row r="401" s="77" customFormat="true" ht="17.55" hidden="false" customHeight="true" outlineLevel="0" collapsed="false">
      <c r="A401" s="76" t="n">
        <v>224</v>
      </c>
      <c r="B401" s="69" t="s">
        <v>444</v>
      </c>
      <c r="C401" s="69" t="n">
        <v>27747678.02</v>
      </c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</row>
    <row r="402" s="77" customFormat="true" ht="17.55" hidden="false" customHeight="true" outlineLevel="0" collapsed="false">
      <c r="A402" s="75" t="n">
        <v>22401</v>
      </c>
      <c r="B402" s="69" t="s">
        <v>445</v>
      </c>
      <c r="C402" s="69" t="n">
        <v>5479217.08</v>
      </c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</row>
    <row r="403" s="77" customFormat="true" ht="17.55" hidden="false" customHeight="true" outlineLevel="0" collapsed="false">
      <c r="A403" s="78" t="n">
        <v>2240101</v>
      </c>
      <c r="B403" s="79" t="s">
        <v>122</v>
      </c>
      <c r="C403" s="79" t="n">
        <v>2484312.96</v>
      </c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</row>
    <row r="404" s="77" customFormat="true" ht="17.55" hidden="false" customHeight="true" outlineLevel="0" collapsed="false">
      <c r="A404" s="71" t="n">
        <v>2240104</v>
      </c>
      <c r="B404" s="69" t="s">
        <v>446</v>
      </c>
      <c r="C404" s="69" t="n">
        <v>100000</v>
      </c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</row>
    <row r="405" s="77" customFormat="true" ht="17.55" hidden="false" customHeight="true" outlineLevel="0" collapsed="false">
      <c r="A405" s="71" t="n">
        <v>2240106</v>
      </c>
      <c r="B405" s="69" t="s">
        <v>447</v>
      </c>
      <c r="C405" s="69" t="n">
        <v>2620126.72</v>
      </c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</row>
    <row r="406" s="77" customFormat="true" ht="17.55" hidden="false" customHeight="true" outlineLevel="0" collapsed="false">
      <c r="A406" s="71" t="n">
        <v>2240150</v>
      </c>
      <c r="B406" s="69" t="s">
        <v>134</v>
      </c>
      <c r="C406" s="69" t="n">
        <v>274777.4</v>
      </c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</row>
    <row r="407" s="77" customFormat="true" ht="17.55" hidden="false" customHeight="true" outlineLevel="0" collapsed="false">
      <c r="A407" s="70" t="n">
        <v>22402</v>
      </c>
      <c r="B407" s="69" t="s">
        <v>448</v>
      </c>
      <c r="C407" s="69" t="n">
        <v>1075960.94</v>
      </c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</row>
    <row r="408" s="77" customFormat="true" ht="17.55" hidden="false" customHeight="true" outlineLevel="0" collapsed="false">
      <c r="A408" s="71" t="n">
        <v>2240204</v>
      </c>
      <c r="B408" s="69" t="s">
        <v>449</v>
      </c>
      <c r="C408" s="69" t="n">
        <v>1075960.94</v>
      </c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</row>
    <row r="409" s="77" customFormat="true" ht="17.55" hidden="false" customHeight="true" outlineLevel="0" collapsed="false">
      <c r="A409" s="70" t="n">
        <v>22406</v>
      </c>
      <c r="B409" s="69" t="s">
        <v>450</v>
      </c>
      <c r="C409" s="69" t="n">
        <v>18956500</v>
      </c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</row>
    <row r="410" s="77" customFormat="true" ht="17.55" hidden="false" customHeight="true" outlineLevel="0" collapsed="false">
      <c r="A410" s="71" t="n">
        <v>2240601</v>
      </c>
      <c r="B410" s="69" t="s">
        <v>451</v>
      </c>
      <c r="C410" s="69" t="n">
        <v>18956500</v>
      </c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</row>
    <row r="411" s="77" customFormat="true" ht="17.55" hidden="false" customHeight="true" outlineLevel="0" collapsed="false">
      <c r="A411" s="70" t="n">
        <v>22407</v>
      </c>
      <c r="B411" s="69" t="s">
        <v>452</v>
      </c>
      <c r="C411" s="69" t="n">
        <v>2236000</v>
      </c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</row>
    <row r="412" s="77" customFormat="true" ht="17.55" hidden="false" customHeight="true" outlineLevel="0" collapsed="false">
      <c r="A412" s="71" t="n">
        <v>2240702</v>
      </c>
      <c r="B412" s="69" t="s">
        <v>453</v>
      </c>
      <c r="C412" s="69" t="n">
        <v>140000</v>
      </c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</row>
    <row r="413" s="77" customFormat="true" ht="17.55" hidden="false" customHeight="true" outlineLevel="0" collapsed="false">
      <c r="A413" s="71" t="n">
        <v>2240703</v>
      </c>
      <c r="B413" s="69" t="s">
        <v>454</v>
      </c>
      <c r="C413" s="69" t="n">
        <v>2096000</v>
      </c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</row>
    <row r="414" s="77" customFormat="true" ht="17.55" hidden="false" customHeight="true" outlineLevel="0" collapsed="false">
      <c r="A414" s="68" t="n">
        <v>232</v>
      </c>
      <c r="B414" s="69" t="s">
        <v>455</v>
      </c>
      <c r="C414" s="69" t="n">
        <v>23787416.04</v>
      </c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</row>
    <row r="415" s="77" customFormat="true" ht="17.55" hidden="false" customHeight="true" outlineLevel="0" collapsed="false">
      <c r="A415" s="70" t="n">
        <v>23203</v>
      </c>
      <c r="B415" s="69" t="s">
        <v>456</v>
      </c>
      <c r="C415" s="69" t="n">
        <v>23787416.04</v>
      </c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</row>
    <row r="416" s="77" customFormat="true" ht="17.55" hidden="false" customHeight="true" outlineLevel="0" collapsed="false">
      <c r="A416" s="71" t="n">
        <v>2320301</v>
      </c>
      <c r="B416" s="80" t="s">
        <v>457</v>
      </c>
      <c r="C416" s="69" t="n">
        <v>23787416.04</v>
      </c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</row>
    <row r="417" s="77" customFormat="true" ht="17.55" hidden="false" customHeight="true" outlineLevel="0" collapsed="false">
      <c r="A417" s="68" t="n">
        <v>233</v>
      </c>
      <c r="B417" s="69" t="s">
        <v>458</v>
      </c>
      <c r="C417" s="69" t="n">
        <v>241162.19</v>
      </c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</row>
    <row r="418" s="77" customFormat="true" ht="17.55" hidden="false" customHeight="true" outlineLevel="0" collapsed="false">
      <c r="A418" s="70" t="n">
        <v>23303</v>
      </c>
      <c r="B418" s="69" t="s">
        <v>459</v>
      </c>
      <c r="C418" s="69" t="n">
        <v>241162.19</v>
      </c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</row>
  </sheetData>
  <autoFilter ref="A4:A418"/>
  <mergeCells count="2">
    <mergeCell ref="A1:C1"/>
    <mergeCell ref="A4:B4"/>
  </mergeCells>
  <printOptions headings="false" gridLines="false" gridLinesSet="true" horizontalCentered="true" verticalCentered="false"/>
  <pageMargins left="0.751388888888889" right="0.751388888888889" top="0.802777777777778" bottom="0.645138888888889" header="0.511811023622047" footer="0.511111111111111"/>
  <pageSetup paperSize="9" scale="8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5" activeCellId="0" sqref="A75:IV7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18.24"/>
    <col collapsed="false" customWidth="true" hidden="false" outlineLevel="0" max="2" min="2" style="82" width="32.12"/>
    <col collapsed="false" customWidth="true" hidden="false" outlineLevel="0" max="3" min="3" style="83" width="17.5"/>
    <col collapsed="false" customWidth="true" hidden="false" outlineLevel="0" max="4" min="4" style="82" width="13.12"/>
    <col collapsed="false" customWidth="false" hidden="false" outlineLevel="0" max="243" min="5" style="82" width="6.87"/>
  </cols>
  <sheetData>
    <row r="1" s="82" customFormat="true" ht="27.75" hidden="false" customHeight="true" outlineLevel="0" collapsed="false">
      <c r="A1" s="84" t="s">
        <v>460</v>
      </c>
      <c r="B1" s="84"/>
      <c r="C1" s="84"/>
      <c r="D1" s="84"/>
    </row>
    <row r="2" s="82" customFormat="true" ht="21" hidden="false" customHeight="true" outlineLevel="0" collapsed="false">
      <c r="A2" s="58"/>
      <c r="B2" s="61"/>
      <c r="C2" s="85"/>
      <c r="D2" s="86" t="s">
        <v>116</v>
      </c>
    </row>
    <row r="3" s="82" customFormat="true" ht="24.75" hidden="false" customHeight="true" outlineLevel="0" collapsed="false">
      <c r="A3" s="22" t="s">
        <v>461</v>
      </c>
      <c r="B3" s="22" t="s">
        <v>462</v>
      </c>
      <c r="C3" s="87" t="s">
        <v>90</v>
      </c>
      <c r="D3" s="22" t="s">
        <v>463</v>
      </c>
    </row>
    <row r="4" s="82" customFormat="true" ht="24" hidden="false" customHeight="true" outlineLevel="0" collapsed="false">
      <c r="A4" s="88" t="s">
        <v>464</v>
      </c>
      <c r="B4" s="24"/>
      <c r="C4" s="69" t="n">
        <v>1778255927.36</v>
      </c>
      <c r="D4" s="89"/>
    </row>
    <row r="5" s="82" customFormat="true" ht="24" hidden="false" customHeight="true" outlineLevel="0" collapsed="false">
      <c r="A5" s="90" t="n">
        <v>301</v>
      </c>
      <c r="B5" s="24" t="s">
        <v>465</v>
      </c>
      <c r="C5" s="69" t="n">
        <v>791906554.67</v>
      </c>
      <c r="D5" s="91"/>
    </row>
    <row r="6" s="82" customFormat="true" ht="24" hidden="false" customHeight="true" outlineLevel="0" collapsed="false">
      <c r="A6" s="92" t="n">
        <v>30101</v>
      </c>
      <c r="B6" s="93" t="s">
        <v>466</v>
      </c>
      <c r="C6" s="69" t="n">
        <v>269292673.37</v>
      </c>
      <c r="D6" s="91"/>
    </row>
    <row r="7" s="82" customFormat="true" ht="24" hidden="false" customHeight="true" outlineLevel="0" collapsed="false">
      <c r="A7" s="92" t="n">
        <v>30102</v>
      </c>
      <c r="B7" s="93" t="s">
        <v>467</v>
      </c>
      <c r="C7" s="69" t="n">
        <v>139361508.03</v>
      </c>
      <c r="D7" s="91"/>
    </row>
    <row r="8" s="82" customFormat="true" ht="24" hidden="false" customHeight="true" outlineLevel="0" collapsed="false">
      <c r="A8" s="92" t="n">
        <v>30103</v>
      </c>
      <c r="B8" s="93" t="s">
        <v>468</v>
      </c>
      <c r="C8" s="69" t="n">
        <v>14258171.74</v>
      </c>
      <c r="D8" s="91"/>
    </row>
    <row r="9" s="82" customFormat="true" ht="24" hidden="false" customHeight="true" outlineLevel="0" collapsed="false">
      <c r="A9" s="92" t="n">
        <v>30107</v>
      </c>
      <c r="B9" s="93" t="s">
        <v>469</v>
      </c>
      <c r="C9" s="69" t="n">
        <v>158799173.49</v>
      </c>
      <c r="D9" s="91"/>
    </row>
    <row r="10" s="82" customFormat="true" ht="24" hidden="false" customHeight="true" outlineLevel="0" collapsed="false">
      <c r="A10" s="92" t="n">
        <v>30108</v>
      </c>
      <c r="B10" s="93" t="s">
        <v>470</v>
      </c>
      <c r="C10" s="69" t="n">
        <v>87564681.11</v>
      </c>
      <c r="D10" s="91"/>
    </row>
    <row r="11" s="82" customFormat="true" ht="24" hidden="false" customHeight="true" outlineLevel="0" collapsed="false">
      <c r="A11" s="92" t="n">
        <v>30109</v>
      </c>
      <c r="B11" s="93" t="s">
        <v>471</v>
      </c>
      <c r="C11" s="69" t="n">
        <v>40050038.91</v>
      </c>
      <c r="D11" s="91"/>
    </row>
    <row r="12" s="82" customFormat="true" ht="24" hidden="false" customHeight="true" outlineLevel="0" collapsed="false">
      <c r="A12" s="92" t="n">
        <v>30110</v>
      </c>
      <c r="B12" s="93" t="s">
        <v>472</v>
      </c>
      <c r="C12" s="69" t="n">
        <v>16432396.86</v>
      </c>
      <c r="D12" s="91"/>
    </row>
    <row r="13" s="82" customFormat="true" ht="24" hidden="false" customHeight="true" outlineLevel="0" collapsed="false">
      <c r="A13" s="92" t="n">
        <v>30111</v>
      </c>
      <c r="B13" s="93" t="s">
        <v>473</v>
      </c>
      <c r="C13" s="69" t="n">
        <v>5895</v>
      </c>
      <c r="D13" s="91"/>
    </row>
    <row r="14" s="82" customFormat="true" ht="24" hidden="false" customHeight="true" outlineLevel="0" collapsed="false">
      <c r="A14" s="92" t="n">
        <v>30112</v>
      </c>
      <c r="B14" s="93" t="s">
        <v>474</v>
      </c>
      <c r="C14" s="69" t="n">
        <v>982920.26</v>
      </c>
      <c r="D14" s="91"/>
    </row>
    <row r="15" s="82" customFormat="true" ht="24" hidden="false" customHeight="true" outlineLevel="0" collapsed="false">
      <c r="A15" s="92" t="n">
        <v>30113</v>
      </c>
      <c r="B15" s="93" t="s">
        <v>475</v>
      </c>
      <c r="C15" s="69" t="n">
        <v>64298700.69</v>
      </c>
      <c r="D15" s="91"/>
    </row>
    <row r="16" s="82" customFormat="true" ht="24" hidden="false" customHeight="true" outlineLevel="0" collapsed="false">
      <c r="A16" s="92" t="n">
        <v>30114</v>
      </c>
      <c r="B16" s="93" t="s">
        <v>476</v>
      </c>
      <c r="C16" s="69" t="n">
        <v>670744</v>
      </c>
      <c r="D16" s="91"/>
    </row>
    <row r="17" s="82" customFormat="true" ht="24" hidden="false" customHeight="true" outlineLevel="0" collapsed="false">
      <c r="A17" s="92" t="n">
        <v>30199</v>
      </c>
      <c r="B17" s="93" t="s">
        <v>477</v>
      </c>
      <c r="C17" s="69" t="n">
        <v>189651.21</v>
      </c>
      <c r="D17" s="91"/>
    </row>
    <row r="18" s="82" customFormat="true" ht="24" hidden="false" customHeight="true" outlineLevel="0" collapsed="false">
      <c r="A18" s="90" t="n">
        <v>302</v>
      </c>
      <c r="B18" s="24" t="s">
        <v>478</v>
      </c>
      <c r="C18" s="69" t="n">
        <v>247334401.64</v>
      </c>
      <c r="D18" s="91"/>
    </row>
    <row r="19" s="82" customFormat="true" ht="24" hidden="false" customHeight="true" outlineLevel="0" collapsed="false">
      <c r="A19" s="92" t="n">
        <v>30201</v>
      </c>
      <c r="B19" s="93" t="s">
        <v>479</v>
      </c>
      <c r="C19" s="69" t="n">
        <v>39798620.32</v>
      </c>
      <c r="D19" s="91"/>
    </row>
    <row r="20" s="82" customFormat="true" ht="24" hidden="false" customHeight="true" outlineLevel="0" collapsed="false">
      <c r="A20" s="92" t="n">
        <v>30202</v>
      </c>
      <c r="B20" s="93" t="s">
        <v>480</v>
      </c>
      <c r="C20" s="69" t="n">
        <v>14188231.3</v>
      </c>
      <c r="D20" s="91"/>
    </row>
    <row r="21" s="82" customFormat="true" ht="24" hidden="false" customHeight="true" outlineLevel="0" collapsed="false">
      <c r="A21" s="92" t="n">
        <v>30203</v>
      </c>
      <c r="B21" s="93" t="s">
        <v>481</v>
      </c>
      <c r="C21" s="69" t="n">
        <v>701469.8</v>
      </c>
      <c r="D21" s="91"/>
    </row>
    <row r="22" s="82" customFormat="true" ht="24" hidden="false" customHeight="true" outlineLevel="0" collapsed="false">
      <c r="A22" s="92" t="n">
        <v>30204</v>
      </c>
      <c r="B22" s="93" t="s">
        <v>482</v>
      </c>
      <c r="C22" s="69" t="n">
        <v>196508</v>
      </c>
      <c r="D22" s="91"/>
    </row>
    <row r="23" s="82" customFormat="true" ht="24" hidden="false" customHeight="true" outlineLevel="0" collapsed="false">
      <c r="A23" s="92" t="n">
        <v>30205</v>
      </c>
      <c r="B23" s="93" t="s">
        <v>483</v>
      </c>
      <c r="C23" s="69" t="n">
        <v>2945650.38</v>
      </c>
      <c r="D23" s="91"/>
    </row>
    <row r="24" s="82" customFormat="true" ht="24" hidden="false" customHeight="true" outlineLevel="0" collapsed="false">
      <c r="A24" s="92" t="n">
        <v>30206</v>
      </c>
      <c r="B24" s="93" t="s">
        <v>484</v>
      </c>
      <c r="C24" s="69" t="n">
        <v>6881729.06</v>
      </c>
      <c r="D24" s="94"/>
    </row>
    <row r="25" s="82" customFormat="true" ht="24" hidden="false" customHeight="true" outlineLevel="0" collapsed="false">
      <c r="A25" s="92" t="n">
        <v>30207</v>
      </c>
      <c r="B25" s="93" t="s">
        <v>485</v>
      </c>
      <c r="C25" s="69" t="n">
        <v>4855662.6</v>
      </c>
      <c r="D25" s="94"/>
    </row>
    <row r="26" s="82" customFormat="true" ht="24" hidden="false" customHeight="true" outlineLevel="0" collapsed="false">
      <c r="A26" s="92" t="n">
        <v>30208</v>
      </c>
      <c r="B26" s="93" t="s">
        <v>486</v>
      </c>
      <c r="C26" s="69" t="n">
        <v>6010359.79</v>
      </c>
      <c r="D26" s="94"/>
    </row>
    <row r="27" s="82" customFormat="true" ht="24" hidden="false" customHeight="true" outlineLevel="0" collapsed="false">
      <c r="A27" s="92" t="n">
        <v>30209</v>
      </c>
      <c r="B27" s="93" t="s">
        <v>487</v>
      </c>
      <c r="C27" s="69" t="n">
        <v>6052376.16</v>
      </c>
      <c r="D27" s="94"/>
    </row>
    <row r="28" s="82" customFormat="true" ht="24" hidden="false" customHeight="true" outlineLevel="0" collapsed="false">
      <c r="A28" s="92" t="n">
        <v>30211</v>
      </c>
      <c r="B28" s="93" t="s">
        <v>488</v>
      </c>
      <c r="C28" s="69" t="n">
        <v>9611341.8</v>
      </c>
      <c r="D28" s="94"/>
    </row>
    <row r="29" s="82" customFormat="true" ht="24" hidden="false" customHeight="true" outlineLevel="0" collapsed="false">
      <c r="A29" s="92" t="n">
        <v>30212</v>
      </c>
      <c r="B29" s="93" t="s">
        <v>489</v>
      </c>
      <c r="C29" s="69" t="n">
        <v>0</v>
      </c>
      <c r="D29" s="94"/>
    </row>
    <row r="30" s="82" customFormat="true" ht="24" hidden="false" customHeight="true" outlineLevel="0" collapsed="false">
      <c r="A30" s="92" t="n">
        <v>30213</v>
      </c>
      <c r="B30" s="93" t="s">
        <v>490</v>
      </c>
      <c r="C30" s="69" t="n">
        <v>45532528.2</v>
      </c>
      <c r="D30" s="94"/>
    </row>
    <row r="31" s="82" customFormat="true" ht="24" hidden="false" customHeight="true" outlineLevel="0" collapsed="false">
      <c r="A31" s="92" t="n">
        <v>30214</v>
      </c>
      <c r="B31" s="93" t="s">
        <v>491</v>
      </c>
      <c r="C31" s="69" t="n">
        <v>2370069</v>
      </c>
      <c r="D31" s="94"/>
    </row>
    <row r="32" s="82" customFormat="true" ht="24" hidden="false" customHeight="true" outlineLevel="0" collapsed="false">
      <c r="A32" s="92" t="n">
        <v>30215</v>
      </c>
      <c r="B32" s="93" t="s">
        <v>492</v>
      </c>
      <c r="C32" s="69" t="n">
        <v>1925612</v>
      </c>
      <c r="D32" s="94"/>
    </row>
    <row r="33" s="82" customFormat="true" ht="24" hidden="false" customHeight="true" outlineLevel="0" collapsed="false">
      <c r="A33" s="92" t="n">
        <v>30216</v>
      </c>
      <c r="B33" s="93" t="s">
        <v>493</v>
      </c>
      <c r="C33" s="69" t="n">
        <v>4618758.74</v>
      </c>
      <c r="D33" s="94"/>
    </row>
    <row r="34" s="82" customFormat="true" ht="24" hidden="false" customHeight="true" outlineLevel="0" collapsed="false">
      <c r="A34" s="92" t="n">
        <v>30217</v>
      </c>
      <c r="B34" s="93" t="s">
        <v>494</v>
      </c>
      <c r="C34" s="69" t="n">
        <v>3490807</v>
      </c>
      <c r="D34" s="94"/>
    </row>
    <row r="35" s="82" customFormat="true" ht="24" hidden="false" customHeight="true" outlineLevel="0" collapsed="false">
      <c r="A35" s="92" t="n">
        <v>30218</v>
      </c>
      <c r="B35" s="93" t="s">
        <v>495</v>
      </c>
      <c r="C35" s="69" t="n">
        <v>18118052</v>
      </c>
      <c r="D35" s="94"/>
    </row>
    <row r="36" s="82" customFormat="true" ht="24" hidden="false" customHeight="true" outlineLevel="0" collapsed="false">
      <c r="A36" s="92" t="n">
        <v>30224</v>
      </c>
      <c r="B36" s="93" t="s">
        <v>496</v>
      </c>
      <c r="C36" s="69" t="n">
        <v>1144660</v>
      </c>
      <c r="D36" s="94"/>
    </row>
    <row r="37" s="82" customFormat="true" ht="24" hidden="false" customHeight="true" outlineLevel="0" collapsed="false">
      <c r="A37" s="92" t="n">
        <v>30225</v>
      </c>
      <c r="B37" s="93" t="s">
        <v>497</v>
      </c>
      <c r="C37" s="69" t="n">
        <v>629207</v>
      </c>
      <c r="D37" s="94"/>
    </row>
    <row r="38" s="82" customFormat="true" ht="24" hidden="false" customHeight="true" outlineLevel="0" collapsed="false">
      <c r="A38" s="92" t="n">
        <v>30226</v>
      </c>
      <c r="B38" s="93" t="s">
        <v>498</v>
      </c>
      <c r="C38" s="69" t="n">
        <v>18360674.42</v>
      </c>
      <c r="D38" s="94"/>
    </row>
    <row r="39" s="82" customFormat="true" ht="24" hidden="false" customHeight="true" outlineLevel="0" collapsed="false">
      <c r="A39" s="92" t="n">
        <v>30227</v>
      </c>
      <c r="B39" s="93" t="s">
        <v>499</v>
      </c>
      <c r="C39" s="69" t="n">
        <v>26917810.39</v>
      </c>
      <c r="D39" s="94"/>
    </row>
    <row r="40" s="82" customFormat="true" ht="24" hidden="false" customHeight="true" outlineLevel="0" collapsed="false">
      <c r="A40" s="92" t="n">
        <v>30228</v>
      </c>
      <c r="B40" s="93" t="s">
        <v>500</v>
      </c>
      <c r="C40" s="69" t="n">
        <v>9143752</v>
      </c>
      <c r="D40" s="94"/>
    </row>
    <row r="41" s="82" customFormat="true" ht="24" hidden="false" customHeight="true" outlineLevel="0" collapsed="false">
      <c r="A41" s="92" t="n">
        <v>30231</v>
      </c>
      <c r="B41" s="93" t="s">
        <v>501</v>
      </c>
      <c r="C41" s="69" t="n">
        <v>5848102</v>
      </c>
      <c r="D41" s="94"/>
    </row>
    <row r="42" s="82" customFormat="true" ht="24" hidden="false" customHeight="true" outlineLevel="0" collapsed="false">
      <c r="A42" s="92" t="n">
        <v>30239</v>
      </c>
      <c r="B42" s="93" t="s">
        <v>502</v>
      </c>
      <c r="C42" s="69" t="n">
        <v>8577183.34</v>
      </c>
      <c r="D42" s="94"/>
    </row>
    <row r="43" s="82" customFormat="true" ht="24" hidden="false" customHeight="true" outlineLevel="0" collapsed="false">
      <c r="A43" s="92" t="n">
        <v>30299</v>
      </c>
      <c r="B43" s="93" t="s">
        <v>503</v>
      </c>
      <c r="C43" s="69" t="n">
        <v>9415236.34</v>
      </c>
      <c r="D43" s="94"/>
    </row>
    <row r="44" s="82" customFormat="true" ht="24" hidden="false" customHeight="true" outlineLevel="0" collapsed="false">
      <c r="A44" s="90" t="n">
        <v>303</v>
      </c>
      <c r="B44" s="24" t="s">
        <v>504</v>
      </c>
      <c r="C44" s="69" t="n">
        <v>137427481.52</v>
      </c>
      <c r="D44" s="94"/>
    </row>
    <row r="45" s="82" customFormat="true" ht="24" hidden="false" customHeight="true" outlineLevel="0" collapsed="false">
      <c r="A45" s="92" t="n">
        <v>30301</v>
      </c>
      <c r="B45" s="93" t="s">
        <v>505</v>
      </c>
      <c r="C45" s="69" t="n">
        <v>5860300</v>
      </c>
      <c r="D45" s="94"/>
    </row>
    <row r="46" s="82" customFormat="true" ht="24" hidden="false" customHeight="true" outlineLevel="0" collapsed="false">
      <c r="A46" s="92" t="n">
        <v>30304</v>
      </c>
      <c r="B46" s="93" t="s">
        <v>506</v>
      </c>
      <c r="C46" s="69" t="n">
        <v>1349093.55</v>
      </c>
      <c r="D46" s="94"/>
    </row>
    <row r="47" s="82" customFormat="true" ht="24" hidden="false" customHeight="true" outlineLevel="0" collapsed="false">
      <c r="A47" s="92" t="n">
        <v>30305</v>
      </c>
      <c r="B47" s="93" t="s">
        <v>507</v>
      </c>
      <c r="C47" s="69" t="n">
        <v>59888218.54</v>
      </c>
      <c r="D47" s="94"/>
    </row>
    <row r="48" s="82" customFormat="true" ht="24" hidden="false" customHeight="true" outlineLevel="0" collapsed="false">
      <c r="A48" s="92" t="n">
        <v>30306</v>
      </c>
      <c r="B48" s="93" t="s">
        <v>508</v>
      </c>
      <c r="C48" s="69" t="n">
        <v>13258372</v>
      </c>
      <c r="D48" s="95"/>
    </row>
    <row r="49" s="82" customFormat="true" ht="24" hidden="false" customHeight="true" outlineLevel="0" collapsed="false">
      <c r="A49" s="92" t="n">
        <v>30307</v>
      </c>
      <c r="B49" s="93" t="s">
        <v>509</v>
      </c>
      <c r="C49" s="69" t="n">
        <v>6928452.84</v>
      </c>
      <c r="D49" s="94"/>
    </row>
    <row r="50" s="82" customFormat="true" ht="24" hidden="false" customHeight="true" outlineLevel="0" collapsed="false">
      <c r="A50" s="92" t="n">
        <v>30308</v>
      </c>
      <c r="B50" s="93" t="s">
        <v>510</v>
      </c>
      <c r="C50" s="69" t="n">
        <v>8754122.08</v>
      </c>
      <c r="D50" s="94"/>
    </row>
    <row r="51" s="82" customFormat="true" ht="24" hidden="false" customHeight="true" outlineLevel="0" collapsed="false">
      <c r="A51" s="92" t="n">
        <v>30309</v>
      </c>
      <c r="B51" s="93" t="s">
        <v>511</v>
      </c>
      <c r="C51" s="69" t="n">
        <v>1642370</v>
      </c>
      <c r="D51" s="94"/>
    </row>
    <row r="52" s="82" customFormat="true" ht="24" hidden="false" customHeight="true" outlineLevel="0" collapsed="false">
      <c r="A52" s="92" t="n">
        <v>30310</v>
      </c>
      <c r="B52" s="93" t="s">
        <v>512</v>
      </c>
      <c r="C52" s="69" t="n">
        <v>9087750</v>
      </c>
      <c r="D52" s="94"/>
    </row>
    <row r="53" s="82" customFormat="true" ht="24" hidden="false" customHeight="true" outlineLevel="0" collapsed="false">
      <c r="A53" s="92" t="n">
        <v>30311</v>
      </c>
      <c r="B53" s="93" t="s">
        <v>513</v>
      </c>
      <c r="C53" s="69" t="n">
        <v>11693659.51</v>
      </c>
      <c r="D53" s="94"/>
    </row>
    <row r="54" s="82" customFormat="true" ht="24" hidden="false" customHeight="true" outlineLevel="0" collapsed="false">
      <c r="A54" s="92" t="n">
        <v>30399</v>
      </c>
      <c r="B54" s="93" t="s">
        <v>514</v>
      </c>
      <c r="C54" s="69" t="n">
        <v>18965143</v>
      </c>
      <c r="D54" s="95"/>
    </row>
    <row r="55" s="82" customFormat="true" ht="24" hidden="false" customHeight="true" outlineLevel="0" collapsed="false">
      <c r="A55" s="90" t="n">
        <v>307</v>
      </c>
      <c r="B55" s="24" t="s">
        <v>515</v>
      </c>
      <c r="C55" s="69" t="n">
        <v>24028578.23</v>
      </c>
      <c r="D55" s="94"/>
    </row>
    <row r="56" s="82" customFormat="true" ht="24" hidden="false" customHeight="true" outlineLevel="0" collapsed="false">
      <c r="A56" s="92" t="n">
        <v>30702</v>
      </c>
      <c r="B56" s="93" t="s">
        <v>516</v>
      </c>
      <c r="C56" s="69" t="n">
        <v>23787416.04</v>
      </c>
      <c r="D56" s="95"/>
    </row>
    <row r="57" s="82" customFormat="true" ht="24" hidden="false" customHeight="true" outlineLevel="0" collapsed="false">
      <c r="A57" s="92" t="n">
        <v>30703</v>
      </c>
      <c r="B57" s="93" t="s">
        <v>517</v>
      </c>
      <c r="C57" s="69" t="n">
        <v>241162.19</v>
      </c>
      <c r="D57" s="95"/>
    </row>
    <row r="58" s="82" customFormat="true" ht="24" hidden="false" customHeight="true" outlineLevel="0" collapsed="false">
      <c r="A58" s="90" t="n">
        <v>309</v>
      </c>
      <c r="B58" s="24" t="s">
        <v>518</v>
      </c>
      <c r="C58" s="69" t="n">
        <v>37257841.5</v>
      </c>
      <c r="D58" s="94"/>
    </row>
    <row r="59" s="82" customFormat="true" ht="24" hidden="false" customHeight="true" outlineLevel="0" collapsed="false">
      <c r="A59" s="92" t="n">
        <v>30901</v>
      </c>
      <c r="B59" s="93" t="s">
        <v>519</v>
      </c>
      <c r="C59" s="69" t="n">
        <v>29170</v>
      </c>
      <c r="D59" s="95"/>
    </row>
    <row r="60" s="82" customFormat="true" ht="24" hidden="false" customHeight="true" outlineLevel="0" collapsed="false">
      <c r="A60" s="92" t="n">
        <v>30905</v>
      </c>
      <c r="B60" s="93" t="s">
        <v>520</v>
      </c>
      <c r="C60" s="69" t="n">
        <v>37142000</v>
      </c>
      <c r="D60" s="95"/>
    </row>
    <row r="61" s="82" customFormat="true" ht="24" hidden="false" customHeight="true" outlineLevel="0" collapsed="false">
      <c r="A61" s="92" t="n">
        <v>30906</v>
      </c>
      <c r="B61" s="93" t="s">
        <v>521</v>
      </c>
      <c r="C61" s="69" t="n">
        <v>86671.5</v>
      </c>
      <c r="D61" s="95"/>
    </row>
    <row r="62" s="82" customFormat="true" ht="24" hidden="false" customHeight="true" outlineLevel="0" collapsed="false">
      <c r="A62" s="90" t="n">
        <v>310</v>
      </c>
      <c r="B62" s="24" t="s">
        <v>522</v>
      </c>
      <c r="C62" s="69" t="n">
        <v>497222025.8</v>
      </c>
      <c r="D62" s="94"/>
    </row>
    <row r="63" s="82" customFormat="true" ht="24" hidden="false" customHeight="true" outlineLevel="0" collapsed="false">
      <c r="A63" s="92" t="n">
        <v>31001</v>
      </c>
      <c r="B63" s="93" t="s">
        <v>523</v>
      </c>
      <c r="C63" s="69" t="n">
        <v>2920000</v>
      </c>
      <c r="D63" s="95"/>
    </row>
    <row r="64" s="82" customFormat="true" ht="24" hidden="false" customHeight="true" outlineLevel="0" collapsed="false">
      <c r="A64" s="92" t="n">
        <v>31002</v>
      </c>
      <c r="B64" s="93" t="s">
        <v>519</v>
      </c>
      <c r="C64" s="69" t="n">
        <v>8147661.21</v>
      </c>
      <c r="D64" s="95"/>
    </row>
    <row r="65" s="82" customFormat="true" ht="24" hidden="false" customHeight="true" outlineLevel="0" collapsed="false">
      <c r="A65" s="92" t="n">
        <v>31003</v>
      </c>
      <c r="B65" s="93" t="s">
        <v>524</v>
      </c>
      <c r="C65" s="69" t="n">
        <v>12494716.28</v>
      </c>
      <c r="D65" s="95"/>
    </row>
    <row r="66" s="82" customFormat="true" ht="24" hidden="false" customHeight="true" outlineLevel="0" collapsed="false">
      <c r="A66" s="92" t="n">
        <v>31005</v>
      </c>
      <c r="B66" s="93" t="s">
        <v>520</v>
      </c>
      <c r="C66" s="69" t="n">
        <v>417556596.62</v>
      </c>
      <c r="D66" s="95"/>
    </row>
    <row r="67" s="82" customFormat="true" ht="24" hidden="false" customHeight="true" outlineLevel="0" collapsed="false">
      <c r="A67" s="92" t="n">
        <v>31006</v>
      </c>
      <c r="B67" s="93" t="s">
        <v>521</v>
      </c>
      <c r="C67" s="69" t="n">
        <v>13220921.93</v>
      </c>
      <c r="D67" s="95"/>
    </row>
    <row r="68" s="82" customFormat="true" ht="24" hidden="false" customHeight="true" outlineLevel="0" collapsed="false">
      <c r="A68" s="92" t="n">
        <v>31007</v>
      </c>
      <c r="B68" s="93" t="s">
        <v>525</v>
      </c>
      <c r="C68" s="69" t="n">
        <v>1706990</v>
      </c>
      <c r="D68" s="95"/>
    </row>
    <row r="69" s="82" customFormat="true" ht="24" hidden="false" customHeight="true" outlineLevel="0" collapsed="false">
      <c r="A69" s="92" t="n">
        <v>31008</v>
      </c>
      <c r="B69" s="93" t="s">
        <v>526</v>
      </c>
      <c r="C69" s="69" t="n">
        <v>5764200</v>
      </c>
      <c r="D69" s="95"/>
    </row>
    <row r="70" s="82" customFormat="true" ht="24" hidden="false" customHeight="true" outlineLevel="0" collapsed="false">
      <c r="A70" s="92" t="n">
        <v>31010</v>
      </c>
      <c r="B70" s="93" t="s">
        <v>527</v>
      </c>
      <c r="C70" s="69" t="n">
        <v>14113158</v>
      </c>
      <c r="D70" s="95"/>
    </row>
    <row r="71" s="82" customFormat="true" ht="24" hidden="false" customHeight="true" outlineLevel="0" collapsed="false">
      <c r="A71" s="92" t="n">
        <v>31021</v>
      </c>
      <c r="B71" s="93" t="s">
        <v>528</v>
      </c>
      <c r="C71" s="69" t="n">
        <v>1410314.16</v>
      </c>
      <c r="D71" s="95"/>
    </row>
    <row r="72" s="82" customFormat="true" ht="24" hidden="false" customHeight="true" outlineLevel="0" collapsed="false">
      <c r="A72" s="92" t="n">
        <v>31022</v>
      </c>
      <c r="B72" s="93" t="s">
        <v>529</v>
      </c>
      <c r="C72" s="69" t="n">
        <v>2207730.6</v>
      </c>
      <c r="D72" s="95"/>
    </row>
    <row r="73" s="82" customFormat="true" ht="24" hidden="false" customHeight="true" outlineLevel="0" collapsed="false">
      <c r="A73" s="92" t="n">
        <v>31099</v>
      </c>
      <c r="B73" s="93" t="s">
        <v>530</v>
      </c>
      <c r="C73" s="69" t="n">
        <v>17679737</v>
      </c>
      <c r="D73" s="95"/>
    </row>
    <row r="74" s="82" customFormat="true" ht="24" hidden="false" customHeight="true" outlineLevel="0" collapsed="false">
      <c r="A74" s="90" t="n">
        <v>312</v>
      </c>
      <c r="B74" s="24" t="s">
        <v>531</v>
      </c>
      <c r="C74" s="69" t="n">
        <v>43079044</v>
      </c>
      <c r="D74" s="94"/>
    </row>
    <row r="75" s="82" customFormat="true" ht="23" hidden="false" customHeight="true" outlineLevel="0" collapsed="false">
      <c r="A75" s="92" t="n">
        <v>31201</v>
      </c>
      <c r="B75" s="93" t="s">
        <v>532</v>
      </c>
      <c r="C75" s="69" t="n">
        <v>38883944</v>
      </c>
      <c r="D75" s="95"/>
    </row>
    <row r="76" customFormat="false" ht="23" hidden="false" customHeight="true" outlineLevel="0" collapsed="false">
      <c r="A76" s="92" t="n">
        <v>31205</v>
      </c>
      <c r="B76" s="93" t="s">
        <v>533</v>
      </c>
      <c r="C76" s="69" t="n">
        <v>2019400</v>
      </c>
      <c r="D76" s="95"/>
    </row>
    <row r="77" customFormat="false" ht="23" hidden="false" customHeight="true" outlineLevel="0" collapsed="false">
      <c r="A77" s="92" t="n">
        <v>31299</v>
      </c>
      <c r="B77" s="93" t="s">
        <v>534</v>
      </c>
      <c r="C77" s="69" t="n">
        <v>2175700</v>
      </c>
      <c r="D77" s="95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84722222222222" header="0.511811023622047" footer="0.511111111111111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6" width="28.24"/>
    <col collapsed="false" customWidth="true" hidden="false" outlineLevel="0" max="2" min="2" style="1" width="11.87"/>
    <col collapsed="false" customWidth="true" hidden="true" outlineLevel="0" max="3" min="3" style="1" width="0.5"/>
    <col collapsed="false" customWidth="true" hidden="false" outlineLevel="0" max="4" min="4" style="96" width="28.12"/>
    <col collapsed="false" customWidth="true" hidden="false" outlineLevel="0" max="5" min="5" style="1" width="11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1" customFormat="false" ht="18" hidden="false" customHeight="true" outlineLevel="0" collapsed="false"/>
    <row r="2" s="1" customFormat="true" ht="36" hidden="false" customHeight="true" outlineLevel="0" collapsed="false">
      <c r="A2" s="15" t="s">
        <v>535</v>
      </c>
      <c r="B2" s="15"/>
      <c r="C2" s="15"/>
      <c r="D2" s="15"/>
      <c r="E2" s="15"/>
    </row>
    <row r="3" s="1" customFormat="true" ht="32.25" hidden="false" customHeight="true" outlineLevel="0" collapsed="false">
      <c r="A3" s="97"/>
      <c r="B3" s="98"/>
      <c r="C3" s="98"/>
      <c r="D3" s="98"/>
      <c r="E3" s="50" t="s">
        <v>35</v>
      </c>
    </row>
    <row r="4" s="100" customFormat="true" ht="33.75" hidden="false" customHeight="true" outlineLevel="0" collapsed="false">
      <c r="A4" s="22" t="s">
        <v>536</v>
      </c>
      <c r="B4" s="22" t="s">
        <v>90</v>
      </c>
      <c r="C4" s="99"/>
      <c r="D4" s="22" t="s">
        <v>536</v>
      </c>
      <c r="E4" s="22" t="s">
        <v>90</v>
      </c>
    </row>
    <row r="5" s="1" customFormat="true" ht="33.75" hidden="false" customHeight="true" outlineLevel="0" collapsed="false">
      <c r="A5" s="101" t="s">
        <v>537</v>
      </c>
      <c r="B5" s="102" t="n">
        <v>11133</v>
      </c>
      <c r="C5" s="99"/>
      <c r="D5" s="101" t="s">
        <v>538</v>
      </c>
      <c r="E5" s="102" t="n">
        <v>251884</v>
      </c>
    </row>
    <row r="6" s="1" customFormat="true" ht="33.75" hidden="false" customHeight="true" outlineLevel="0" collapsed="false">
      <c r="A6" s="101" t="s">
        <v>539</v>
      </c>
      <c r="B6" s="102" t="n">
        <v>244110</v>
      </c>
      <c r="C6" s="99"/>
      <c r="D6" s="101" t="s">
        <v>540</v>
      </c>
      <c r="E6" s="102" t="n">
        <v>2565</v>
      </c>
    </row>
    <row r="7" s="1" customFormat="true" ht="33.75" hidden="false" customHeight="true" outlineLevel="0" collapsed="false">
      <c r="A7" s="101" t="s">
        <v>541</v>
      </c>
      <c r="B7" s="102" t="n">
        <v>22816</v>
      </c>
      <c r="C7" s="99"/>
      <c r="D7" s="101" t="s">
        <v>542</v>
      </c>
      <c r="E7" s="102" t="n">
        <v>20586</v>
      </c>
    </row>
    <row r="8" s="1" customFormat="true" ht="33.75" hidden="false" customHeight="true" outlineLevel="0" collapsed="false">
      <c r="A8" s="101" t="s">
        <v>543</v>
      </c>
      <c r="B8" s="102" t="n">
        <v>3799</v>
      </c>
      <c r="C8" s="99"/>
      <c r="D8" s="103" t="s">
        <v>544</v>
      </c>
      <c r="E8" s="104" t="n">
        <v>6799</v>
      </c>
    </row>
    <row r="9" s="1" customFormat="true" ht="33.75" hidden="false" customHeight="true" outlineLevel="0" collapsed="false">
      <c r="A9" s="103" t="s">
        <v>545</v>
      </c>
      <c r="B9" s="102" t="n">
        <v>2259</v>
      </c>
      <c r="C9" s="99"/>
      <c r="D9" s="103" t="s">
        <v>546</v>
      </c>
      <c r="E9" s="104" t="n">
        <v>258</v>
      </c>
    </row>
    <row r="10" s="1" customFormat="true" ht="33.75" hidden="false" customHeight="true" outlineLevel="0" collapsed="false">
      <c r="A10" s="101" t="s">
        <v>547</v>
      </c>
      <c r="B10" s="102" t="n">
        <v>1700</v>
      </c>
      <c r="C10" s="99"/>
      <c r="D10" s="22"/>
      <c r="E10" s="105"/>
    </row>
    <row r="11" s="100" customFormat="true" ht="33.75" hidden="false" customHeight="true" outlineLevel="0" collapsed="false">
      <c r="A11" s="22" t="s">
        <v>548</v>
      </c>
      <c r="B11" s="102" t="n">
        <f aca="false">SUM(B5:B10)</f>
        <v>285817</v>
      </c>
      <c r="C11" s="99"/>
      <c r="D11" s="106" t="s">
        <v>549</v>
      </c>
      <c r="E11" s="107" t="n">
        <f aca="false">SUM(E5:E9)</f>
        <v>282092</v>
      </c>
      <c r="F11" s="108"/>
    </row>
    <row r="12" s="100" customFormat="true" ht="33.75" hidden="false" customHeight="true" outlineLevel="0" collapsed="false">
      <c r="A12" s="22"/>
      <c r="B12" s="109"/>
      <c r="C12" s="99"/>
      <c r="D12" s="101" t="s">
        <v>550</v>
      </c>
      <c r="E12" s="102" t="n">
        <f aca="false">B11-E11</f>
        <v>3725</v>
      </c>
      <c r="F12" s="108"/>
    </row>
    <row r="13" s="1" customFormat="true" ht="33.75" hidden="false" customHeight="true" outlineLevel="0" collapsed="false">
      <c r="A13" s="110"/>
      <c r="B13" s="111"/>
      <c r="C13" s="99"/>
      <c r="D13" s="101" t="s">
        <v>551</v>
      </c>
      <c r="E13" s="102" t="n">
        <v>3725</v>
      </c>
    </row>
    <row r="14" s="1" customFormat="true" ht="33.75" hidden="false" customHeight="true" outlineLevel="0" collapsed="false">
      <c r="A14" s="110"/>
      <c r="B14" s="111"/>
      <c r="C14" s="99"/>
      <c r="D14" s="101" t="s">
        <v>552</v>
      </c>
      <c r="E14" s="102" t="n">
        <f aca="false">+E12-E13</f>
        <v>0</v>
      </c>
    </row>
    <row r="15" s="1" customFormat="true" ht="28.5" hidden="false" customHeight="true" outlineLevel="0" collapsed="false">
      <c r="A15" s="110"/>
      <c r="B15" s="111"/>
      <c r="C15" s="99"/>
      <c r="D15" s="112" t="s">
        <v>553</v>
      </c>
      <c r="E15" s="102" t="n">
        <v>0</v>
      </c>
    </row>
    <row r="16" s="1" customFormat="true" ht="14.25" hidden="false" customHeight="false" outlineLevel="0" collapsed="false">
      <c r="A16" s="96"/>
      <c r="D16" s="96"/>
    </row>
    <row r="17" s="1" customFormat="true" ht="14.25" hidden="false" customHeight="false" outlineLevel="0" collapsed="false">
      <c r="A17" s="96"/>
      <c r="D17" s="96"/>
    </row>
    <row r="18" customFormat="false" ht="14.25" hidden="false" customHeight="false" outlineLevel="0" collapsed="false">
      <c r="B18" s="113"/>
      <c r="IW18" s="0"/>
    </row>
  </sheetData>
  <mergeCells count="2">
    <mergeCell ref="A2:E2"/>
    <mergeCell ref="C4:C1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3.62"/>
    <col collapsed="false" customWidth="true" hidden="true" outlineLevel="0" max="3" min="3" style="0" width="12.62"/>
    <col collapsed="false" customWidth="true" hidden="false" outlineLevel="0" max="4" min="4" style="0" width="22.12"/>
  </cols>
  <sheetData>
    <row r="1" customFormat="false" ht="27" hidden="false" customHeight="true" outlineLevel="0" collapsed="false">
      <c r="A1" s="15" t="s">
        <v>554</v>
      </c>
      <c r="B1" s="15"/>
      <c r="C1" s="15"/>
      <c r="D1" s="15"/>
    </row>
    <row r="2" customFormat="false" ht="22" hidden="false" customHeight="true" outlineLevel="0" collapsed="false">
      <c r="D2" s="19" t="s">
        <v>35</v>
      </c>
    </row>
    <row r="3" customFormat="false" ht="23" hidden="false" customHeight="true" outlineLevel="0" collapsed="false">
      <c r="A3" s="114" t="s">
        <v>117</v>
      </c>
      <c r="B3" s="114" t="s">
        <v>118</v>
      </c>
      <c r="C3" s="114"/>
      <c r="D3" s="115" t="s">
        <v>555</v>
      </c>
    </row>
    <row r="4" customFormat="false" ht="16" hidden="false" customHeight="true" outlineLevel="0" collapsed="false">
      <c r="A4" s="29"/>
      <c r="B4" s="20" t="s">
        <v>556</v>
      </c>
      <c r="C4" s="69" t="n">
        <v>865247190.4</v>
      </c>
      <c r="D4" s="116" t="n">
        <f aca="false">ROUNDUP(C4/10000,0)-213</f>
        <v>86312</v>
      </c>
    </row>
    <row r="5" customFormat="false" ht="16" hidden="false" customHeight="true" outlineLevel="0" collapsed="false">
      <c r="A5" s="29" t="n">
        <v>201</v>
      </c>
      <c r="B5" s="24" t="s">
        <v>120</v>
      </c>
      <c r="C5" s="69" t="n">
        <v>48215131.27</v>
      </c>
      <c r="D5" s="117" t="n">
        <f aca="false">ROUNDUP(C5/10000,0)</f>
        <v>4822</v>
      </c>
    </row>
    <row r="6" customFormat="false" ht="16" hidden="false" customHeight="true" outlineLevel="0" collapsed="false">
      <c r="A6" s="93" t="n">
        <v>20101</v>
      </c>
      <c r="B6" s="24" t="s">
        <v>121</v>
      </c>
      <c r="C6" s="69" t="n">
        <v>2507600</v>
      </c>
      <c r="D6" s="117" t="n">
        <f aca="false">ROUNDUP(C6/10000,0)</f>
        <v>251</v>
      </c>
    </row>
    <row r="7" customFormat="false" ht="16" hidden="false" customHeight="true" outlineLevel="0" collapsed="false">
      <c r="A7" s="118" t="n">
        <v>2010102</v>
      </c>
      <c r="B7" s="24" t="s">
        <v>557</v>
      </c>
      <c r="C7" s="69" t="n">
        <v>1080000</v>
      </c>
      <c r="D7" s="117" t="n">
        <f aca="false">ROUNDUP(C7/10000,0)</f>
        <v>108</v>
      </c>
    </row>
    <row r="8" customFormat="false" ht="16" hidden="false" customHeight="true" outlineLevel="0" collapsed="false">
      <c r="A8" s="118" t="n">
        <v>2010102</v>
      </c>
      <c r="B8" s="24" t="s">
        <v>123</v>
      </c>
      <c r="C8" s="69" t="n">
        <v>1080000</v>
      </c>
      <c r="D8" s="117" t="n">
        <f aca="false">ROUNDUP(C8/10000,0)</f>
        <v>108</v>
      </c>
    </row>
    <row r="9" customFormat="false" ht="16" hidden="false" customHeight="true" outlineLevel="0" collapsed="false">
      <c r="A9" s="118" t="n">
        <v>2010104</v>
      </c>
      <c r="B9" s="24" t="s">
        <v>558</v>
      </c>
      <c r="C9" s="69" t="n">
        <v>360000</v>
      </c>
      <c r="D9" s="117" t="n">
        <f aca="false">ROUNDUP(C9/10000,0)</f>
        <v>36</v>
      </c>
    </row>
    <row r="10" customFormat="false" ht="16" hidden="false" customHeight="true" outlineLevel="0" collapsed="false">
      <c r="A10" s="118" t="n">
        <v>2010104</v>
      </c>
      <c r="B10" s="24" t="s">
        <v>124</v>
      </c>
      <c r="C10" s="69" t="n">
        <v>360000</v>
      </c>
      <c r="D10" s="117" t="n">
        <f aca="false">ROUNDUP(C10/10000,0)</f>
        <v>36</v>
      </c>
    </row>
    <row r="11" customFormat="false" ht="16" hidden="false" customHeight="true" outlineLevel="0" collapsed="false">
      <c r="A11" s="118" t="n">
        <v>2010106</v>
      </c>
      <c r="B11" s="24" t="s">
        <v>559</v>
      </c>
      <c r="C11" s="69" t="n">
        <v>50000</v>
      </c>
      <c r="D11" s="117" t="n">
        <f aca="false">ROUNDUP(C11/10000,0)</f>
        <v>5</v>
      </c>
    </row>
    <row r="12" customFormat="false" ht="16" hidden="false" customHeight="true" outlineLevel="0" collapsed="false">
      <c r="A12" s="118" t="n">
        <v>2010106</v>
      </c>
      <c r="B12" s="24" t="s">
        <v>125</v>
      </c>
      <c r="C12" s="69" t="n">
        <v>50000</v>
      </c>
      <c r="D12" s="117" t="n">
        <f aca="false">ROUNDUP(C12/10000,0)</f>
        <v>5</v>
      </c>
    </row>
    <row r="13" customFormat="false" ht="16" hidden="false" customHeight="true" outlineLevel="0" collapsed="false">
      <c r="A13" s="118" t="n">
        <v>2010108</v>
      </c>
      <c r="B13" s="24" t="s">
        <v>560</v>
      </c>
      <c r="C13" s="69" t="n">
        <v>400000</v>
      </c>
      <c r="D13" s="117" t="n">
        <f aca="false">ROUNDUP(C13/10000,0)</f>
        <v>40</v>
      </c>
    </row>
    <row r="14" customFormat="false" ht="16" hidden="false" customHeight="true" outlineLevel="0" collapsed="false">
      <c r="A14" s="118" t="n">
        <v>2010108</v>
      </c>
      <c r="B14" s="24" t="s">
        <v>126</v>
      </c>
      <c r="C14" s="69" t="n">
        <v>400000</v>
      </c>
      <c r="D14" s="117" t="n">
        <f aca="false">ROUNDUP(C14/10000,0)</f>
        <v>40</v>
      </c>
    </row>
    <row r="15" customFormat="false" ht="16" hidden="false" customHeight="true" outlineLevel="0" collapsed="false">
      <c r="A15" s="118" t="n">
        <v>2010199</v>
      </c>
      <c r="B15" s="24" t="s">
        <v>561</v>
      </c>
      <c r="C15" s="69" t="n">
        <v>617600</v>
      </c>
      <c r="D15" s="117" t="n">
        <f aca="false">ROUNDUP(C15/10000,0)</f>
        <v>62</v>
      </c>
    </row>
    <row r="16" customFormat="false" ht="16" hidden="false" customHeight="true" outlineLevel="0" collapsed="false">
      <c r="A16" s="118" t="n">
        <v>2010199</v>
      </c>
      <c r="B16" s="24" t="s">
        <v>127</v>
      </c>
      <c r="C16" s="69" t="n">
        <v>617600</v>
      </c>
      <c r="D16" s="117" t="n">
        <f aca="false">ROUNDUP(C16/10000,0)</f>
        <v>62</v>
      </c>
    </row>
    <row r="17" customFormat="false" ht="16" hidden="false" customHeight="true" outlineLevel="0" collapsed="false">
      <c r="A17" s="93" t="n">
        <v>20102</v>
      </c>
      <c r="B17" s="24" t="s">
        <v>128</v>
      </c>
      <c r="C17" s="69" t="n">
        <v>954761</v>
      </c>
      <c r="D17" s="117" t="n">
        <f aca="false">ROUNDUP(C17/10000,0)</f>
        <v>96</v>
      </c>
    </row>
    <row r="18" customFormat="false" ht="16" hidden="false" customHeight="true" outlineLevel="0" collapsed="false">
      <c r="A18" s="118" t="n">
        <v>2010202</v>
      </c>
      <c r="B18" s="24" t="s">
        <v>557</v>
      </c>
      <c r="C18" s="69" t="n">
        <v>694319</v>
      </c>
      <c r="D18" s="117" t="n">
        <f aca="false">ROUNDUP(C18/10000,0)</f>
        <v>70</v>
      </c>
    </row>
    <row r="19" customFormat="false" ht="16" hidden="false" customHeight="true" outlineLevel="0" collapsed="false">
      <c r="A19" s="118" t="n">
        <v>2010202</v>
      </c>
      <c r="B19" s="24" t="s">
        <v>123</v>
      </c>
      <c r="C19" s="69" t="n">
        <v>694319</v>
      </c>
      <c r="D19" s="117" t="n">
        <f aca="false">ROUNDUP(C19/10000,0)</f>
        <v>70</v>
      </c>
    </row>
    <row r="20" customFormat="false" ht="16" hidden="false" customHeight="true" outlineLevel="0" collapsed="false">
      <c r="A20" s="118" t="n">
        <v>2010204</v>
      </c>
      <c r="B20" s="24" t="s">
        <v>562</v>
      </c>
      <c r="C20" s="69" t="n">
        <v>197358</v>
      </c>
      <c r="D20" s="117" t="n">
        <f aca="false">ROUNDUP(C20/10000,0)</f>
        <v>20</v>
      </c>
    </row>
    <row r="21" customFormat="false" ht="16" hidden="false" customHeight="true" outlineLevel="0" collapsed="false">
      <c r="A21" s="118" t="n">
        <v>2010204</v>
      </c>
      <c r="B21" s="24" t="s">
        <v>129</v>
      </c>
      <c r="C21" s="69" t="n">
        <v>197358</v>
      </c>
      <c r="D21" s="117" t="n">
        <f aca="false">ROUNDUP(C21/10000,0)</f>
        <v>20</v>
      </c>
    </row>
    <row r="22" customFormat="false" ht="16" hidden="false" customHeight="true" outlineLevel="0" collapsed="false">
      <c r="A22" s="118" t="n">
        <v>2010205</v>
      </c>
      <c r="B22" s="24" t="s">
        <v>563</v>
      </c>
      <c r="C22" s="69" t="n">
        <v>63084</v>
      </c>
      <c r="D22" s="117" t="n">
        <f aca="false">ROUNDUP(C22/10000,0)</f>
        <v>7</v>
      </c>
    </row>
    <row r="23" customFormat="false" ht="16" hidden="false" customHeight="true" outlineLevel="0" collapsed="false">
      <c r="A23" s="118" t="n">
        <v>2010205</v>
      </c>
      <c r="B23" s="24" t="s">
        <v>130</v>
      </c>
      <c r="C23" s="69" t="n">
        <v>63084</v>
      </c>
      <c r="D23" s="117" t="n">
        <f aca="false">ROUNDUP(C23/10000,0)</f>
        <v>7</v>
      </c>
    </row>
    <row r="24" customFormat="false" ht="16" hidden="false" customHeight="true" outlineLevel="0" collapsed="false">
      <c r="A24" s="93" t="n">
        <v>20103</v>
      </c>
      <c r="B24" s="24" t="s">
        <v>131</v>
      </c>
      <c r="C24" s="69" t="n">
        <v>6671414</v>
      </c>
      <c r="D24" s="117" t="n">
        <f aca="false">ROUNDUP(C24/10000,0)</f>
        <v>668</v>
      </c>
    </row>
    <row r="25" customFormat="false" ht="16" hidden="false" customHeight="true" outlineLevel="0" collapsed="false">
      <c r="A25" s="118" t="n">
        <v>2010302</v>
      </c>
      <c r="B25" s="24" t="s">
        <v>557</v>
      </c>
      <c r="C25" s="69" t="n">
        <v>1576000</v>
      </c>
      <c r="D25" s="117" t="n">
        <f aca="false">ROUNDUP(C25/10000,0)</f>
        <v>158</v>
      </c>
    </row>
    <row r="26" customFormat="false" ht="16" hidden="false" customHeight="true" outlineLevel="0" collapsed="false">
      <c r="A26" s="118" t="n">
        <v>2010302</v>
      </c>
      <c r="B26" s="24" t="s">
        <v>123</v>
      </c>
      <c r="C26" s="69" t="n">
        <v>1576000</v>
      </c>
      <c r="D26" s="117" t="n">
        <f aca="false">ROUNDUP(C26/10000,0)</f>
        <v>158</v>
      </c>
    </row>
    <row r="27" customFormat="false" ht="16" hidden="false" customHeight="true" outlineLevel="0" collapsed="false">
      <c r="A27" s="118" t="n">
        <v>2010306</v>
      </c>
      <c r="B27" s="24" t="s">
        <v>564</v>
      </c>
      <c r="C27" s="69" t="n">
        <v>1800000</v>
      </c>
      <c r="D27" s="117" t="n">
        <f aca="false">ROUNDUP(C27/10000,0)</f>
        <v>180</v>
      </c>
    </row>
    <row r="28" customFormat="false" ht="16" hidden="false" customHeight="true" outlineLevel="0" collapsed="false">
      <c r="A28" s="118" t="n">
        <v>2010306</v>
      </c>
      <c r="B28" s="24" t="s">
        <v>132</v>
      </c>
      <c r="C28" s="69" t="n">
        <v>1800000</v>
      </c>
      <c r="D28" s="117" t="n">
        <f aca="false">ROUNDUP(C28/10000,0)</f>
        <v>180</v>
      </c>
    </row>
    <row r="29" customFormat="false" ht="16" hidden="false" customHeight="true" outlineLevel="0" collapsed="false">
      <c r="A29" s="118" t="n">
        <v>2010308</v>
      </c>
      <c r="B29" s="24" t="s">
        <v>565</v>
      </c>
      <c r="C29" s="69" t="n">
        <v>366700</v>
      </c>
      <c r="D29" s="117" t="n">
        <f aca="false">ROUNDUP(C29/10000,0)</f>
        <v>37</v>
      </c>
    </row>
    <row r="30" customFormat="false" ht="16" hidden="false" customHeight="true" outlineLevel="0" collapsed="false">
      <c r="A30" s="118" t="n">
        <v>2010308</v>
      </c>
      <c r="B30" s="24" t="s">
        <v>133</v>
      </c>
      <c r="C30" s="69" t="n">
        <v>366700</v>
      </c>
      <c r="D30" s="117" t="n">
        <f aca="false">ROUNDUP(C30/10000,0)</f>
        <v>37</v>
      </c>
    </row>
    <row r="31" customFormat="false" ht="16" hidden="false" customHeight="true" outlineLevel="0" collapsed="false">
      <c r="A31" s="118" t="n">
        <v>2010399</v>
      </c>
      <c r="B31" s="24" t="s">
        <v>566</v>
      </c>
      <c r="C31" s="69" t="n">
        <v>2928714</v>
      </c>
      <c r="D31" s="117" t="n">
        <f aca="false">ROUNDUP(C31/10000,0)</f>
        <v>293</v>
      </c>
    </row>
    <row r="32" customFormat="false" ht="16" hidden="false" customHeight="true" outlineLevel="0" collapsed="false">
      <c r="A32" s="118" t="n">
        <v>2010399</v>
      </c>
      <c r="B32" s="24" t="s">
        <v>135</v>
      </c>
      <c r="C32" s="69" t="n">
        <v>2928714</v>
      </c>
      <c r="D32" s="117" t="n">
        <f aca="false">ROUNDUP(C32/10000,0)</f>
        <v>293</v>
      </c>
    </row>
    <row r="33" customFormat="false" ht="16" hidden="false" customHeight="true" outlineLevel="0" collapsed="false">
      <c r="A33" s="93" t="n">
        <v>20104</v>
      </c>
      <c r="B33" s="24" t="s">
        <v>136</v>
      </c>
      <c r="C33" s="69" t="n">
        <v>3706000</v>
      </c>
      <c r="D33" s="117" t="n">
        <f aca="false">ROUNDUP(C33/10000,0)</f>
        <v>371</v>
      </c>
    </row>
    <row r="34" customFormat="false" ht="16" hidden="false" customHeight="true" outlineLevel="0" collapsed="false">
      <c r="A34" s="118" t="n">
        <v>2010402</v>
      </c>
      <c r="B34" s="24" t="s">
        <v>557</v>
      </c>
      <c r="C34" s="69" t="n">
        <v>400000</v>
      </c>
      <c r="D34" s="117" t="n">
        <f aca="false">ROUNDUP(C34/10000,0)</f>
        <v>40</v>
      </c>
    </row>
    <row r="35" customFormat="false" ht="16" hidden="false" customHeight="true" outlineLevel="0" collapsed="false">
      <c r="A35" s="118" t="n">
        <v>2010402</v>
      </c>
      <c r="B35" s="24" t="s">
        <v>123</v>
      </c>
      <c r="C35" s="69" t="n">
        <v>400000</v>
      </c>
      <c r="D35" s="117" t="n">
        <f aca="false">ROUNDUP(C35/10000,0)</f>
        <v>40</v>
      </c>
    </row>
    <row r="36" customFormat="false" ht="16" hidden="false" customHeight="true" outlineLevel="0" collapsed="false">
      <c r="A36" s="118" t="n">
        <v>2010404</v>
      </c>
      <c r="B36" s="24" t="s">
        <v>567</v>
      </c>
      <c r="C36" s="69" t="n">
        <v>3140000</v>
      </c>
      <c r="D36" s="117" t="n">
        <f aca="false">ROUNDUP(C36/10000,0)</f>
        <v>314</v>
      </c>
    </row>
    <row r="37" customFormat="false" ht="16" hidden="false" customHeight="true" outlineLevel="0" collapsed="false">
      <c r="A37" s="118" t="n">
        <v>2010404</v>
      </c>
      <c r="B37" s="24" t="s">
        <v>137</v>
      </c>
      <c r="C37" s="69" t="n">
        <v>3140000</v>
      </c>
      <c r="D37" s="117" t="n">
        <f aca="false">ROUNDUP(C37/10000,0)</f>
        <v>314</v>
      </c>
    </row>
    <row r="38" customFormat="false" ht="16" hidden="false" customHeight="true" outlineLevel="0" collapsed="false">
      <c r="A38" s="118" t="n">
        <v>2010408</v>
      </c>
      <c r="B38" s="24" t="s">
        <v>568</v>
      </c>
      <c r="C38" s="69" t="n">
        <v>36000</v>
      </c>
      <c r="D38" s="117" t="n">
        <f aca="false">ROUNDUP(C38/10000,0)</f>
        <v>4</v>
      </c>
    </row>
    <row r="39" customFormat="false" ht="16" hidden="false" customHeight="true" outlineLevel="0" collapsed="false">
      <c r="A39" s="118" t="n">
        <v>2010408</v>
      </c>
      <c r="B39" s="24" t="s">
        <v>138</v>
      </c>
      <c r="C39" s="69" t="n">
        <v>36000</v>
      </c>
      <c r="D39" s="117" t="n">
        <f aca="false">ROUNDUP(C39/10000,0)</f>
        <v>4</v>
      </c>
    </row>
    <row r="40" customFormat="false" ht="16" hidden="false" customHeight="true" outlineLevel="0" collapsed="false">
      <c r="A40" s="118" t="n">
        <v>2010499</v>
      </c>
      <c r="B40" s="24" t="s">
        <v>569</v>
      </c>
      <c r="C40" s="69" t="n">
        <v>130000</v>
      </c>
      <c r="D40" s="117" t="n">
        <f aca="false">ROUNDUP(C40/10000,0)</f>
        <v>13</v>
      </c>
    </row>
    <row r="41" customFormat="false" ht="16" hidden="false" customHeight="true" outlineLevel="0" collapsed="false">
      <c r="A41" s="118" t="n">
        <v>2010499</v>
      </c>
      <c r="B41" s="24" t="s">
        <v>139</v>
      </c>
      <c r="C41" s="69" t="n">
        <v>130000</v>
      </c>
      <c r="D41" s="117" t="n">
        <f aca="false">ROUNDUP(C41/10000,0)</f>
        <v>13</v>
      </c>
    </row>
    <row r="42" customFormat="false" ht="16" hidden="false" customHeight="true" outlineLevel="0" collapsed="false">
      <c r="A42" s="93" t="n">
        <v>20105</v>
      </c>
      <c r="B42" s="24" t="s">
        <v>140</v>
      </c>
      <c r="C42" s="69" t="n">
        <v>1215709.11</v>
      </c>
      <c r="D42" s="117" t="n">
        <f aca="false">ROUNDUP(C42/10000,0)</f>
        <v>122</v>
      </c>
    </row>
    <row r="43" customFormat="false" ht="16" hidden="false" customHeight="true" outlineLevel="0" collapsed="false">
      <c r="A43" s="118" t="n">
        <v>2010505</v>
      </c>
      <c r="B43" s="24" t="s">
        <v>570</v>
      </c>
      <c r="C43" s="69" t="n">
        <v>70000</v>
      </c>
      <c r="D43" s="117" t="n">
        <f aca="false">ROUNDUP(C43/10000,0)</f>
        <v>7</v>
      </c>
    </row>
    <row r="44" customFormat="false" ht="16" hidden="false" customHeight="true" outlineLevel="0" collapsed="false">
      <c r="A44" s="118" t="n">
        <v>2010505</v>
      </c>
      <c r="B44" s="24" t="s">
        <v>141</v>
      </c>
      <c r="C44" s="69" t="n">
        <v>70000</v>
      </c>
      <c r="D44" s="117" t="n">
        <f aca="false">ROUNDUP(C44/10000,0)</f>
        <v>7</v>
      </c>
    </row>
    <row r="45" customFormat="false" ht="16" hidden="false" customHeight="true" outlineLevel="0" collapsed="false">
      <c r="A45" s="118" t="n">
        <v>2010506</v>
      </c>
      <c r="B45" s="24" t="s">
        <v>571</v>
      </c>
      <c r="C45" s="69" t="n">
        <v>36700</v>
      </c>
      <c r="D45" s="117" t="n">
        <f aca="false">ROUNDUP(C45/10000,0)</f>
        <v>4</v>
      </c>
    </row>
    <row r="46" customFormat="false" ht="16" hidden="false" customHeight="true" outlineLevel="0" collapsed="false">
      <c r="A46" s="118" t="n">
        <v>2010506</v>
      </c>
      <c r="B46" s="24" t="s">
        <v>142</v>
      </c>
      <c r="C46" s="69" t="n">
        <v>36700</v>
      </c>
      <c r="D46" s="117" t="n">
        <f aca="false">ROUNDUP(C46/10000,0)</f>
        <v>4</v>
      </c>
    </row>
    <row r="47" customFormat="false" ht="16" hidden="false" customHeight="true" outlineLevel="0" collapsed="false">
      <c r="A47" s="118" t="n">
        <v>2010507</v>
      </c>
      <c r="B47" s="24" t="s">
        <v>572</v>
      </c>
      <c r="C47" s="69" t="n">
        <v>712820.72</v>
      </c>
      <c r="D47" s="117" t="n">
        <f aca="false">ROUNDUP(C47/10000,0)</f>
        <v>72</v>
      </c>
    </row>
    <row r="48" customFormat="false" ht="16" hidden="false" customHeight="true" outlineLevel="0" collapsed="false">
      <c r="A48" s="118" t="n">
        <v>2010507</v>
      </c>
      <c r="B48" s="24" t="s">
        <v>143</v>
      </c>
      <c r="C48" s="69" t="n">
        <v>712820.72</v>
      </c>
      <c r="D48" s="117" t="n">
        <f aca="false">ROUNDUP(C48/10000,0)</f>
        <v>72</v>
      </c>
    </row>
    <row r="49" customFormat="false" ht="16" hidden="false" customHeight="true" outlineLevel="0" collapsed="false">
      <c r="A49" s="118" t="n">
        <v>2010508</v>
      </c>
      <c r="B49" s="24" t="s">
        <v>573</v>
      </c>
      <c r="C49" s="69" t="n">
        <v>396188.39</v>
      </c>
      <c r="D49" s="117" t="n">
        <f aca="false">ROUNDUP(C49/10000,0)</f>
        <v>40</v>
      </c>
    </row>
    <row r="50" customFormat="false" ht="16" hidden="false" customHeight="true" outlineLevel="0" collapsed="false">
      <c r="A50" s="118" t="n">
        <v>2010508</v>
      </c>
      <c r="B50" s="24" t="s">
        <v>144</v>
      </c>
      <c r="C50" s="69" t="n">
        <v>396188.39</v>
      </c>
      <c r="D50" s="117" t="n">
        <f aca="false">ROUNDUP(C50/10000,0)</f>
        <v>40</v>
      </c>
    </row>
    <row r="51" customFormat="false" ht="16" hidden="false" customHeight="true" outlineLevel="0" collapsed="false">
      <c r="A51" s="93" t="n">
        <v>20106</v>
      </c>
      <c r="B51" s="24" t="s">
        <v>145</v>
      </c>
      <c r="C51" s="69" t="n">
        <v>4594700.97</v>
      </c>
      <c r="D51" s="117" t="n">
        <f aca="false">ROUNDUP(C51/10000,0)</f>
        <v>460</v>
      </c>
    </row>
    <row r="52" customFormat="false" ht="16" hidden="false" customHeight="true" outlineLevel="0" collapsed="false">
      <c r="A52" s="118" t="n">
        <v>2010602</v>
      </c>
      <c r="B52" s="24" t="s">
        <v>557</v>
      </c>
      <c r="C52" s="69" t="n">
        <v>1547540</v>
      </c>
      <c r="D52" s="117" t="n">
        <f aca="false">ROUNDUP(C52/10000,0)</f>
        <v>155</v>
      </c>
    </row>
    <row r="53" customFormat="false" ht="16" hidden="false" customHeight="true" outlineLevel="0" collapsed="false">
      <c r="A53" s="118" t="n">
        <v>2010602</v>
      </c>
      <c r="B53" s="24" t="s">
        <v>123</v>
      </c>
      <c r="C53" s="69" t="n">
        <v>1547540</v>
      </c>
      <c r="D53" s="117" t="n">
        <f aca="false">ROUNDUP(C53/10000,0)</f>
        <v>155</v>
      </c>
    </row>
    <row r="54" customFormat="false" ht="16" hidden="false" customHeight="true" outlineLevel="0" collapsed="false">
      <c r="A54" s="118" t="n">
        <v>2010604</v>
      </c>
      <c r="B54" s="24" t="s">
        <v>574</v>
      </c>
      <c r="C54" s="69" t="n">
        <v>30691</v>
      </c>
      <c r="D54" s="117" t="n">
        <f aca="false">ROUNDUP(C54/10000,0)</f>
        <v>4</v>
      </c>
    </row>
    <row r="55" customFormat="false" ht="16" hidden="false" customHeight="true" outlineLevel="0" collapsed="false">
      <c r="A55" s="118" t="n">
        <v>2010604</v>
      </c>
      <c r="B55" s="24" t="s">
        <v>146</v>
      </c>
      <c r="C55" s="69" t="n">
        <v>30691</v>
      </c>
      <c r="D55" s="117" t="n">
        <f aca="false">ROUNDUP(C55/10000,0)</f>
        <v>4</v>
      </c>
    </row>
    <row r="56" customFormat="false" ht="16" hidden="false" customHeight="true" outlineLevel="0" collapsed="false">
      <c r="A56" s="118" t="n">
        <v>2010605</v>
      </c>
      <c r="B56" s="24" t="s">
        <v>575</v>
      </c>
      <c r="C56" s="69" t="n">
        <v>403270.04</v>
      </c>
      <c r="D56" s="117" t="n">
        <f aca="false">ROUNDUP(C56/10000,0)</f>
        <v>41</v>
      </c>
    </row>
    <row r="57" customFormat="false" ht="16" hidden="false" customHeight="true" outlineLevel="0" collapsed="false">
      <c r="A57" s="118" t="n">
        <v>2010605</v>
      </c>
      <c r="B57" s="24" t="s">
        <v>147</v>
      </c>
      <c r="C57" s="69" t="n">
        <v>403270.04</v>
      </c>
      <c r="D57" s="117" t="n">
        <f aca="false">ROUNDUP(C57/10000,0)</f>
        <v>41</v>
      </c>
    </row>
    <row r="58" customFormat="false" ht="16" hidden="false" customHeight="true" outlineLevel="0" collapsed="false">
      <c r="A58" s="118" t="n">
        <v>2010607</v>
      </c>
      <c r="B58" s="24" t="s">
        <v>576</v>
      </c>
      <c r="C58" s="69" t="n">
        <v>322486.93</v>
      </c>
      <c r="D58" s="117" t="n">
        <f aca="false">ROUNDUP(C58/10000,0)</f>
        <v>33</v>
      </c>
    </row>
    <row r="59" customFormat="false" ht="16" hidden="false" customHeight="true" outlineLevel="0" collapsed="false">
      <c r="A59" s="118" t="n">
        <v>2010607</v>
      </c>
      <c r="B59" s="24" t="s">
        <v>148</v>
      </c>
      <c r="C59" s="69" t="n">
        <v>322486.93</v>
      </c>
      <c r="D59" s="117" t="n">
        <f aca="false">ROUNDUP(C59/10000,0)</f>
        <v>33</v>
      </c>
    </row>
    <row r="60" customFormat="false" ht="16" hidden="false" customHeight="true" outlineLevel="0" collapsed="false">
      <c r="A60" s="118" t="n">
        <v>2010608</v>
      </c>
      <c r="B60" s="24" t="s">
        <v>577</v>
      </c>
      <c r="C60" s="69" t="n">
        <v>995000</v>
      </c>
      <c r="D60" s="117" t="n">
        <f aca="false">ROUNDUP(C60/10000,0)</f>
        <v>100</v>
      </c>
    </row>
    <row r="61" customFormat="false" ht="16" hidden="false" customHeight="true" outlineLevel="0" collapsed="false">
      <c r="A61" s="118" t="n">
        <v>2010608</v>
      </c>
      <c r="B61" s="24" t="s">
        <v>149</v>
      </c>
      <c r="C61" s="69" t="n">
        <v>995000</v>
      </c>
      <c r="D61" s="117" t="n">
        <f aca="false">ROUNDUP(C61/10000,0)</f>
        <v>100</v>
      </c>
    </row>
    <row r="62" customFormat="false" ht="16" hidden="false" customHeight="true" outlineLevel="0" collapsed="false">
      <c r="A62" s="118" t="n">
        <v>2010699</v>
      </c>
      <c r="B62" s="24" t="s">
        <v>578</v>
      </c>
      <c r="C62" s="69" t="n">
        <v>1295713</v>
      </c>
      <c r="D62" s="117" t="n">
        <f aca="false">ROUNDUP(C62/10000,0)</f>
        <v>130</v>
      </c>
    </row>
    <row r="63" customFormat="false" ht="16" hidden="false" customHeight="true" outlineLevel="0" collapsed="false">
      <c r="A63" s="118" t="n">
        <v>2010699</v>
      </c>
      <c r="B63" s="24" t="s">
        <v>150</v>
      </c>
      <c r="C63" s="69" t="n">
        <v>1295713</v>
      </c>
      <c r="D63" s="117" t="n">
        <f aca="false">ROUNDUP(C63/10000,0)</f>
        <v>130</v>
      </c>
    </row>
    <row r="64" customFormat="false" ht="16" hidden="false" customHeight="true" outlineLevel="0" collapsed="false">
      <c r="A64" s="93" t="n">
        <v>20108</v>
      </c>
      <c r="B64" s="24" t="s">
        <v>151</v>
      </c>
      <c r="C64" s="69" t="n">
        <v>2332423</v>
      </c>
      <c r="D64" s="117" t="n">
        <f aca="false">ROUNDUP(C64/10000,0)</f>
        <v>234</v>
      </c>
    </row>
    <row r="65" customFormat="false" ht="16" hidden="false" customHeight="true" outlineLevel="0" collapsed="false">
      <c r="A65" s="118" t="n">
        <v>2010804</v>
      </c>
      <c r="B65" s="24" t="s">
        <v>579</v>
      </c>
      <c r="C65" s="69" t="n">
        <v>2018000</v>
      </c>
      <c r="D65" s="117" t="n">
        <f aca="false">ROUNDUP(C65/10000,0)</f>
        <v>202</v>
      </c>
    </row>
    <row r="66" customFormat="false" ht="16" hidden="false" customHeight="true" outlineLevel="0" collapsed="false">
      <c r="A66" s="118" t="n">
        <v>2010804</v>
      </c>
      <c r="B66" s="24" t="s">
        <v>152</v>
      </c>
      <c r="C66" s="69" t="n">
        <v>2018000</v>
      </c>
      <c r="D66" s="117" t="n">
        <f aca="false">ROUNDUP(C66/10000,0)</f>
        <v>202</v>
      </c>
    </row>
    <row r="67" customFormat="false" ht="16" hidden="false" customHeight="true" outlineLevel="0" collapsed="false">
      <c r="A67" s="118" t="n">
        <v>2010899</v>
      </c>
      <c r="B67" s="24" t="s">
        <v>580</v>
      </c>
      <c r="C67" s="69" t="n">
        <v>314423</v>
      </c>
      <c r="D67" s="117" t="n">
        <f aca="false">ROUNDUP(C67/10000,0)</f>
        <v>32</v>
      </c>
    </row>
    <row r="68" customFormat="false" ht="16" hidden="false" customHeight="true" outlineLevel="0" collapsed="false">
      <c r="A68" s="118" t="n">
        <v>2010899</v>
      </c>
      <c r="B68" s="24" t="s">
        <v>153</v>
      </c>
      <c r="C68" s="69" t="n">
        <v>314423</v>
      </c>
      <c r="D68" s="117" t="n">
        <f aca="false">ROUNDUP(C68/10000,0)</f>
        <v>32</v>
      </c>
    </row>
    <row r="69" customFormat="false" ht="16" hidden="false" customHeight="true" outlineLevel="0" collapsed="false">
      <c r="A69" s="93" t="n">
        <v>20110</v>
      </c>
      <c r="B69" s="24" t="s">
        <v>154</v>
      </c>
      <c r="C69" s="69" t="n">
        <v>13246</v>
      </c>
      <c r="D69" s="117" t="n">
        <f aca="false">ROUNDUP(C69/10000,0)</f>
        <v>2</v>
      </c>
    </row>
    <row r="70" customFormat="false" ht="16" hidden="false" customHeight="true" outlineLevel="0" collapsed="false">
      <c r="A70" s="118" t="n">
        <v>2011099</v>
      </c>
      <c r="B70" s="24" t="s">
        <v>581</v>
      </c>
      <c r="C70" s="69" t="n">
        <v>13246</v>
      </c>
      <c r="D70" s="117" t="n">
        <f aca="false">ROUNDUP(C70/10000,0)</f>
        <v>2</v>
      </c>
    </row>
    <row r="71" customFormat="false" ht="16" hidden="false" customHeight="true" outlineLevel="0" collapsed="false">
      <c r="A71" s="118" t="n">
        <v>2011099</v>
      </c>
      <c r="B71" s="24" t="s">
        <v>155</v>
      </c>
      <c r="C71" s="69" t="n">
        <v>13246</v>
      </c>
      <c r="D71" s="117" t="n">
        <f aca="false">ROUNDUP(C71/10000,0)</f>
        <v>2</v>
      </c>
    </row>
    <row r="72" customFormat="false" ht="16" hidden="false" customHeight="true" outlineLevel="0" collapsed="false">
      <c r="A72" s="93" t="n">
        <v>20111</v>
      </c>
      <c r="B72" s="24" t="s">
        <v>156</v>
      </c>
      <c r="C72" s="69" t="n">
        <v>5056595.3</v>
      </c>
      <c r="D72" s="117" t="n">
        <f aca="false">ROUNDUP(C72/10000,0)</f>
        <v>506</v>
      </c>
    </row>
    <row r="73" customFormat="false" ht="16" hidden="false" customHeight="true" outlineLevel="0" collapsed="false">
      <c r="A73" s="118" t="n">
        <v>2011102</v>
      </c>
      <c r="B73" s="24" t="s">
        <v>557</v>
      </c>
      <c r="C73" s="69" t="n">
        <v>2306900</v>
      </c>
      <c r="D73" s="117" t="n">
        <f aca="false">ROUNDUP(C73/10000,0)</f>
        <v>231</v>
      </c>
    </row>
    <row r="74" customFormat="false" ht="16" hidden="false" customHeight="true" outlineLevel="0" collapsed="false">
      <c r="A74" s="118" t="n">
        <v>2011102</v>
      </c>
      <c r="B74" s="24" t="s">
        <v>123</v>
      </c>
      <c r="C74" s="69" t="n">
        <v>2306900</v>
      </c>
      <c r="D74" s="117" t="n">
        <f aca="false">ROUNDUP(C74/10000,0)</f>
        <v>231</v>
      </c>
    </row>
    <row r="75" customFormat="false" ht="16" hidden="false" customHeight="true" outlineLevel="0" collapsed="false">
      <c r="A75" s="118" t="n">
        <v>2011104</v>
      </c>
      <c r="B75" s="24" t="s">
        <v>582</v>
      </c>
      <c r="C75" s="69" t="n">
        <v>900000</v>
      </c>
      <c r="D75" s="117" t="n">
        <f aca="false">ROUNDUP(C75/10000,0)</f>
        <v>90</v>
      </c>
    </row>
    <row r="76" customFormat="false" ht="16" hidden="false" customHeight="true" outlineLevel="0" collapsed="false">
      <c r="A76" s="118" t="n">
        <v>2011104</v>
      </c>
      <c r="B76" s="24" t="s">
        <v>157</v>
      </c>
      <c r="C76" s="69" t="n">
        <v>900000</v>
      </c>
      <c r="D76" s="117" t="n">
        <f aca="false">ROUNDUP(C76/10000,0)</f>
        <v>90</v>
      </c>
    </row>
    <row r="77" customFormat="false" ht="16" hidden="false" customHeight="true" outlineLevel="0" collapsed="false">
      <c r="A77" s="118" t="n">
        <v>2011199</v>
      </c>
      <c r="B77" s="24" t="s">
        <v>583</v>
      </c>
      <c r="C77" s="69" t="n">
        <v>1849695.3</v>
      </c>
      <c r="D77" s="117" t="n">
        <f aca="false">ROUNDUP(C77/10000,0)</f>
        <v>185</v>
      </c>
    </row>
    <row r="78" customFormat="false" ht="16" hidden="false" customHeight="true" outlineLevel="0" collapsed="false">
      <c r="A78" s="118" t="n">
        <v>2011199</v>
      </c>
      <c r="B78" s="24" t="s">
        <v>158</v>
      </c>
      <c r="C78" s="69" t="n">
        <v>1849695.3</v>
      </c>
      <c r="D78" s="117" t="n">
        <f aca="false">ROUNDUP(C78/10000,0)</f>
        <v>185</v>
      </c>
    </row>
    <row r="79" customFormat="false" ht="16" hidden="false" customHeight="true" outlineLevel="0" collapsed="false">
      <c r="A79" s="93" t="n">
        <v>20113</v>
      </c>
      <c r="B79" s="24" t="s">
        <v>159</v>
      </c>
      <c r="C79" s="69" t="n">
        <v>835000</v>
      </c>
      <c r="D79" s="117" t="n">
        <f aca="false">ROUNDUP(C79/10000,0)</f>
        <v>84</v>
      </c>
    </row>
    <row r="80" customFormat="false" ht="16" hidden="false" customHeight="true" outlineLevel="0" collapsed="false">
      <c r="A80" s="118" t="n">
        <v>2011308</v>
      </c>
      <c r="B80" s="24" t="s">
        <v>584</v>
      </c>
      <c r="C80" s="69" t="n">
        <v>835000</v>
      </c>
      <c r="D80" s="117" t="n">
        <f aca="false">ROUNDUP(C80/10000,0)</f>
        <v>84</v>
      </c>
    </row>
    <row r="81" customFormat="false" ht="16" hidden="false" customHeight="true" outlineLevel="0" collapsed="false">
      <c r="A81" s="118" t="n">
        <v>2011308</v>
      </c>
      <c r="B81" s="24" t="s">
        <v>160</v>
      </c>
      <c r="C81" s="69" t="n">
        <v>835000</v>
      </c>
      <c r="D81" s="117" t="n">
        <f aca="false">ROUNDUP(C81/10000,0)</f>
        <v>84</v>
      </c>
    </row>
    <row r="82" customFormat="false" ht="16" hidden="false" customHeight="true" outlineLevel="0" collapsed="false">
      <c r="A82" s="93" t="n">
        <v>20126</v>
      </c>
      <c r="B82" s="24" t="s">
        <v>161</v>
      </c>
      <c r="C82" s="69" t="n">
        <v>567000</v>
      </c>
      <c r="D82" s="117" t="n">
        <f aca="false">ROUNDUP(C82/10000,0)</f>
        <v>57</v>
      </c>
    </row>
    <row r="83" customFormat="false" ht="16" hidden="false" customHeight="true" outlineLevel="0" collapsed="false">
      <c r="A83" s="118" t="n">
        <v>2012604</v>
      </c>
      <c r="B83" s="24" t="s">
        <v>585</v>
      </c>
      <c r="C83" s="69" t="n">
        <v>567000</v>
      </c>
      <c r="D83" s="117" t="n">
        <f aca="false">ROUNDUP(C83/10000,0)</f>
        <v>57</v>
      </c>
    </row>
    <row r="84" customFormat="false" ht="16" hidden="false" customHeight="true" outlineLevel="0" collapsed="false">
      <c r="A84" s="118" t="n">
        <v>2012604</v>
      </c>
      <c r="B84" s="24" t="s">
        <v>162</v>
      </c>
      <c r="C84" s="69" t="n">
        <v>567000</v>
      </c>
      <c r="D84" s="117" t="n">
        <f aca="false">ROUNDUP(C84/10000,0)</f>
        <v>57</v>
      </c>
    </row>
    <row r="85" customFormat="false" ht="16" hidden="false" customHeight="true" outlineLevel="0" collapsed="false">
      <c r="A85" s="93" t="n">
        <v>20129</v>
      </c>
      <c r="B85" s="24" t="s">
        <v>164</v>
      </c>
      <c r="C85" s="69" t="n">
        <v>2684600</v>
      </c>
      <c r="D85" s="117" t="n">
        <f aca="false">ROUNDUP(C85/10000,0)</f>
        <v>269</v>
      </c>
    </row>
    <row r="86" customFormat="false" ht="16" hidden="false" customHeight="true" outlineLevel="0" collapsed="false">
      <c r="A86" s="118" t="n">
        <v>2012902</v>
      </c>
      <c r="B86" s="24" t="s">
        <v>557</v>
      </c>
      <c r="C86" s="69" t="n">
        <v>878600</v>
      </c>
      <c r="D86" s="117" t="n">
        <f aca="false">ROUNDUP(C86/10000,0)</f>
        <v>88</v>
      </c>
    </row>
    <row r="87" customFormat="false" ht="16" hidden="false" customHeight="true" outlineLevel="0" collapsed="false">
      <c r="A87" s="118" t="n">
        <v>2012902</v>
      </c>
      <c r="B87" s="24" t="s">
        <v>123</v>
      </c>
      <c r="C87" s="69" t="n">
        <v>878600</v>
      </c>
      <c r="D87" s="117" t="n">
        <f aca="false">ROUNDUP(C87/10000,0)</f>
        <v>88</v>
      </c>
    </row>
    <row r="88" customFormat="false" ht="16" hidden="false" customHeight="true" outlineLevel="0" collapsed="false">
      <c r="A88" s="118" t="n">
        <v>2012999</v>
      </c>
      <c r="B88" s="24" t="s">
        <v>586</v>
      </c>
      <c r="C88" s="69" t="n">
        <v>1806000</v>
      </c>
      <c r="D88" s="117" t="n">
        <f aca="false">ROUNDUP(C88/10000,0)</f>
        <v>181</v>
      </c>
    </row>
    <row r="89" customFormat="false" ht="16" hidden="false" customHeight="true" outlineLevel="0" collapsed="false">
      <c r="A89" s="118" t="n">
        <v>2012999</v>
      </c>
      <c r="B89" s="24" t="s">
        <v>165</v>
      </c>
      <c r="C89" s="69" t="n">
        <v>1806000</v>
      </c>
      <c r="D89" s="117" t="n">
        <f aca="false">ROUNDUP(C89/10000,0)</f>
        <v>181</v>
      </c>
    </row>
    <row r="90" customFormat="false" ht="16" hidden="false" customHeight="true" outlineLevel="0" collapsed="false">
      <c r="A90" s="93" t="n">
        <v>20131</v>
      </c>
      <c r="B90" s="24" t="s">
        <v>166</v>
      </c>
      <c r="C90" s="69" t="n">
        <v>798800</v>
      </c>
      <c r="D90" s="117" t="n">
        <f aca="false">ROUNDUP(C90/10000,0)</f>
        <v>80</v>
      </c>
    </row>
    <row r="91" customFormat="false" ht="16" hidden="false" customHeight="true" outlineLevel="0" collapsed="false">
      <c r="A91" s="118" t="n">
        <v>2013102</v>
      </c>
      <c r="B91" s="24" t="s">
        <v>557</v>
      </c>
      <c r="C91" s="69" t="n">
        <v>613800</v>
      </c>
      <c r="D91" s="117" t="n">
        <f aca="false">ROUNDUP(C91/10000,0)</f>
        <v>62</v>
      </c>
    </row>
    <row r="92" customFormat="false" ht="16" hidden="false" customHeight="true" outlineLevel="0" collapsed="false">
      <c r="A92" s="118" t="n">
        <v>2013102</v>
      </c>
      <c r="B92" s="24" t="s">
        <v>123</v>
      </c>
      <c r="C92" s="69" t="n">
        <v>613800</v>
      </c>
      <c r="D92" s="117" t="n">
        <f aca="false">ROUNDUP(C92/10000,0)</f>
        <v>62</v>
      </c>
    </row>
    <row r="93" customFormat="false" ht="16" hidden="false" customHeight="true" outlineLevel="0" collapsed="false">
      <c r="A93" s="118" t="n">
        <v>2013105</v>
      </c>
      <c r="B93" s="24" t="s">
        <v>587</v>
      </c>
      <c r="C93" s="69" t="n">
        <v>90000</v>
      </c>
      <c r="D93" s="117" t="n">
        <f aca="false">ROUNDUP(C93/10000,0)</f>
        <v>9</v>
      </c>
    </row>
    <row r="94" customFormat="false" ht="16" hidden="false" customHeight="true" outlineLevel="0" collapsed="false">
      <c r="A94" s="118" t="n">
        <v>2013105</v>
      </c>
      <c r="B94" s="24" t="s">
        <v>167</v>
      </c>
      <c r="C94" s="69" t="n">
        <v>90000</v>
      </c>
      <c r="D94" s="117" t="n">
        <f aca="false">ROUNDUP(C94/10000,0)</f>
        <v>9</v>
      </c>
    </row>
    <row r="95" customFormat="false" ht="16" hidden="false" customHeight="true" outlineLevel="0" collapsed="false">
      <c r="A95" s="118" t="n">
        <v>2013199</v>
      </c>
      <c r="B95" s="24" t="s">
        <v>588</v>
      </c>
      <c r="C95" s="69" t="n">
        <v>95000</v>
      </c>
      <c r="D95" s="117" t="n">
        <f aca="false">ROUNDUP(C95/10000,0)</f>
        <v>10</v>
      </c>
    </row>
    <row r="96" customFormat="false" ht="16" hidden="false" customHeight="true" outlineLevel="0" collapsed="false">
      <c r="A96" s="118" t="n">
        <v>2013199</v>
      </c>
      <c r="B96" s="24" t="s">
        <v>168</v>
      </c>
      <c r="C96" s="69" t="n">
        <v>95000</v>
      </c>
      <c r="D96" s="117" t="n">
        <f aca="false">ROUNDUP(C96/10000,0)</f>
        <v>10</v>
      </c>
    </row>
    <row r="97" customFormat="false" ht="16" hidden="false" customHeight="true" outlineLevel="0" collapsed="false">
      <c r="A97" s="93" t="n">
        <v>20132</v>
      </c>
      <c r="B97" s="24" t="s">
        <v>169</v>
      </c>
      <c r="C97" s="69" t="n">
        <v>1844853</v>
      </c>
      <c r="D97" s="117" t="n">
        <f aca="false">ROUNDUP(C97/10000,0)</f>
        <v>185</v>
      </c>
    </row>
    <row r="98" customFormat="false" ht="16" hidden="false" customHeight="true" outlineLevel="0" collapsed="false">
      <c r="A98" s="118" t="n">
        <v>2013202</v>
      </c>
      <c r="B98" s="24" t="s">
        <v>557</v>
      </c>
      <c r="C98" s="69" t="n">
        <v>477000</v>
      </c>
      <c r="D98" s="117" t="n">
        <f aca="false">ROUNDUP(C98/10000,0)</f>
        <v>48</v>
      </c>
    </row>
    <row r="99" customFormat="false" ht="16" hidden="false" customHeight="true" outlineLevel="0" collapsed="false">
      <c r="A99" s="118" t="n">
        <v>2013202</v>
      </c>
      <c r="B99" s="24" t="s">
        <v>123</v>
      </c>
      <c r="C99" s="69" t="n">
        <v>477000</v>
      </c>
      <c r="D99" s="117" t="n">
        <f aca="false">ROUNDUP(C99/10000,0)</f>
        <v>48</v>
      </c>
    </row>
    <row r="100" customFormat="false" ht="16" hidden="false" customHeight="true" outlineLevel="0" collapsed="false">
      <c r="A100" s="118" t="n">
        <v>2013299</v>
      </c>
      <c r="B100" s="24" t="s">
        <v>589</v>
      </c>
      <c r="C100" s="69" t="n">
        <v>1367853</v>
      </c>
      <c r="D100" s="117" t="n">
        <f aca="false">ROUNDUP(C100/10000,0)</f>
        <v>137</v>
      </c>
    </row>
    <row r="101" customFormat="false" ht="16" hidden="false" customHeight="true" outlineLevel="0" collapsed="false">
      <c r="A101" s="118" t="n">
        <v>2013299</v>
      </c>
      <c r="B101" s="24" t="s">
        <v>170</v>
      </c>
      <c r="C101" s="69" t="n">
        <v>1367853</v>
      </c>
      <c r="D101" s="117" t="n">
        <f aca="false">ROUNDUP(C101/10000,0)</f>
        <v>137</v>
      </c>
    </row>
    <row r="102" customFormat="false" ht="16" hidden="false" customHeight="true" outlineLevel="0" collapsed="false">
      <c r="A102" s="93" t="n">
        <v>20133</v>
      </c>
      <c r="B102" s="24" t="s">
        <v>171</v>
      </c>
      <c r="C102" s="69" t="n">
        <v>8092000</v>
      </c>
      <c r="D102" s="117" t="n">
        <f aca="false">ROUNDUP(C102/10000,0)</f>
        <v>810</v>
      </c>
    </row>
    <row r="103" customFormat="false" ht="16" hidden="false" customHeight="true" outlineLevel="0" collapsed="false">
      <c r="A103" s="118" t="n">
        <v>2013302</v>
      </c>
      <c r="B103" s="24" t="s">
        <v>557</v>
      </c>
      <c r="C103" s="69" t="n">
        <v>5907000</v>
      </c>
      <c r="D103" s="117" t="n">
        <f aca="false">ROUNDUP(C103/10000,0)</f>
        <v>591</v>
      </c>
    </row>
    <row r="104" customFormat="false" ht="16" hidden="false" customHeight="true" outlineLevel="0" collapsed="false">
      <c r="A104" s="118" t="n">
        <v>2013302</v>
      </c>
      <c r="B104" s="24" t="s">
        <v>123</v>
      </c>
      <c r="C104" s="69" t="n">
        <v>5907000</v>
      </c>
      <c r="D104" s="117" t="n">
        <f aca="false">ROUNDUP(C104/10000,0)</f>
        <v>591</v>
      </c>
    </row>
    <row r="105" customFormat="false" ht="16" hidden="false" customHeight="true" outlineLevel="0" collapsed="false">
      <c r="A105" s="118" t="n">
        <v>2013303</v>
      </c>
      <c r="B105" s="24" t="s">
        <v>590</v>
      </c>
      <c r="C105" s="69" t="n">
        <v>1300000</v>
      </c>
      <c r="D105" s="117" t="n">
        <f aca="false">ROUNDUP(C105/10000,0)</f>
        <v>130</v>
      </c>
    </row>
    <row r="106" customFormat="false" ht="16" hidden="false" customHeight="true" outlineLevel="0" collapsed="false">
      <c r="A106" s="118" t="n">
        <v>2013303</v>
      </c>
      <c r="B106" s="24" t="s">
        <v>172</v>
      </c>
      <c r="C106" s="69" t="n">
        <v>1300000</v>
      </c>
      <c r="D106" s="117" t="n">
        <f aca="false">ROUNDUP(C106/10000,0)</f>
        <v>130</v>
      </c>
    </row>
    <row r="107" customFormat="false" ht="16" hidden="false" customHeight="true" outlineLevel="0" collapsed="false">
      <c r="A107" s="118" t="n">
        <v>2013399</v>
      </c>
      <c r="B107" s="24" t="s">
        <v>591</v>
      </c>
      <c r="C107" s="69" t="n">
        <v>885000</v>
      </c>
      <c r="D107" s="117" t="n">
        <f aca="false">ROUNDUP(C107/10000,0)</f>
        <v>89</v>
      </c>
    </row>
    <row r="108" customFormat="false" ht="16" hidden="false" customHeight="true" outlineLevel="0" collapsed="false">
      <c r="A108" s="118" t="n">
        <v>2013399</v>
      </c>
      <c r="B108" s="24" t="s">
        <v>173</v>
      </c>
      <c r="C108" s="69" t="n">
        <v>885000</v>
      </c>
      <c r="D108" s="117" t="n">
        <f aca="false">ROUNDUP(C108/10000,0)</f>
        <v>89</v>
      </c>
    </row>
    <row r="109" customFormat="false" ht="16" hidden="false" customHeight="true" outlineLevel="0" collapsed="false">
      <c r="A109" s="93" t="n">
        <v>20134</v>
      </c>
      <c r="B109" s="24" t="s">
        <v>174</v>
      </c>
      <c r="C109" s="69" t="n">
        <v>713600</v>
      </c>
      <c r="D109" s="117" t="n">
        <f aca="false">ROUNDUP(C109/10000,0)</f>
        <v>72</v>
      </c>
    </row>
    <row r="110" customFormat="false" ht="16" hidden="false" customHeight="true" outlineLevel="0" collapsed="false">
      <c r="A110" s="118" t="n">
        <v>2013499</v>
      </c>
      <c r="B110" s="24" t="s">
        <v>592</v>
      </c>
      <c r="C110" s="69" t="n">
        <v>713600</v>
      </c>
      <c r="D110" s="117" t="n">
        <f aca="false">ROUNDUP(C110/10000,0)</f>
        <v>72</v>
      </c>
    </row>
    <row r="111" customFormat="false" ht="16" hidden="false" customHeight="true" outlineLevel="0" collapsed="false">
      <c r="A111" s="118" t="n">
        <v>2013499</v>
      </c>
      <c r="B111" s="24" t="s">
        <v>175</v>
      </c>
      <c r="C111" s="69" t="n">
        <v>713600</v>
      </c>
      <c r="D111" s="117" t="n">
        <f aca="false">ROUNDUP(C111/10000,0)</f>
        <v>72</v>
      </c>
    </row>
    <row r="112" customFormat="false" ht="16" hidden="false" customHeight="true" outlineLevel="0" collapsed="false">
      <c r="A112" s="93" t="n">
        <v>20136</v>
      </c>
      <c r="B112" s="24" t="s">
        <v>176</v>
      </c>
      <c r="C112" s="69" t="n">
        <v>1454000</v>
      </c>
      <c r="D112" s="117" t="n">
        <f aca="false">ROUNDUP(C112/10000,0)</f>
        <v>146</v>
      </c>
    </row>
    <row r="113" customFormat="false" ht="16" hidden="false" customHeight="true" outlineLevel="0" collapsed="false">
      <c r="A113" s="118" t="n">
        <v>2013602</v>
      </c>
      <c r="B113" s="24" t="s">
        <v>557</v>
      </c>
      <c r="C113" s="69" t="n">
        <v>974000</v>
      </c>
      <c r="D113" s="117" t="n">
        <f aca="false">ROUNDUP(C113/10000,0)</f>
        <v>98</v>
      </c>
    </row>
    <row r="114" customFormat="false" ht="16" hidden="false" customHeight="true" outlineLevel="0" collapsed="false">
      <c r="A114" s="118" t="n">
        <v>2013602</v>
      </c>
      <c r="B114" s="24" t="s">
        <v>123</v>
      </c>
      <c r="C114" s="69" t="n">
        <v>974000</v>
      </c>
      <c r="D114" s="117" t="n">
        <f aca="false">ROUNDUP(C114/10000,0)</f>
        <v>98</v>
      </c>
    </row>
    <row r="115" customFormat="false" ht="16" hidden="false" customHeight="true" outlineLevel="0" collapsed="false">
      <c r="A115" s="118" t="n">
        <v>2013699</v>
      </c>
      <c r="B115" s="24" t="s">
        <v>176</v>
      </c>
      <c r="C115" s="69" t="n">
        <v>480000</v>
      </c>
      <c r="D115" s="117" t="n">
        <f aca="false">ROUNDUP(C115/10000,0)</f>
        <v>48</v>
      </c>
    </row>
    <row r="116" customFormat="false" ht="16" hidden="false" customHeight="true" outlineLevel="0" collapsed="false">
      <c r="A116" s="118" t="n">
        <v>2013699</v>
      </c>
      <c r="B116" s="24" t="s">
        <v>177</v>
      </c>
      <c r="C116" s="69" t="n">
        <v>480000</v>
      </c>
      <c r="D116" s="117" t="n">
        <f aca="false">ROUNDUP(C116/10000,0)</f>
        <v>48</v>
      </c>
    </row>
    <row r="117" customFormat="false" ht="16" hidden="false" customHeight="true" outlineLevel="0" collapsed="false">
      <c r="A117" s="93" t="n">
        <v>20138</v>
      </c>
      <c r="B117" s="24" t="s">
        <v>178</v>
      </c>
      <c r="C117" s="69" t="n">
        <v>1772828.89</v>
      </c>
      <c r="D117" s="117" t="n">
        <f aca="false">ROUNDUP(C117/10000,0)</f>
        <v>178</v>
      </c>
    </row>
    <row r="118" customFormat="false" ht="16" hidden="false" customHeight="true" outlineLevel="0" collapsed="false">
      <c r="A118" s="118" t="n">
        <v>2013802</v>
      </c>
      <c r="B118" s="24" t="s">
        <v>557</v>
      </c>
      <c r="C118" s="69" t="n">
        <v>781824</v>
      </c>
      <c r="D118" s="117" t="n">
        <f aca="false">ROUNDUP(C118/10000,0)</f>
        <v>79</v>
      </c>
    </row>
    <row r="119" customFormat="false" ht="16" hidden="false" customHeight="true" outlineLevel="0" collapsed="false">
      <c r="A119" s="118" t="n">
        <v>2013802</v>
      </c>
      <c r="B119" s="24" t="s">
        <v>123</v>
      </c>
      <c r="C119" s="69" t="n">
        <v>781824</v>
      </c>
      <c r="D119" s="117" t="n">
        <f aca="false">ROUNDUP(C119/10000,0)</f>
        <v>79</v>
      </c>
    </row>
    <row r="120" customFormat="false" ht="16" hidden="false" customHeight="true" outlineLevel="0" collapsed="false">
      <c r="A120" s="118" t="n">
        <v>2013804</v>
      </c>
      <c r="B120" s="24" t="s">
        <v>593</v>
      </c>
      <c r="C120" s="69" t="n">
        <v>711952.28</v>
      </c>
      <c r="D120" s="117" t="n">
        <f aca="false">ROUNDUP(C120/10000,0)</f>
        <v>72</v>
      </c>
    </row>
    <row r="121" customFormat="false" ht="16" hidden="false" customHeight="true" outlineLevel="0" collapsed="false">
      <c r="A121" s="118" t="n">
        <v>2013804</v>
      </c>
      <c r="B121" s="24" t="s">
        <v>179</v>
      </c>
      <c r="C121" s="69" t="n">
        <v>711952.28</v>
      </c>
      <c r="D121" s="117" t="n">
        <f aca="false">ROUNDUP(C121/10000,0)</f>
        <v>72</v>
      </c>
    </row>
    <row r="122" customFormat="false" ht="16" hidden="false" customHeight="true" outlineLevel="0" collapsed="false">
      <c r="A122" s="118" t="n">
        <v>2013805</v>
      </c>
      <c r="B122" s="24" t="s">
        <v>594</v>
      </c>
      <c r="C122" s="69" t="n">
        <v>255166.79</v>
      </c>
      <c r="D122" s="117" t="n">
        <f aca="false">ROUNDUP(C122/10000,0)</f>
        <v>26</v>
      </c>
    </row>
    <row r="123" customFormat="false" ht="16" hidden="false" customHeight="true" outlineLevel="0" collapsed="false">
      <c r="A123" s="118" t="n">
        <v>2013805</v>
      </c>
      <c r="B123" s="24" t="s">
        <v>180</v>
      </c>
      <c r="C123" s="69" t="n">
        <v>255166.79</v>
      </c>
      <c r="D123" s="117" t="n">
        <f aca="false">ROUNDUP(C123/10000,0)</f>
        <v>26</v>
      </c>
    </row>
    <row r="124" customFormat="false" ht="16" hidden="false" customHeight="true" outlineLevel="0" collapsed="false">
      <c r="A124" s="118" t="n">
        <v>2013815</v>
      </c>
      <c r="B124" s="24" t="s">
        <v>595</v>
      </c>
      <c r="C124" s="69" t="n">
        <v>23885.82</v>
      </c>
      <c r="D124" s="117" t="n">
        <f aca="false">ROUNDUP(C124/10000,0)</f>
        <v>3</v>
      </c>
    </row>
    <row r="125" customFormat="false" ht="16" hidden="false" customHeight="true" outlineLevel="0" collapsed="false">
      <c r="A125" s="118" t="n">
        <v>2013815</v>
      </c>
      <c r="B125" s="24" t="s">
        <v>181</v>
      </c>
      <c r="C125" s="69" t="n">
        <v>23885.82</v>
      </c>
      <c r="D125" s="117" t="n">
        <f aca="false">ROUNDUP(C125/10000,0)</f>
        <v>3</v>
      </c>
    </row>
    <row r="126" customFormat="false" ht="16" hidden="false" customHeight="true" outlineLevel="0" collapsed="false">
      <c r="A126" s="93" t="n">
        <v>20199</v>
      </c>
      <c r="B126" s="24" t="s">
        <v>182</v>
      </c>
      <c r="C126" s="69" t="n">
        <v>2400000</v>
      </c>
      <c r="D126" s="117" t="n">
        <f aca="false">ROUNDUP(C126/10000,0)</f>
        <v>240</v>
      </c>
    </row>
    <row r="127" customFormat="false" ht="16" hidden="false" customHeight="true" outlineLevel="0" collapsed="false">
      <c r="A127" s="118" t="n">
        <v>2019999</v>
      </c>
      <c r="B127" s="24" t="s">
        <v>182</v>
      </c>
      <c r="C127" s="69" t="n">
        <v>2400000</v>
      </c>
      <c r="D127" s="117" t="n">
        <f aca="false">ROUNDUP(C127/10000,0)</f>
        <v>240</v>
      </c>
    </row>
    <row r="128" customFormat="false" ht="16" hidden="false" customHeight="true" outlineLevel="0" collapsed="false">
      <c r="A128" s="118" t="n">
        <v>2019999</v>
      </c>
      <c r="B128" s="24" t="s">
        <v>183</v>
      </c>
      <c r="C128" s="69" t="n">
        <v>2400000</v>
      </c>
      <c r="D128" s="117" t="n">
        <f aca="false">ROUNDUP(C128/10000,0)</f>
        <v>240</v>
      </c>
    </row>
    <row r="129" customFormat="false" ht="16" hidden="false" customHeight="true" outlineLevel="0" collapsed="false">
      <c r="A129" s="29" t="n">
        <v>204</v>
      </c>
      <c r="B129" s="24" t="s">
        <v>184</v>
      </c>
      <c r="C129" s="69" t="n">
        <v>26784339.4</v>
      </c>
      <c r="D129" s="117" t="n">
        <f aca="false">ROUNDUP(C129/10000,0)</f>
        <v>2679</v>
      </c>
    </row>
    <row r="130" customFormat="false" ht="16" hidden="false" customHeight="true" outlineLevel="0" collapsed="false">
      <c r="A130" s="93" t="n">
        <v>20402</v>
      </c>
      <c r="B130" s="24" t="s">
        <v>185</v>
      </c>
      <c r="C130" s="69" t="n">
        <v>22032400</v>
      </c>
      <c r="D130" s="117" t="n">
        <f aca="false">ROUNDUP(C130/10000,0)</f>
        <v>2204</v>
      </c>
    </row>
    <row r="131" customFormat="false" ht="16" hidden="false" customHeight="true" outlineLevel="0" collapsed="false">
      <c r="A131" s="118" t="n">
        <v>2040202</v>
      </c>
      <c r="B131" s="24" t="s">
        <v>557</v>
      </c>
      <c r="C131" s="69" t="n">
        <v>6707200</v>
      </c>
      <c r="D131" s="117" t="n">
        <f aca="false">ROUNDUP(C131/10000,0)</f>
        <v>671</v>
      </c>
    </row>
    <row r="132" customFormat="false" ht="16" hidden="false" customHeight="true" outlineLevel="0" collapsed="false">
      <c r="A132" s="118" t="n">
        <v>2040202</v>
      </c>
      <c r="B132" s="24" t="s">
        <v>123</v>
      </c>
      <c r="C132" s="69" t="n">
        <v>6707200</v>
      </c>
      <c r="D132" s="117" t="n">
        <f aca="false">ROUNDUP(C132/10000,0)</f>
        <v>671</v>
      </c>
    </row>
    <row r="133" customFormat="false" ht="16" hidden="false" customHeight="true" outlineLevel="0" collapsed="false">
      <c r="A133" s="118" t="n">
        <v>2040219</v>
      </c>
      <c r="B133" s="24" t="s">
        <v>576</v>
      </c>
      <c r="C133" s="69" t="n">
        <v>800000</v>
      </c>
      <c r="D133" s="117" t="n">
        <f aca="false">ROUNDUP(C133/10000,0)</f>
        <v>80</v>
      </c>
    </row>
    <row r="134" customFormat="false" ht="16" hidden="false" customHeight="true" outlineLevel="0" collapsed="false">
      <c r="A134" s="118" t="n">
        <v>2040219</v>
      </c>
      <c r="B134" s="24" t="s">
        <v>148</v>
      </c>
      <c r="C134" s="69" t="n">
        <v>800000</v>
      </c>
      <c r="D134" s="117" t="n">
        <f aca="false">ROUNDUP(C134/10000,0)</f>
        <v>80</v>
      </c>
    </row>
    <row r="135" customFormat="false" ht="16" hidden="false" customHeight="true" outlineLevel="0" collapsed="false">
      <c r="A135" s="118" t="n">
        <v>2040220</v>
      </c>
      <c r="B135" s="24" t="s">
        <v>596</v>
      </c>
      <c r="C135" s="69" t="n">
        <v>13328000</v>
      </c>
      <c r="D135" s="117" t="n">
        <f aca="false">ROUNDUP(C135/10000,0)</f>
        <v>1333</v>
      </c>
    </row>
    <row r="136" customFormat="false" ht="16" hidden="false" customHeight="true" outlineLevel="0" collapsed="false">
      <c r="A136" s="118" t="n">
        <v>2040220</v>
      </c>
      <c r="B136" s="24" t="s">
        <v>186</v>
      </c>
      <c r="C136" s="69" t="n">
        <v>13328000</v>
      </c>
      <c r="D136" s="117" t="n">
        <f aca="false">ROUNDUP(C136/10000,0)</f>
        <v>1333</v>
      </c>
    </row>
    <row r="137" customFormat="false" ht="16" hidden="false" customHeight="true" outlineLevel="0" collapsed="false">
      <c r="A137" s="118" t="n">
        <v>2040299</v>
      </c>
      <c r="B137" s="24" t="s">
        <v>597</v>
      </c>
      <c r="C137" s="69" t="n">
        <v>1197200</v>
      </c>
      <c r="D137" s="117" t="n">
        <f aca="false">ROUNDUP(C137/10000,0)</f>
        <v>120</v>
      </c>
    </row>
    <row r="138" customFormat="false" ht="16" hidden="false" customHeight="true" outlineLevel="0" collapsed="false">
      <c r="A138" s="118" t="n">
        <v>2040299</v>
      </c>
      <c r="B138" s="24" t="s">
        <v>187</v>
      </c>
      <c r="C138" s="69" t="n">
        <v>1197200</v>
      </c>
      <c r="D138" s="117" t="n">
        <f aca="false">ROUNDUP(C138/10000,0)</f>
        <v>120</v>
      </c>
    </row>
    <row r="139" customFormat="false" ht="16" hidden="false" customHeight="true" outlineLevel="0" collapsed="false">
      <c r="A139" s="93" t="n">
        <v>20406</v>
      </c>
      <c r="B139" s="24" t="s">
        <v>188</v>
      </c>
      <c r="C139" s="69" t="n">
        <v>2692939.4</v>
      </c>
      <c r="D139" s="117" t="n">
        <f aca="false">ROUNDUP(C139/10000,0)</f>
        <v>270</v>
      </c>
    </row>
    <row r="140" customFormat="false" ht="16" hidden="false" customHeight="true" outlineLevel="0" collapsed="false">
      <c r="A140" s="118" t="n">
        <v>2040602</v>
      </c>
      <c r="B140" s="24" t="s">
        <v>557</v>
      </c>
      <c r="C140" s="69" t="n">
        <v>751800</v>
      </c>
      <c r="D140" s="117" t="n">
        <f aca="false">ROUNDUP(C140/10000,0)</f>
        <v>76</v>
      </c>
    </row>
    <row r="141" customFormat="false" ht="16" hidden="false" customHeight="true" outlineLevel="0" collapsed="false">
      <c r="A141" s="118" t="n">
        <v>2040602</v>
      </c>
      <c r="B141" s="24" t="s">
        <v>123</v>
      </c>
      <c r="C141" s="69" t="n">
        <v>751800</v>
      </c>
      <c r="D141" s="117" t="n">
        <f aca="false">ROUNDUP(C141/10000,0)</f>
        <v>76</v>
      </c>
    </row>
    <row r="142" customFormat="false" ht="16" hidden="false" customHeight="true" outlineLevel="0" collapsed="false">
      <c r="A142" s="118" t="n">
        <v>2040604</v>
      </c>
      <c r="B142" s="24" t="s">
        <v>598</v>
      </c>
      <c r="C142" s="69" t="n">
        <v>236100</v>
      </c>
      <c r="D142" s="117" t="n">
        <f aca="false">ROUNDUP(C142/10000,0)</f>
        <v>24</v>
      </c>
    </row>
    <row r="143" customFormat="false" ht="16" hidden="false" customHeight="true" outlineLevel="0" collapsed="false">
      <c r="A143" s="118" t="n">
        <v>2040604</v>
      </c>
      <c r="B143" s="24" t="s">
        <v>189</v>
      </c>
      <c r="C143" s="69" t="n">
        <v>236100</v>
      </c>
      <c r="D143" s="117" t="n">
        <f aca="false">ROUNDUP(C143/10000,0)</f>
        <v>24</v>
      </c>
    </row>
    <row r="144" customFormat="false" ht="16" hidden="false" customHeight="true" outlineLevel="0" collapsed="false">
      <c r="A144" s="118" t="n">
        <v>2040605</v>
      </c>
      <c r="B144" s="24" t="s">
        <v>599</v>
      </c>
      <c r="C144" s="69" t="n">
        <v>1167639.54</v>
      </c>
      <c r="D144" s="117" t="n">
        <f aca="false">ROUNDUP(C144/10000,0)</f>
        <v>117</v>
      </c>
    </row>
    <row r="145" customFormat="false" ht="16" hidden="false" customHeight="true" outlineLevel="0" collapsed="false">
      <c r="A145" s="118" t="n">
        <v>2040605</v>
      </c>
      <c r="B145" s="24" t="s">
        <v>190</v>
      </c>
      <c r="C145" s="69" t="n">
        <v>1167639.54</v>
      </c>
      <c r="D145" s="117" t="n">
        <f aca="false">ROUNDUP(C145/10000,0)</f>
        <v>117</v>
      </c>
    </row>
    <row r="146" customFormat="false" ht="16" hidden="false" customHeight="true" outlineLevel="0" collapsed="false">
      <c r="A146" s="118" t="n">
        <v>2040606</v>
      </c>
      <c r="B146" s="24" t="s">
        <v>600</v>
      </c>
      <c r="C146" s="69" t="n">
        <v>49599.86</v>
      </c>
      <c r="D146" s="117" t="n">
        <f aca="false">ROUNDUP(C146/10000,0)</f>
        <v>5</v>
      </c>
    </row>
    <row r="147" customFormat="false" ht="16" hidden="false" customHeight="true" outlineLevel="0" collapsed="false">
      <c r="A147" s="118" t="n">
        <v>2040606</v>
      </c>
      <c r="B147" s="24" t="s">
        <v>191</v>
      </c>
      <c r="C147" s="69" t="n">
        <v>49599.86</v>
      </c>
      <c r="D147" s="117" t="n">
        <f aca="false">ROUNDUP(C147/10000,0)</f>
        <v>5</v>
      </c>
    </row>
    <row r="148" customFormat="false" ht="16" hidden="false" customHeight="true" outlineLevel="0" collapsed="false">
      <c r="A148" s="118" t="n">
        <v>2040607</v>
      </c>
      <c r="B148" s="24" t="s">
        <v>601</v>
      </c>
      <c r="C148" s="69" t="n">
        <v>437800</v>
      </c>
      <c r="D148" s="117" t="n">
        <f aca="false">ROUNDUP(C148/10000,0)</f>
        <v>44</v>
      </c>
    </row>
    <row r="149" customFormat="false" ht="16" hidden="false" customHeight="true" outlineLevel="0" collapsed="false">
      <c r="A149" s="118" t="n">
        <v>2040607</v>
      </c>
      <c r="B149" s="24" t="s">
        <v>192</v>
      </c>
      <c r="C149" s="69" t="n">
        <v>437800</v>
      </c>
      <c r="D149" s="117" t="n">
        <f aca="false">ROUNDUP(C149/10000,0)</f>
        <v>44</v>
      </c>
    </row>
    <row r="150" customFormat="false" ht="16" hidden="false" customHeight="true" outlineLevel="0" collapsed="false">
      <c r="A150" s="118" t="n">
        <v>2040610</v>
      </c>
      <c r="B150" s="24" t="s">
        <v>602</v>
      </c>
      <c r="C150" s="69" t="n">
        <v>50000</v>
      </c>
      <c r="D150" s="117" t="n">
        <f aca="false">ROUNDUP(C150/10000,0)</f>
        <v>5</v>
      </c>
    </row>
    <row r="151" customFormat="false" ht="16" hidden="false" customHeight="true" outlineLevel="0" collapsed="false">
      <c r="A151" s="118" t="n">
        <v>2040610</v>
      </c>
      <c r="B151" s="24" t="s">
        <v>193</v>
      </c>
      <c r="C151" s="69" t="n">
        <v>50000</v>
      </c>
      <c r="D151" s="117" t="n">
        <f aca="false">ROUNDUP(C151/10000,0)</f>
        <v>5</v>
      </c>
    </row>
    <row r="152" customFormat="false" ht="16" hidden="false" customHeight="true" outlineLevel="0" collapsed="false">
      <c r="A152" s="93" t="n">
        <v>20407</v>
      </c>
      <c r="B152" s="24" t="s">
        <v>194</v>
      </c>
      <c r="C152" s="69" t="n">
        <v>1475000</v>
      </c>
      <c r="D152" s="117" t="n">
        <f aca="false">ROUNDUP(C152/10000,0)</f>
        <v>148</v>
      </c>
    </row>
    <row r="153" customFormat="false" ht="16" hidden="false" customHeight="true" outlineLevel="0" collapsed="false">
      <c r="A153" s="118" t="n">
        <v>2040704</v>
      </c>
      <c r="B153" s="24" t="s">
        <v>603</v>
      </c>
      <c r="C153" s="69" t="n">
        <v>715000</v>
      </c>
      <c r="D153" s="117" t="n">
        <f aca="false">ROUNDUP(C153/10000,0)</f>
        <v>72</v>
      </c>
    </row>
    <row r="154" customFormat="false" ht="16" hidden="false" customHeight="true" outlineLevel="0" collapsed="false">
      <c r="A154" s="118" t="n">
        <v>2040704</v>
      </c>
      <c r="B154" s="24" t="s">
        <v>195</v>
      </c>
      <c r="C154" s="69" t="n">
        <v>715000</v>
      </c>
      <c r="D154" s="117" t="n">
        <f aca="false">ROUNDUP(C154/10000,0)</f>
        <v>72</v>
      </c>
    </row>
    <row r="155" customFormat="false" ht="16" hidden="false" customHeight="true" outlineLevel="0" collapsed="false">
      <c r="A155" s="118" t="n">
        <v>2040706</v>
      </c>
      <c r="B155" s="24" t="s">
        <v>604</v>
      </c>
      <c r="C155" s="69" t="n">
        <v>200000</v>
      </c>
      <c r="D155" s="117" t="n">
        <f aca="false">ROUNDUP(C155/10000,0)</f>
        <v>20</v>
      </c>
    </row>
    <row r="156" customFormat="false" ht="16" hidden="false" customHeight="true" outlineLevel="0" collapsed="false">
      <c r="A156" s="118" t="n">
        <v>2040706</v>
      </c>
      <c r="B156" s="24" t="s">
        <v>196</v>
      </c>
      <c r="C156" s="69" t="n">
        <v>200000</v>
      </c>
      <c r="D156" s="117" t="n">
        <f aca="false">ROUNDUP(C156/10000,0)</f>
        <v>20</v>
      </c>
    </row>
    <row r="157" customFormat="false" ht="16" hidden="false" customHeight="true" outlineLevel="0" collapsed="false">
      <c r="A157" s="118" t="n">
        <v>2040799</v>
      </c>
      <c r="B157" s="24" t="s">
        <v>605</v>
      </c>
      <c r="C157" s="69" t="n">
        <v>560000</v>
      </c>
      <c r="D157" s="117" t="n">
        <f aca="false">ROUNDUP(C157/10000,0)</f>
        <v>56</v>
      </c>
    </row>
    <row r="158" customFormat="false" ht="16" hidden="false" customHeight="true" outlineLevel="0" collapsed="false">
      <c r="A158" s="118" t="n">
        <v>2040799</v>
      </c>
      <c r="B158" s="24" t="s">
        <v>197</v>
      </c>
      <c r="C158" s="69" t="n">
        <v>560000</v>
      </c>
      <c r="D158" s="117" t="n">
        <f aca="false">ROUNDUP(C158/10000,0)</f>
        <v>56</v>
      </c>
    </row>
    <row r="159" customFormat="false" ht="16" hidden="false" customHeight="true" outlineLevel="0" collapsed="false">
      <c r="A159" s="93" t="n">
        <v>20499</v>
      </c>
      <c r="B159" s="24" t="s">
        <v>198</v>
      </c>
      <c r="C159" s="69" t="n">
        <v>584000</v>
      </c>
      <c r="D159" s="117" t="n">
        <f aca="false">ROUNDUP(C159/10000,0)</f>
        <v>59</v>
      </c>
    </row>
    <row r="160" customFormat="false" ht="16" hidden="false" customHeight="true" outlineLevel="0" collapsed="false">
      <c r="A160" s="118" t="n">
        <v>2049901</v>
      </c>
      <c r="B160" s="24" t="s">
        <v>198</v>
      </c>
      <c r="C160" s="69" t="n">
        <v>584000</v>
      </c>
      <c r="D160" s="117" t="n">
        <f aca="false">ROUNDUP(C160/10000,0)</f>
        <v>59</v>
      </c>
    </row>
    <row r="161" customFormat="false" ht="16" hidden="false" customHeight="true" outlineLevel="0" collapsed="false">
      <c r="A161" s="118" t="n">
        <v>2049901</v>
      </c>
      <c r="B161" s="24" t="s">
        <v>199</v>
      </c>
      <c r="C161" s="69" t="n">
        <v>584000</v>
      </c>
      <c r="D161" s="117" t="n">
        <f aca="false">ROUNDUP(C161/10000,0)</f>
        <v>59</v>
      </c>
    </row>
    <row r="162" customFormat="false" ht="16" hidden="false" customHeight="true" outlineLevel="0" collapsed="false">
      <c r="A162" s="29" t="n">
        <v>205</v>
      </c>
      <c r="B162" s="24" t="s">
        <v>200</v>
      </c>
      <c r="C162" s="69" t="n">
        <v>37828666.15</v>
      </c>
      <c r="D162" s="117" t="n">
        <f aca="false">ROUNDUP(C162/10000,0)</f>
        <v>3783</v>
      </c>
    </row>
    <row r="163" customFormat="false" ht="16" hidden="false" customHeight="true" outlineLevel="0" collapsed="false">
      <c r="A163" s="93" t="n">
        <v>20501</v>
      </c>
      <c r="B163" s="24" t="s">
        <v>201</v>
      </c>
      <c r="C163" s="69" t="n">
        <v>706527.8</v>
      </c>
      <c r="D163" s="117" t="n">
        <f aca="false">ROUNDUP(C163/10000,0)</f>
        <v>71</v>
      </c>
    </row>
    <row r="164" customFormat="false" ht="16" hidden="false" customHeight="true" outlineLevel="0" collapsed="false">
      <c r="A164" s="118" t="n">
        <v>2050102</v>
      </c>
      <c r="B164" s="24" t="s">
        <v>557</v>
      </c>
      <c r="C164" s="69" t="n">
        <v>314527.8</v>
      </c>
      <c r="D164" s="117" t="n">
        <f aca="false">ROUNDUP(C164/10000,0)</f>
        <v>32</v>
      </c>
    </row>
    <row r="165" customFormat="false" ht="16" hidden="false" customHeight="true" outlineLevel="0" collapsed="false">
      <c r="A165" s="118" t="n">
        <v>2050102</v>
      </c>
      <c r="B165" s="24" t="s">
        <v>123</v>
      </c>
      <c r="C165" s="69" t="n">
        <v>314527.8</v>
      </c>
      <c r="D165" s="117" t="n">
        <f aca="false">ROUNDUP(C165/10000,0)</f>
        <v>32</v>
      </c>
    </row>
    <row r="166" customFormat="false" ht="16" hidden="false" customHeight="true" outlineLevel="0" collapsed="false">
      <c r="A166" s="118" t="n">
        <v>2050199</v>
      </c>
      <c r="B166" s="24" t="s">
        <v>606</v>
      </c>
      <c r="C166" s="69" t="n">
        <v>392000</v>
      </c>
      <c r="D166" s="117" t="n">
        <f aca="false">ROUNDUP(C166/10000,0)</f>
        <v>40</v>
      </c>
    </row>
    <row r="167" customFormat="false" ht="16" hidden="false" customHeight="true" outlineLevel="0" collapsed="false">
      <c r="A167" s="118" t="n">
        <v>2050199</v>
      </c>
      <c r="B167" s="24" t="s">
        <v>202</v>
      </c>
      <c r="C167" s="69" t="n">
        <v>392000</v>
      </c>
      <c r="D167" s="117" t="n">
        <f aca="false">ROUNDUP(C167/10000,0)</f>
        <v>40</v>
      </c>
    </row>
    <row r="168" customFormat="false" ht="16" hidden="false" customHeight="true" outlineLevel="0" collapsed="false">
      <c r="A168" s="93" t="n">
        <v>20502</v>
      </c>
      <c r="B168" s="24" t="s">
        <v>203</v>
      </c>
      <c r="C168" s="69" t="n">
        <v>30010484.62</v>
      </c>
      <c r="D168" s="117" t="n">
        <f aca="false">ROUNDUP(C168/10000,0)</f>
        <v>3002</v>
      </c>
    </row>
    <row r="169" customFormat="false" ht="16" hidden="false" customHeight="true" outlineLevel="0" collapsed="false">
      <c r="A169" s="118" t="n">
        <v>2050201</v>
      </c>
      <c r="B169" s="24" t="s">
        <v>607</v>
      </c>
      <c r="C169" s="69" t="n">
        <v>8056323.84</v>
      </c>
      <c r="D169" s="117" t="n">
        <f aca="false">ROUNDUP(C169/10000,0)</f>
        <v>806</v>
      </c>
    </row>
    <row r="170" customFormat="false" ht="16" hidden="false" customHeight="true" outlineLevel="0" collapsed="false">
      <c r="A170" s="118" t="n">
        <v>2050201</v>
      </c>
      <c r="B170" s="24" t="s">
        <v>204</v>
      </c>
      <c r="C170" s="69" t="n">
        <v>8056323.84</v>
      </c>
      <c r="D170" s="117" t="n">
        <f aca="false">ROUNDUP(C170/10000,0)</f>
        <v>806</v>
      </c>
    </row>
    <row r="171" customFormat="false" ht="16" hidden="false" customHeight="true" outlineLevel="0" collapsed="false">
      <c r="A171" s="118" t="n">
        <v>2050202</v>
      </c>
      <c r="B171" s="24" t="s">
        <v>608</v>
      </c>
      <c r="C171" s="69" t="n">
        <v>8937466.64</v>
      </c>
      <c r="D171" s="117" t="n">
        <f aca="false">ROUNDUP(C171/10000,0)</f>
        <v>894</v>
      </c>
    </row>
    <row r="172" customFormat="false" ht="16" hidden="false" customHeight="true" outlineLevel="0" collapsed="false">
      <c r="A172" s="118" t="n">
        <v>2050202</v>
      </c>
      <c r="B172" s="24" t="s">
        <v>205</v>
      </c>
      <c r="C172" s="69" t="n">
        <v>8937466.64</v>
      </c>
      <c r="D172" s="117" t="n">
        <f aca="false">ROUNDUP(C172/10000,0)</f>
        <v>894</v>
      </c>
    </row>
    <row r="173" customFormat="false" ht="16" hidden="false" customHeight="true" outlineLevel="0" collapsed="false">
      <c r="A173" s="118" t="n">
        <v>2050203</v>
      </c>
      <c r="B173" s="24" t="s">
        <v>609</v>
      </c>
      <c r="C173" s="69" t="n">
        <v>3096226.51</v>
      </c>
      <c r="D173" s="117" t="n">
        <f aca="false">ROUNDUP(C173/10000,0)</f>
        <v>310</v>
      </c>
    </row>
    <row r="174" customFormat="false" ht="16" hidden="false" customHeight="true" outlineLevel="0" collapsed="false">
      <c r="A174" s="118" t="n">
        <v>2050203</v>
      </c>
      <c r="B174" s="24" t="s">
        <v>206</v>
      </c>
      <c r="C174" s="69" t="n">
        <v>3096226.51</v>
      </c>
      <c r="D174" s="117" t="n">
        <f aca="false">ROUNDUP(C174/10000,0)</f>
        <v>310</v>
      </c>
    </row>
    <row r="175" customFormat="false" ht="16" hidden="false" customHeight="true" outlineLevel="0" collapsed="false">
      <c r="A175" s="118" t="n">
        <v>2050204</v>
      </c>
      <c r="B175" s="24" t="s">
        <v>610</v>
      </c>
      <c r="C175" s="69" t="n">
        <v>6835465.86</v>
      </c>
      <c r="D175" s="117" t="n">
        <f aca="false">ROUNDUP(C175/10000,0)</f>
        <v>684</v>
      </c>
    </row>
    <row r="176" customFormat="false" ht="16" hidden="false" customHeight="true" outlineLevel="0" collapsed="false">
      <c r="A176" s="118" t="n">
        <v>2050204</v>
      </c>
      <c r="B176" s="24" t="s">
        <v>207</v>
      </c>
      <c r="C176" s="69" t="n">
        <v>6835465.86</v>
      </c>
      <c r="D176" s="117" t="n">
        <f aca="false">ROUNDUP(C176/10000,0)</f>
        <v>684</v>
      </c>
    </row>
    <row r="177" customFormat="false" ht="16" hidden="false" customHeight="true" outlineLevel="0" collapsed="false">
      <c r="A177" s="118" t="n">
        <v>2050299</v>
      </c>
      <c r="B177" s="24" t="s">
        <v>611</v>
      </c>
      <c r="C177" s="69" t="n">
        <v>3085001.77</v>
      </c>
      <c r="D177" s="117" t="n">
        <f aca="false">ROUNDUP(C177/10000,0)</f>
        <v>309</v>
      </c>
    </row>
    <row r="178" customFormat="false" ht="16" hidden="false" customHeight="true" outlineLevel="0" collapsed="false">
      <c r="A178" s="118" t="n">
        <v>2050299</v>
      </c>
      <c r="B178" s="24" t="s">
        <v>208</v>
      </c>
      <c r="C178" s="69" t="n">
        <v>3085001.77</v>
      </c>
      <c r="D178" s="117" t="n">
        <f aca="false">ROUNDUP(C178/10000,0)</f>
        <v>309</v>
      </c>
    </row>
    <row r="179" customFormat="false" ht="16" hidden="false" customHeight="true" outlineLevel="0" collapsed="false">
      <c r="A179" s="93" t="n">
        <v>20503</v>
      </c>
      <c r="B179" s="24" t="s">
        <v>209</v>
      </c>
      <c r="C179" s="69" t="n">
        <v>3118578.85</v>
      </c>
      <c r="D179" s="117" t="n">
        <f aca="false">ROUNDUP(C179/10000,0)</f>
        <v>312</v>
      </c>
    </row>
    <row r="180" customFormat="false" ht="16" hidden="false" customHeight="true" outlineLevel="0" collapsed="false">
      <c r="A180" s="118" t="n">
        <v>2050302</v>
      </c>
      <c r="B180" s="24" t="s">
        <v>612</v>
      </c>
      <c r="C180" s="69" t="n">
        <v>3118578.85</v>
      </c>
      <c r="D180" s="117" t="n">
        <f aca="false">ROUNDUP(C180/10000,0)</f>
        <v>312</v>
      </c>
    </row>
    <row r="181" customFormat="false" ht="16" hidden="false" customHeight="true" outlineLevel="0" collapsed="false">
      <c r="A181" s="118" t="n">
        <v>2050302</v>
      </c>
      <c r="B181" s="24" t="s">
        <v>210</v>
      </c>
      <c r="C181" s="69" t="n">
        <v>3118578.85</v>
      </c>
      <c r="D181" s="117" t="n">
        <f aca="false">ROUNDUP(C181/10000,0)</f>
        <v>312</v>
      </c>
    </row>
    <row r="182" customFormat="false" ht="16" hidden="false" customHeight="true" outlineLevel="0" collapsed="false">
      <c r="A182" s="93" t="n">
        <v>20504</v>
      </c>
      <c r="B182" s="24" t="s">
        <v>211</v>
      </c>
      <c r="C182" s="69" t="n">
        <v>99939</v>
      </c>
      <c r="D182" s="117" t="n">
        <f aca="false">ROUNDUP(C182/10000,0)</f>
        <v>10</v>
      </c>
    </row>
    <row r="183" customFormat="false" ht="16" hidden="false" customHeight="true" outlineLevel="0" collapsed="false">
      <c r="A183" s="118" t="n">
        <v>2050499</v>
      </c>
      <c r="B183" s="24" t="s">
        <v>613</v>
      </c>
      <c r="C183" s="69" t="n">
        <v>99939</v>
      </c>
      <c r="D183" s="117" t="n">
        <f aca="false">ROUNDUP(C183/10000,0)</f>
        <v>10</v>
      </c>
    </row>
    <row r="184" customFormat="false" ht="16" hidden="false" customHeight="true" outlineLevel="0" collapsed="false">
      <c r="A184" s="118" t="n">
        <v>2050499</v>
      </c>
      <c r="B184" s="24" t="s">
        <v>214</v>
      </c>
      <c r="C184" s="69" t="n">
        <v>99939</v>
      </c>
      <c r="D184" s="117" t="n">
        <f aca="false">ROUNDUP(C184/10000,0)</f>
        <v>10</v>
      </c>
    </row>
    <row r="185" customFormat="false" ht="16" hidden="false" customHeight="true" outlineLevel="0" collapsed="false">
      <c r="A185" s="93" t="n">
        <v>20508</v>
      </c>
      <c r="B185" s="24" t="s">
        <v>215</v>
      </c>
      <c r="C185" s="69" t="n">
        <v>452992.56</v>
      </c>
      <c r="D185" s="117" t="n">
        <f aca="false">ROUNDUP(C185/10000,0)</f>
        <v>46</v>
      </c>
    </row>
    <row r="186" customFormat="false" ht="16" hidden="false" customHeight="true" outlineLevel="0" collapsed="false">
      <c r="A186" s="118" t="n">
        <v>2050801</v>
      </c>
      <c r="B186" s="24" t="s">
        <v>614</v>
      </c>
      <c r="C186" s="69" t="n">
        <v>299872</v>
      </c>
      <c r="D186" s="117" t="n">
        <f aca="false">ROUNDUP(C186/10000,0)</f>
        <v>30</v>
      </c>
    </row>
    <row r="187" customFormat="false" ht="16" hidden="false" customHeight="true" outlineLevel="0" collapsed="false">
      <c r="A187" s="118" t="n">
        <v>2050801</v>
      </c>
      <c r="B187" s="24" t="s">
        <v>216</v>
      </c>
      <c r="C187" s="69" t="n">
        <v>299872</v>
      </c>
      <c r="D187" s="117" t="n">
        <f aca="false">ROUNDUP(C187/10000,0)</f>
        <v>30</v>
      </c>
    </row>
    <row r="188" customFormat="false" ht="16" hidden="false" customHeight="true" outlineLevel="0" collapsed="false">
      <c r="A188" s="118" t="n">
        <v>2050802</v>
      </c>
      <c r="B188" s="24" t="s">
        <v>615</v>
      </c>
      <c r="C188" s="69" t="n">
        <v>47689.4</v>
      </c>
      <c r="D188" s="117" t="n">
        <f aca="false">ROUNDUP(C188/10000,0)</f>
        <v>5</v>
      </c>
    </row>
    <row r="189" customFormat="false" ht="16" hidden="false" customHeight="true" outlineLevel="0" collapsed="false">
      <c r="A189" s="118" t="n">
        <v>2050802</v>
      </c>
      <c r="B189" s="24" t="s">
        <v>217</v>
      </c>
      <c r="C189" s="69" t="n">
        <v>47689.4</v>
      </c>
      <c r="D189" s="117" t="n">
        <f aca="false">ROUNDUP(C189/10000,0)</f>
        <v>5</v>
      </c>
    </row>
    <row r="190" customFormat="false" ht="16" hidden="false" customHeight="true" outlineLevel="0" collapsed="false">
      <c r="A190" s="118" t="n">
        <v>2050803</v>
      </c>
      <c r="B190" s="24" t="s">
        <v>616</v>
      </c>
      <c r="C190" s="69" t="n">
        <v>90000</v>
      </c>
      <c r="D190" s="117" t="n">
        <f aca="false">ROUNDUP(C190/10000,0)</f>
        <v>9</v>
      </c>
    </row>
    <row r="191" customFormat="false" ht="16" hidden="false" customHeight="true" outlineLevel="0" collapsed="false">
      <c r="A191" s="118" t="n">
        <v>2050803</v>
      </c>
      <c r="B191" s="24" t="s">
        <v>218</v>
      </c>
      <c r="C191" s="69" t="n">
        <v>90000</v>
      </c>
      <c r="D191" s="117" t="n">
        <f aca="false">ROUNDUP(C191/10000,0)</f>
        <v>9</v>
      </c>
    </row>
    <row r="192" customFormat="false" ht="16" hidden="false" customHeight="true" outlineLevel="0" collapsed="false">
      <c r="A192" s="118" t="n">
        <v>2050899</v>
      </c>
      <c r="B192" s="24" t="s">
        <v>617</v>
      </c>
      <c r="C192" s="69" t="n">
        <v>15431.16</v>
      </c>
      <c r="D192" s="117" t="n">
        <f aca="false">ROUNDUP(C192/10000,0)</f>
        <v>2</v>
      </c>
    </row>
    <row r="193" customFormat="false" ht="16" hidden="false" customHeight="true" outlineLevel="0" collapsed="false">
      <c r="A193" s="118" t="n">
        <v>2050899</v>
      </c>
      <c r="B193" s="24" t="s">
        <v>219</v>
      </c>
      <c r="C193" s="69" t="n">
        <v>15431.16</v>
      </c>
      <c r="D193" s="117" t="n">
        <f aca="false">ROUNDUP(C193/10000,0)</f>
        <v>2</v>
      </c>
    </row>
    <row r="194" customFormat="false" ht="16" hidden="false" customHeight="true" outlineLevel="0" collapsed="false">
      <c r="A194" s="93" t="n">
        <v>20509</v>
      </c>
      <c r="B194" s="24" t="s">
        <v>220</v>
      </c>
      <c r="C194" s="69" t="n">
        <v>3440143.32</v>
      </c>
      <c r="D194" s="117" t="n">
        <f aca="false">ROUNDUP(C194/10000,0)</f>
        <v>345</v>
      </c>
    </row>
    <row r="195" customFormat="false" ht="16" hidden="false" customHeight="true" outlineLevel="0" collapsed="false">
      <c r="A195" s="118" t="n">
        <v>2050901</v>
      </c>
      <c r="B195" s="24" t="s">
        <v>618</v>
      </c>
      <c r="C195" s="69" t="n">
        <v>100000</v>
      </c>
      <c r="D195" s="117" t="n">
        <f aca="false">ROUNDUP(C195/10000,0)</f>
        <v>10</v>
      </c>
    </row>
    <row r="196" customFormat="false" ht="16" hidden="false" customHeight="true" outlineLevel="0" collapsed="false">
      <c r="A196" s="118" t="n">
        <v>2050901</v>
      </c>
      <c r="B196" s="24" t="s">
        <v>221</v>
      </c>
      <c r="C196" s="69" t="n">
        <v>100000</v>
      </c>
      <c r="D196" s="117" t="n">
        <f aca="false">ROUNDUP(C196/10000,0)</f>
        <v>10</v>
      </c>
    </row>
    <row r="197" customFormat="false" ht="16" hidden="false" customHeight="true" outlineLevel="0" collapsed="false">
      <c r="A197" s="118" t="n">
        <v>2050902</v>
      </c>
      <c r="B197" s="24" t="s">
        <v>619</v>
      </c>
      <c r="C197" s="69" t="n">
        <v>2344624.68</v>
      </c>
      <c r="D197" s="117" t="n">
        <f aca="false">ROUNDUP(C197/10000,0)</f>
        <v>235</v>
      </c>
    </row>
    <row r="198" customFormat="false" ht="16" hidden="false" customHeight="true" outlineLevel="0" collapsed="false">
      <c r="A198" s="118" t="n">
        <v>2050902</v>
      </c>
      <c r="B198" s="24" t="s">
        <v>222</v>
      </c>
      <c r="C198" s="69" t="n">
        <v>2344624.68</v>
      </c>
      <c r="D198" s="117" t="n">
        <f aca="false">ROUNDUP(C198/10000,0)</f>
        <v>235</v>
      </c>
    </row>
    <row r="199" customFormat="false" ht="16" hidden="false" customHeight="true" outlineLevel="0" collapsed="false">
      <c r="A199" s="118" t="n">
        <v>2050903</v>
      </c>
      <c r="B199" s="24" t="s">
        <v>620</v>
      </c>
      <c r="C199" s="69" t="n">
        <v>200000</v>
      </c>
      <c r="D199" s="117" t="n">
        <f aca="false">ROUNDUP(C199/10000,0)</f>
        <v>20</v>
      </c>
    </row>
    <row r="200" customFormat="false" ht="16" hidden="false" customHeight="true" outlineLevel="0" collapsed="false">
      <c r="A200" s="118" t="n">
        <v>2050903</v>
      </c>
      <c r="B200" s="24" t="s">
        <v>223</v>
      </c>
      <c r="C200" s="69" t="n">
        <v>200000</v>
      </c>
      <c r="D200" s="117" t="n">
        <f aca="false">ROUNDUP(C200/10000,0)</f>
        <v>20</v>
      </c>
    </row>
    <row r="201" customFormat="false" ht="16" hidden="false" customHeight="true" outlineLevel="0" collapsed="false">
      <c r="A201" s="118" t="n">
        <v>2050904</v>
      </c>
      <c r="B201" s="24" t="s">
        <v>621</v>
      </c>
      <c r="C201" s="69" t="n">
        <v>100000</v>
      </c>
      <c r="D201" s="117" t="n">
        <f aca="false">ROUNDUP(C201/10000,0)</f>
        <v>10</v>
      </c>
    </row>
    <row r="202" customFormat="false" ht="16" hidden="false" customHeight="true" outlineLevel="0" collapsed="false">
      <c r="A202" s="118" t="n">
        <v>2050904</v>
      </c>
      <c r="B202" s="24" t="s">
        <v>224</v>
      </c>
      <c r="C202" s="69" t="n">
        <v>100000</v>
      </c>
      <c r="D202" s="117" t="n">
        <f aca="false">ROUNDUP(C202/10000,0)</f>
        <v>10</v>
      </c>
    </row>
    <row r="203" customFormat="false" ht="16" hidden="false" customHeight="true" outlineLevel="0" collapsed="false">
      <c r="A203" s="118" t="n">
        <v>2050999</v>
      </c>
      <c r="B203" s="24" t="s">
        <v>622</v>
      </c>
      <c r="C203" s="69" t="n">
        <v>695518.64</v>
      </c>
      <c r="D203" s="117" t="n">
        <f aca="false">ROUNDUP(C203/10000,0)</f>
        <v>70</v>
      </c>
    </row>
    <row r="204" customFormat="false" ht="16" hidden="false" customHeight="true" outlineLevel="0" collapsed="false">
      <c r="A204" s="118" t="n">
        <v>2050999</v>
      </c>
      <c r="B204" s="24" t="s">
        <v>225</v>
      </c>
      <c r="C204" s="69" t="n">
        <v>695518.64</v>
      </c>
      <c r="D204" s="117" t="n">
        <f aca="false">ROUNDUP(C204/10000,0)</f>
        <v>70</v>
      </c>
    </row>
    <row r="205" customFormat="false" ht="16" hidden="false" customHeight="true" outlineLevel="0" collapsed="false">
      <c r="A205" s="29" t="n">
        <v>206</v>
      </c>
      <c r="B205" s="24" t="s">
        <v>226</v>
      </c>
      <c r="C205" s="69" t="n">
        <v>1841800</v>
      </c>
      <c r="D205" s="117" t="n">
        <f aca="false">ROUNDUP(C205/10000,0)</f>
        <v>185</v>
      </c>
    </row>
    <row r="206" customFormat="false" ht="16" hidden="false" customHeight="true" outlineLevel="0" collapsed="false">
      <c r="A206" s="93" t="n">
        <v>20604</v>
      </c>
      <c r="B206" s="24" t="s">
        <v>227</v>
      </c>
      <c r="C206" s="69" t="n">
        <v>960000</v>
      </c>
      <c r="D206" s="117" t="n">
        <f aca="false">ROUNDUP(C206/10000,0)</f>
        <v>96</v>
      </c>
    </row>
    <row r="207" customFormat="false" ht="16" hidden="false" customHeight="true" outlineLevel="0" collapsed="false">
      <c r="A207" s="118" t="n">
        <v>2060404</v>
      </c>
      <c r="B207" s="24" t="s">
        <v>623</v>
      </c>
      <c r="C207" s="69" t="n">
        <v>300000</v>
      </c>
      <c r="D207" s="117" t="n">
        <f aca="false">ROUNDUP(C207/10000,0)</f>
        <v>30</v>
      </c>
    </row>
    <row r="208" customFormat="false" ht="16" hidden="false" customHeight="true" outlineLevel="0" collapsed="false">
      <c r="A208" s="118" t="n">
        <v>2060404</v>
      </c>
      <c r="B208" s="24" t="s">
        <v>228</v>
      </c>
      <c r="C208" s="69" t="n">
        <v>300000</v>
      </c>
      <c r="D208" s="117" t="n">
        <f aca="false">ROUNDUP(C208/10000,0)</f>
        <v>30</v>
      </c>
    </row>
    <row r="209" customFormat="false" ht="16" hidden="false" customHeight="true" outlineLevel="0" collapsed="false">
      <c r="A209" s="118" t="n">
        <v>2060499</v>
      </c>
      <c r="B209" s="24" t="s">
        <v>624</v>
      </c>
      <c r="C209" s="69" t="n">
        <v>660000</v>
      </c>
      <c r="D209" s="117" t="n">
        <f aca="false">ROUNDUP(C209/10000,0)</f>
        <v>66</v>
      </c>
    </row>
    <row r="210" customFormat="false" ht="16" hidden="false" customHeight="true" outlineLevel="0" collapsed="false">
      <c r="A210" s="118" t="n">
        <v>2060499</v>
      </c>
      <c r="B210" s="24" t="s">
        <v>229</v>
      </c>
      <c r="C210" s="69" t="n">
        <v>660000</v>
      </c>
      <c r="D210" s="117" t="n">
        <f aca="false">ROUNDUP(C210/10000,0)</f>
        <v>66</v>
      </c>
    </row>
    <row r="211" customFormat="false" ht="16" hidden="false" customHeight="true" outlineLevel="0" collapsed="false">
      <c r="A211" s="93" t="n">
        <v>20605</v>
      </c>
      <c r="B211" s="24" t="s">
        <v>230</v>
      </c>
      <c r="C211" s="69" t="n">
        <v>595000</v>
      </c>
      <c r="D211" s="117" t="n">
        <f aca="false">ROUNDUP(C211/10000,0)</f>
        <v>60</v>
      </c>
    </row>
    <row r="212" customFormat="false" ht="16" hidden="false" customHeight="true" outlineLevel="0" collapsed="false">
      <c r="A212" s="118" t="n">
        <v>2060599</v>
      </c>
      <c r="B212" s="24" t="s">
        <v>625</v>
      </c>
      <c r="C212" s="69" t="n">
        <v>595000</v>
      </c>
      <c r="D212" s="117" t="n">
        <f aca="false">ROUNDUP(C212/10000,0)</f>
        <v>60</v>
      </c>
    </row>
    <row r="213" customFormat="false" ht="16" hidden="false" customHeight="true" outlineLevel="0" collapsed="false">
      <c r="A213" s="118" t="n">
        <v>2060599</v>
      </c>
      <c r="B213" s="24" t="s">
        <v>232</v>
      </c>
      <c r="C213" s="69" t="n">
        <v>595000</v>
      </c>
      <c r="D213" s="117" t="n">
        <f aca="false">ROUNDUP(C213/10000,0)</f>
        <v>60</v>
      </c>
    </row>
    <row r="214" customFormat="false" ht="16" hidden="false" customHeight="true" outlineLevel="0" collapsed="false">
      <c r="A214" s="93" t="n">
        <v>20607</v>
      </c>
      <c r="B214" s="24" t="s">
        <v>233</v>
      </c>
      <c r="C214" s="69" t="n">
        <v>286800</v>
      </c>
      <c r="D214" s="117" t="n">
        <f aca="false">ROUNDUP(C214/10000,0)</f>
        <v>29</v>
      </c>
    </row>
    <row r="215" customFormat="false" ht="16" hidden="false" customHeight="true" outlineLevel="0" collapsed="false">
      <c r="A215" s="118" t="n">
        <v>2060702</v>
      </c>
      <c r="B215" s="24" t="s">
        <v>626</v>
      </c>
      <c r="C215" s="69" t="n">
        <v>286800</v>
      </c>
      <c r="D215" s="117" t="n">
        <f aca="false">ROUNDUP(C215/10000,0)</f>
        <v>29</v>
      </c>
    </row>
    <row r="216" customFormat="false" ht="16" hidden="false" customHeight="true" outlineLevel="0" collapsed="false">
      <c r="A216" s="118" t="n">
        <v>2060702</v>
      </c>
      <c r="B216" s="24" t="s">
        <v>234</v>
      </c>
      <c r="C216" s="69" t="n">
        <v>286800</v>
      </c>
      <c r="D216" s="117" t="n">
        <f aca="false">ROUNDUP(C216/10000,0)</f>
        <v>29</v>
      </c>
    </row>
    <row r="217" customFormat="false" ht="16" hidden="false" customHeight="true" outlineLevel="0" collapsed="false">
      <c r="A217" s="29" t="n">
        <v>207</v>
      </c>
      <c r="B217" s="24" t="s">
        <v>235</v>
      </c>
      <c r="C217" s="69" t="n">
        <v>32687856.7</v>
      </c>
      <c r="D217" s="117" t="n">
        <f aca="false">ROUNDUP(C217/10000,0)</f>
        <v>3269</v>
      </c>
    </row>
    <row r="218" customFormat="false" ht="16" hidden="false" customHeight="true" outlineLevel="0" collapsed="false">
      <c r="A218" s="93" t="n">
        <v>20701</v>
      </c>
      <c r="B218" s="24" t="s">
        <v>236</v>
      </c>
      <c r="C218" s="69" t="n">
        <v>9149640</v>
      </c>
      <c r="D218" s="117" t="n">
        <f aca="false">ROUNDUP(C218/10000,0)</f>
        <v>915</v>
      </c>
    </row>
    <row r="219" customFormat="false" ht="16" hidden="false" customHeight="true" outlineLevel="0" collapsed="false">
      <c r="A219" s="118" t="n">
        <v>2070104</v>
      </c>
      <c r="B219" s="24" t="s">
        <v>627</v>
      </c>
      <c r="C219" s="69" t="n">
        <v>400000</v>
      </c>
      <c r="D219" s="117" t="n">
        <f aca="false">ROUNDUP(C219/10000,0)</f>
        <v>40</v>
      </c>
    </row>
    <row r="220" customFormat="false" ht="16" hidden="false" customHeight="true" outlineLevel="0" collapsed="false">
      <c r="A220" s="118" t="n">
        <v>2070104</v>
      </c>
      <c r="B220" s="24" t="s">
        <v>237</v>
      </c>
      <c r="C220" s="69" t="n">
        <v>400000</v>
      </c>
      <c r="D220" s="117" t="n">
        <f aca="false">ROUNDUP(C220/10000,0)</f>
        <v>40</v>
      </c>
    </row>
    <row r="221" customFormat="false" ht="16" hidden="false" customHeight="true" outlineLevel="0" collapsed="false">
      <c r="A221" s="118" t="n">
        <v>2070106</v>
      </c>
      <c r="B221" s="24" t="s">
        <v>628</v>
      </c>
      <c r="C221" s="69" t="n">
        <v>350000</v>
      </c>
      <c r="D221" s="117" t="n">
        <f aca="false">ROUNDUP(C221/10000,0)</f>
        <v>35</v>
      </c>
    </row>
    <row r="222" customFormat="false" ht="16" hidden="false" customHeight="true" outlineLevel="0" collapsed="false">
      <c r="A222" s="118" t="n">
        <v>2070106</v>
      </c>
      <c r="B222" s="24" t="s">
        <v>238</v>
      </c>
      <c r="C222" s="69" t="n">
        <v>350000</v>
      </c>
      <c r="D222" s="117" t="n">
        <f aca="false">ROUNDUP(C222/10000,0)</f>
        <v>35</v>
      </c>
    </row>
    <row r="223" customFormat="false" ht="16" hidden="false" customHeight="true" outlineLevel="0" collapsed="false">
      <c r="A223" s="118" t="n">
        <v>2070108</v>
      </c>
      <c r="B223" s="24" t="s">
        <v>629</v>
      </c>
      <c r="C223" s="69" t="n">
        <v>1300000</v>
      </c>
      <c r="D223" s="117" t="n">
        <f aca="false">ROUNDUP(C223/10000,0)</f>
        <v>130</v>
      </c>
    </row>
    <row r="224" customFormat="false" ht="16" hidden="false" customHeight="true" outlineLevel="0" collapsed="false">
      <c r="A224" s="118" t="n">
        <v>2070108</v>
      </c>
      <c r="B224" s="24" t="s">
        <v>239</v>
      </c>
      <c r="C224" s="69" t="n">
        <v>1300000</v>
      </c>
      <c r="D224" s="117" t="n">
        <f aca="false">ROUNDUP(C224/10000,0)</f>
        <v>130</v>
      </c>
    </row>
    <row r="225" customFormat="false" ht="16" hidden="false" customHeight="true" outlineLevel="0" collapsed="false">
      <c r="A225" s="118" t="n">
        <v>2070109</v>
      </c>
      <c r="B225" s="24" t="s">
        <v>630</v>
      </c>
      <c r="C225" s="69" t="n">
        <v>3240000</v>
      </c>
      <c r="D225" s="117" t="n">
        <f aca="false">ROUNDUP(C225/10000,0)</f>
        <v>324</v>
      </c>
    </row>
    <row r="226" customFormat="false" ht="16" hidden="false" customHeight="true" outlineLevel="0" collapsed="false">
      <c r="A226" s="118" t="n">
        <v>2070109</v>
      </c>
      <c r="B226" s="24" t="s">
        <v>240</v>
      </c>
      <c r="C226" s="69" t="n">
        <v>3240000</v>
      </c>
      <c r="D226" s="117" t="n">
        <f aca="false">ROUNDUP(C226/10000,0)</f>
        <v>324</v>
      </c>
    </row>
    <row r="227" customFormat="false" ht="16" hidden="false" customHeight="true" outlineLevel="0" collapsed="false">
      <c r="A227" s="118" t="n">
        <v>2070110</v>
      </c>
      <c r="B227" s="24" t="s">
        <v>631</v>
      </c>
      <c r="C227" s="69" t="n">
        <v>699200</v>
      </c>
      <c r="D227" s="117" t="n">
        <f aca="false">ROUNDUP(C227/10000,0)</f>
        <v>70</v>
      </c>
    </row>
    <row r="228" customFormat="false" ht="16" hidden="false" customHeight="true" outlineLevel="0" collapsed="false">
      <c r="A228" s="118" t="n">
        <v>2070110</v>
      </c>
      <c r="B228" s="24" t="s">
        <v>241</v>
      </c>
      <c r="C228" s="69" t="n">
        <v>699200</v>
      </c>
      <c r="D228" s="117" t="n">
        <f aca="false">ROUNDUP(C228/10000,0)</f>
        <v>70</v>
      </c>
    </row>
    <row r="229" customFormat="false" ht="16" hidden="false" customHeight="true" outlineLevel="0" collapsed="false">
      <c r="A229" s="118" t="n">
        <v>2070111</v>
      </c>
      <c r="B229" s="24" t="s">
        <v>632</v>
      </c>
      <c r="C229" s="69" t="n">
        <v>1647240</v>
      </c>
      <c r="D229" s="117" t="n">
        <f aca="false">ROUNDUP(C229/10000,0)</f>
        <v>165</v>
      </c>
    </row>
    <row r="230" customFormat="false" ht="16" hidden="false" customHeight="true" outlineLevel="0" collapsed="false">
      <c r="A230" s="118" t="n">
        <v>2070111</v>
      </c>
      <c r="B230" s="24" t="s">
        <v>242</v>
      </c>
      <c r="C230" s="69" t="n">
        <v>1647240</v>
      </c>
      <c r="D230" s="117" t="n">
        <f aca="false">ROUNDUP(C230/10000,0)</f>
        <v>165</v>
      </c>
    </row>
    <row r="231" customFormat="false" ht="16" hidden="false" customHeight="true" outlineLevel="0" collapsed="false">
      <c r="A231" s="118" t="n">
        <v>2070199</v>
      </c>
      <c r="B231" s="24" t="s">
        <v>633</v>
      </c>
      <c r="C231" s="69" t="n">
        <v>1513200</v>
      </c>
      <c r="D231" s="117" t="n">
        <f aca="false">ROUNDUP(C231/10000,0)</f>
        <v>152</v>
      </c>
    </row>
    <row r="232" customFormat="false" ht="16" hidden="false" customHeight="true" outlineLevel="0" collapsed="false">
      <c r="A232" s="118" t="n">
        <v>2070199</v>
      </c>
      <c r="B232" s="24" t="s">
        <v>244</v>
      </c>
      <c r="C232" s="69" t="n">
        <v>1513200</v>
      </c>
      <c r="D232" s="117" t="n">
        <f aca="false">ROUNDUP(C232/10000,0)</f>
        <v>152</v>
      </c>
    </row>
    <row r="233" customFormat="false" ht="16" hidden="false" customHeight="true" outlineLevel="0" collapsed="false">
      <c r="A233" s="93" t="n">
        <v>20702</v>
      </c>
      <c r="B233" s="24" t="s">
        <v>245</v>
      </c>
      <c r="C233" s="69" t="n">
        <v>21308300</v>
      </c>
      <c r="D233" s="117" t="n">
        <f aca="false">ROUNDUP(C233/10000,0)</f>
        <v>2131</v>
      </c>
    </row>
    <row r="234" customFormat="false" ht="16" hidden="false" customHeight="true" outlineLevel="0" collapsed="false">
      <c r="A234" s="118" t="n">
        <v>2070204</v>
      </c>
      <c r="B234" s="24" t="s">
        <v>634</v>
      </c>
      <c r="C234" s="69" t="n">
        <v>19350000</v>
      </c>
      <c r="D234" s="117" t="n">
        <f aca="false">ROUNDUP(C234/10000,0)</f>
        <v>1935</v>
      </c>
    </row>
    <row r="235" customFormat="false" ht="16" hidden="false" customHeight="true" outlineLevel="0" collapsed="false">
      <c r="A235" s="118" t="n">
        <v>2070204</v>
      </c>
      <c r="B235" s="24" t="s">
        <v>246</v>
      </c>
      <c r="C235" s="69" t="n">
        <v>19350000</v>
      </c>
      <c r="D235" s="117" t="n">
        <f aca="false">ROUNDUP(C235/10000,0)</f>
        <v>1935</v>
      </c>
    </row>
    <row r="236" customFormat="false" ht="16" hidden="false" customHeight="true" outlineLevel="0" collapsed="false">
      <c r="A236" s="118" t="n">
        <v>2070205</v>
      </c>
      <c r="B236" s="24" t="s">
        <v>635</v>
      </c>
      <c r="C236" s="69" t="n">
        <v>1918300</v>
      </c>
      <c r="D236" s="117" t="n">
        <f aca="false">ROUNDUP(C236/10000,0)</f>
        <v>192</v>
      </c>
    </row>
    <row r="237" customFormat="false" ht="16" hidden="false" customHeight="true" outlineLevel="0" collapsed="false">
      <c r="A237" s="118" t="n">
        <v>2070205</v>
      </c>
      <c r="B237" s="24" t="s">
        <v>247</v>
      </c>
      <c r="C237" s="69" t="n">
        <v>1918300</v>
      </c>
      <c r="D237" s="117" t="n">
        <f aca="false">ROUNDUP(C237/10000,0)</f>
        <v>192</v>
      </c>
    </row>
    <row r="238" customFormat="false" ht="16" hidden="false" customHeight="true" outlineLevel="0" collapsed="false">
      <c r="A238" s="118" t="n">
        <v>2070299</v>
      </c>
      <c r="B238" s="24" t="s">
        <v>636</v>
      </c>
      <c r="C238" s="69" t="n">
        <v>40000</v>
      </c>
      <c r="D238" s="117" t="n">
        <f aca="false">ROUNDUP(C238/10000,0)</f>
        <v>4</v>
      </c>
    </row>
    <row r="239" customFormat="false" ht="16" hidden="false" customHeight="true" outlineLevel="0" collapsed="false">
      <c r="A239" s="118" t="n">
        <v>2070299</v>
      </c>
      <c r="B239" s="24" t="s">
        <v>249</v>
      </c>
      <c r="C239" s="69" t="n">
        <v>40000</v>
      </c>
      <c r="D239" s="117" t="n">
        <f aca="false">ROUNDUP(C239/10000,0)</f>
        <v>4</v>
      </c>
    </row>
    <row r="240" customFormat="false" ht="16" hidden="false" customHeight="true" outlineLevel="0" collapsed="false">
      <c r="A240" s="93" t="n">
        <v>20703</v>
      </c>
      <c r="B240" s="24" t="s">
        <v>250</v>
      </c>
      <c r="C240" s="69" t="n">
        <v>629916.7</v>
      </c>
      <c r="D240" s="117" t="n">
        <f aca="false">ROUNDUP(C240/10000,0)-213</f>
        <v>-150</v>
      </c>
    </row>
    <row r="241" customFormat="false" ht="16" hidden="false" customHeight="true" outlineLevel="0" collapsed="false">
      <c r="A241" s="118" t="n">
        <v>2070308</v>
      </c>
      <c r="B241" s="24" t="s">
        <v>637</v>
      </c>
      <c r="C241" s="69" t="n">
        <v>629916.7</v>
      </c>
      <c r="D241" s="117" t="n">
        <f aca="false">ROUNDUP(C241/10000,0)</f>
        <v>63</v>
      </c>
    </row>
    <row r="242" customFormat="false" ht="16" hidden="false" customHeight="true" outlineLevel="0" collapsed="false">
      <c r="A242" s="118" t="n">
        <v>2070308</v>
      </c>
      <c r="B242" s="24" t="s">
        <v>251</v>
      </c>
      <c r="C242" s="69" t="n">
        <v>629916.7</v>
      </c>
      <c r="D242" s="117" t="n">
        <f aca="false">ROUNDUP(C242/10000,0)</f>
        <v>63</v>
      </c>
    </row>
    <row r="243" customFormat="false" ht="16" hidden="false" customHeight="true" outlineLevel="0" collapsed="false">
      <c r="A243" s="93" t="n">
        <v>20706</v>
      </c>
      <c r="B243" s="24" t="s">
        <v>253</v>
      </c>
      <c r="C243" s="69" t="n">
        <v>10000</v>
      </c>
      <c r="D243" s="117" t="n">
        <f aca="false">ROUNDUP(C243/10000,0)</f>
        <v>1</v>
      </c>
    </row>
    <row r="244" customFormat="false" ht="16" hidden="false" customHeight="true" outlineLevel="0" collapsed="false">
      <c r="A244" s="118" t="n">
        <v>2070607</v>
      </c>
      <c r="B244" s="24" t="s">
        <v>638</v>
      </c>
      <c r="C244" s="69" t="n">
        <v>10000</v>
      </c>
      <c r="D244" s="117" t="n">
        <f aca="false">ROUNDUP(C244/10000,0)</f>
        <v>1</v>
      </c>
    </row>
    <row r="245" customFormat="false" ht="16" hidden="false" customHeight="true" outlineLevel="0" collapsed="false">
      <c r="A245" s="118" t="n">
        <v>2070607</v>
      </c>
      <c r="B245" s="24" t="s">
        <v>254</v>
      </c>
      <c r="C245" s="69" t="n">
        <v>10000</v>
      </c>
      <c r="D245" s="117" t="n">
        <f aca="false">ROUNDUP(C245/10000,0)-213</f>
        <v>-212</v>
      </c>
    </row>
    <row r="246" customFormat="false" ht="16" hidden="false" customHeight="true" outlineLevel="0" collapsed="false">
      <c r="A246" s="93" t="n">
        <v>20708</v>
      </c>
      <c r="B246" s="24" t="s">
        <v>255</v>
      </c>
      <c r="C246" s="69" t="n">
        <v>260000</v>
      </c>
      <c r="D246" s="117" t="n">
        <f aca="false">ROUNDUP(C246/10000,0)</f>
        <v>26</v>
      </c>
    </row>
    <row r="247" customFormat="false" ht="16" hidden="false" customHeight="true" outlineLevel="0" collapsed="false">
      <c r="A247" s="118" t="n">
        <v>2070805</v>
      </c>
      <c r="B247" s="24" t="s">
        <v>639</v>
      </c>
      <c r="C247" s="69" t="n">
        <v>100000</v>
      </c>
      <c r="D247" s="117" t="n">
        <f aca="false">ROUNDUP(C247/10000,0)-213</f>
        <v>-203</v>
      </c>
    </row>
    <row r="248" customFormat="false" ht="16" hidden="false" customHeight="true" outlineLevel="0" collapsed="false">
      <c r="A248" s="118" t="n">
        <v>2070805</v>
      </c>
      <c r="B248" s="24" t="s">
        <v>257</v>
      </c>
      <c r="C248" s="69" t="n">
        <v>100000</v>
      </c>
      <c r="D248" s="117" t="n">
        <f aca="false">ROUNDUP(C248/10000,0)</f>
        <v>10</v>
      </c>
    </row>
    <row r="249" customFormat="false" ht="16" hidden="false" customHeight="true" outlineLevel="0" collapsed="false">
      <c r="A249" s="118" t="n">
        <v>2070899</v>
      </c>
      <c r="B249" s="24" t="s">
        <v>640</v>
      </c>
      <c r="C249" s="69" t="n">
        <v>160000</v>
      </c>
      <c r="D249" s="117" t="n">
        <f aca="false">ROUNDUP(C249/10000,0)</f>
        <v>16</v>
      </c>
    </row>
    <row r="250" customFormat="false" ht="16" hidden="false" customHeight="true" outlineLevel="0" collapsed="false">
      <c r="A250" s="118" t="n">
        <v>2070899</v>
      </c>
      <c r="B250" s="24" t="s">
        <v>258</v>
      </c>
      <c r="C250" s="69" t="n">
        <v>160000</v>
      </c>
      <c r="D250" s="117" t="n">
        <f aca="false">ROUNDUP(C250/10000,0)</f>
        <v>16</v>
      </c>
    </row>
    <row r="251" customFormat="false" ht="16" hidden="false" customHeight="true" outlineLevel="0" collapsed="false">
      <c r="A251" s="93" t="n">
        <v>20799</v>
      </c>
      <c r="B251" s="24" t="s">
        <v>259</v>
      </c>
      <c r="C251" s="69" t="n">
        <v>1330000</v>
      </c>
      <c r="D251" s="117" t="n">
        <f aca="false">ROUNDUP(C251/10000,0)</f>
        <v>133</v>
      </c>
    </row>
    <row r="252" customFormat="false" ht="16" hidden="false" customHeight="true" outlineLevel="0" collapsed="false">
      <c r="A252" s="118" t="n">
        <v>2079903</v>
      </c>
      <c r="B252" s="24" t="s">
        <v>641</v>
      </c>
      <c r="C252" s="69" t="n">
        <v>1330000</v>
      </c>
      <c r="D252" s="117" t="n">
        <f aca="false">ROUNDUP(C252/10000,0)</f>
        <v>133</v>
      </c>
    </row>
    <row r="253" customFormat="false" ht="16" hidden="false" customHeight="true" outlineLevel="0" collapsed="false">
      <c r="A253" s="118" t="n">
        <v>2079903</v>
      </c>
      <c r="B253" s="24" t="s">
        <v>260</v>
      </c>
      <c r="C253" s="69" t="n">
        <v>1330000</v>
      </c>
      <c r="D253" s="117" t="n">
        <f aca="false">ROUNDUP(C253/10000,0)</f>
        <v>133</v>
      </c>
    </row>
    <row r="254" customFormat="false" ht="16" hidden="false" customHeight="true" outlineLevel="0" collapsed="false">
      <c r="A254" s="29" t="n">
        <v>208</v>
      </c>
      <c r="B254" s="24" t="s">
        <v>261</v>
      </c>
      <c r="C254" s="69" t="n">
        <v>59156794.25</v>
      </c>
      <c r="D254" s="117" t="n">
        <f aca="false">ROUNDUP(C254/10000,0)</f>
        <v>5916</v>
      </c>
    </row>
    <row r="255" customFormat="false" ht="16" hidden="false" customHeight="true" outlineLevel="0" collapsed="false">
      <c r="A255" s="93" t="n">
        <v>20801</v>
      </c>
      <c r="B255" s="24" t="s">
        <v>262</v>
      </c>
      <c r="C255" s="69" t="n">
        <v>10941411.26</v>
      </c>
      <c r="D255" s="117" t="n">
        <f aca="false">ROUNDUP(C255/10000,0)</f>
        <v>1095</v>
      </c>
    </row>
    <row r="256" customFormat="false" ht="16" hidden="false" customHeight="true" outlineLevel="0" collapsed="false">
      <c r="A256" s="118" t="n">
        <v>2080102</v>
      </c>
      <c r="B256" s="24" t="s">
        <v>557</v>
      </c>
      <c r="C256" s="69" t="n">
        <v>229500</v>
      </c>
      <c r="D256" s="117" t="n">
        <f aca="false">ROUNDUP(C256/10000,0)</f>
        <v>23</v>
      </c>
    </row>
    <row r="257" customFormat="false" ht="16" hidden="false" customHeight="true" outlineLevel="0" collapsed="false">
      <c r="A257" s="118" t="n">
        <v>2080102</v>
      </c>
      <c r="B257" s="24" t="s">
        <v>123</v>
      </c>
      <c r="C257" s="69" t="n">
        <v>229500</v>
      </c>
      <c r="D257" s="117" t="n">
        <f aca="false">ROUNDUP(C257/10000,0)</f>
        <v>23</v>
      </c>
    </row>
    <row r="258" customFormat="false" ht="16" hidden="false" customHeight="true" outlineLevel="0" collapsed="false">
      <c r="A258" s="118" t="n">
        <v>2080104</v>
      </c>
      <c r="B258" s="24" t="s">
        <v>642</v>
      </c>
      <c r="C258" s="69" t="n">
        <v>48000</v>
      </c>
      <c r="D258" s="117" t="n">
        <f aca="false">ROUNDUP(C258/10000,0)</f>
        <v>5</v>
      </c>
    </row>
    <row r="259" customFormat="false" ht="16" hidden="false" customHeight="true" outlineLevel="0" collapsed="false">
      <c r="A259" s="118" t="n">
        <v>2080104</v>
      </c>
      <c r="B259" s="24" t="s">
        <v>263</v>
      </c>
      <c r="C259" s="69" t="n">
        <v>48000</v>
      </c>
      <c r="D259" s="117" t="n">
        <f aca="false">ROUNDUP(C259/10000,0)</f>
        <v>5</v>
      </c>
    </row>
    <row r="260" customFormat="false" ht="16" hidden="false" customHeight="true" outlineLevel="0" collapsed="false">
      <c r="A260" s="118" t="n">
        <v>2080105</v>
      </c>
      <c r="B260" s="24" t="s">
        <v>643</v>
      </c>
      <c r="C260" s="69" t="n">
        <v>100000</v>
      </c>
      <c r="D260" s="117" t="n">
        <f aca="false">ROUNDUP(C260/10000,0)</f>
        <v>10</v>
      </c>
    </row>
    <row r="261" customFormat="false" ht="16" hidden="false" customHeight="true" outlineLevel="0" collapsed="false">
      <c r="A261" s="118" t="n">
        <v>2080105</v>
      </c>
      <c r="B261" s="24" t="s">
        <v>264</v>
      </c>
      <c r="C261" s="69" t="n">
        <v>100000</v>
      </c>
      <c r="D261" s="117" t="n">
        <f aca="false">ROUNDUP(C261/10000,0)</f>
        <v>10</v>
      </c>
    </row>
    <row r="262" customFormat="false" ht="16" hidden="false" customHeight="true" outlineLevel="0" collapsed="false">
      <c r="A262" s="118" t="n">
        <v>2080109</v>
      </c>
      <c r="B262" s="24" t="s">
        <v>644</v>
      </c>
      <c r="C262" s="69" t="n">
        <v>174811.26</v>
      </c>
      <c r="D262" s="117" t="n">
        <f aca="false">ROUNDUP(C262/10000,0)</f>
        <v>18</v>
      </c>
    </row>
    <row r="263" customFormat="false" ht="16" hidden="false" customHeight="true" outlineLevel="0" collapsed="false">
      <c r="A263" s="118" t="n">
        <v>2080109</v>
      </c>
      <c r="B263" s="24" t="s">
        <v>265</v>
      </c>
      <c r="C263" s="69" t="n">
        <v>174811.26</v>
      </c>
      <c r="D263" s="117" t="n">
        <f aca="false">ROUNDUP(C263/10000,0)</f>
        <v>18</v>
      </c>
    </row>
    <row r="264" customFormat="false" ht="16" hidden="false" customHeight="true" outlineLevel="0" collapsed="false">
      <c r="A264" s="118" t="n">
        <v>2080199</v>
      </c>
      <c r="B264" s="24" t="s">
        <v>645</v>
      </c>
      <c r="C264" s="69" t="n">
        <v>10389100</v>
      </c>
      <c r="D264" s="117" t="n">
        <f aca="false">ROUNDUP(C264/10000,0)</f>
        <v>1039</v>
      </c>
    </row>
    <row r="265" customFormat="false" ht="16" hidden="false" customHeight="true" outlineLevel="0" collapsed="false">
      <c r="A265" s="118" t="n">
        <v>2080199</v>
      </c>
      <c r="B265" s="24" t="s">
        <v>267</v>
      </c>
      <c r="C265" s="69" t="n">
        <v>10389100</v>
      </c>
      <c r="D265" s="117" t="n">
        <f aca="false">ROUNDUP(C265/10000,0)</f>
        <v>1039</v>
      </c>
    </row>
    <row r="266" customFormat="false" ht="16" hidden="false" customHeight="true" outlineLevel="0" collapsed="false">
      <c r="A266" s="93" t="n">
        <v>20802</v>
      </c>
      <c r="B266" s="24" t="s">
        <v>268</v>
      </c>
      <c r="C266" s="69" t="n">
        <v>3995200</v>
      </c>
      <c r="D266" s="117" t="n">
        <f aca="false">ROUNDUP(C266/10000,0)</f>
        <v>400</v>
      </c>
    </row>
    <row r="267" customFormat="false" ht="16" hidden="false" customHeight="true" outlineLevel="0" collapsed="false">
      <c r="A267" s="118" t="n">
        <v>2080208</v>
      </c>
      <c r="B267" s="24" t="s">
        <v>646</v>
      </c>
      <c r="C267" s="69" t="n">
        <v>3690200</v>
      </c>
      <c r="D267" s="117" t="n">
        <f aca="false">ROUNDUP(C267/10000,0)</f>
        <v>370</v>
      </c>
    </row>
    <row r="268" customFormat="false" ht="16" hidden="false" customHeight="true" outlineLevel="0" collapsed="false">
      <c r="A268" s="118" t="n">
        <v>2080208</v>
      </c>
      <c r="B268" s="24" t="s">
        <v>269</v>
      </c>
      <c r="C268" s="69" t="n">
        <v>3690200</v>
      </c>
      <c r="D268" s="117" t="n">
        <f aca="false">ROUNDUP(C268/10000,0)</f>
        <v>370</v>
      </c>
    </row>
    <row r="269" customFormat="false" ht="16" hidden="false" customHeight="true" outlineLevel="0" collapsed="false">
      <c r="A269" s="118" t="n">
        <v>2080299</v>
      </c>
      <c r="B269" s="24" t="s">
        <v>647</v>
      </c>
      <c r="C269" s="69" t="n">
        <v>305000</v>
      </c>
      <c r="D269" s="117" t="n">
        <f aca="false">ROUNDUP(C269/10000,0)</f>
        <v>31</v>
      </c>
    </row>
    <row r="270" customFormat="false" ht="16" hidden="false" customHeight="true" outlineLevel="0" collapsed="false">
      <c r="A270" s="118" t="n">
        <v>2080299</v>
      </c>
      <c r="B270" s="24" t="s">
        <v>270</v>
      </c>
      <c r="C270" s="69" t="n">
        <v>305000</v>
      </c>
      <c r="D270" s="117" t="n">
        <f aca="false">ROUNDUP(C270/10000,0)</f>
        <v>31</v>
      </c>
    </row>
    <row r="271" customFormat="false" ht="16" hidden="false" customHeight="true" outlineLevel="0" collapsed="false">
      <c r="A271" s="93" t="n">
        <v>20805</v>
      </c>
      <c r="B271" s="24" t="s">
        <v>271</v>
      </c>
      <c r="C271" s="69" t="n">
        <v>580000</v>
      </c>
      <c r="D271" s="117" t="n">
        <f aca="false">ROUNDUP(C271/10000,0)</f>
        <v>58</v>
      </c>
    </row>
    <row r="272" customFormat="false" ht="16" hidden="false" customHeight="true" outlineLevel="0" collapsed="false">
      <c r="A272" s="118" t="n">
        <v>2080503</v>
      </c>
      <c r="B272" s="24" t="s">
        <v>648</v>
      </c>
      <c r="C272" s="69" t="n">
        <v>580000</v>
      </c>
      <c r="D272" s="117" t="n">
        <f aca="false">ROUNDUP(C272/10000,0)</f>
        <v>58</v>
      </c>
    </row>
    <row r="273" customFormat="false" ht="16" hidden="false" customHeight="true" outlineLevel="0" collapsed="false">
      <c r="A273" s="118" t="n">
        <v>2080503</v>
      </c>
      <c r="B273" s="24" t="s">
        <v>273</v>
      </c>
      <c r="C273" s="69" t="n">
        <v>580000</v>
      </c>
      <c r="D273" s="117" t="n">
        <f aca="false">ROUNDUP(C273/10000,0)</f>
        <v>58</v>
      </c>
    </row>
    <row r="274" customFormat="false" ht="16" hidden="false" customHeight="true" outlineLevel="0" collapsed="false">
      <c r="A274" s="93" t="n">
        <v>20807</v>
      </c>
      <c r="B274" s="24" t="s">
        <v>274</v>
      </c>
      <c r="C274" s="69" t="n">
        <v>13507822.51</v>
      </c>
      <c r="D274" s="117" t="n">
        <f aca="false">ROUNDUP(C274/10000,0)</f>
        <v>1351</v>
      </c>
    </row>
    <row r="275" customFormat="false" ht="16" hidden="false" customHeight="true" outlineLevel="0" collapsed="false">
      <c r="A275" s="118" t="n">
        <v>2080705</v>
      </c>
      <c r="B275" s="24" t="s">
        <v>649</v>
      </c>
      <c r="C275" s="69" t="n">
        <v>13507822.51</v>
      </c>
      <c r="D275" s="117" t="n">
        <f aca="false">ROUNDUP(C275/10000,0)</f>
        <v>1351</v>
      </c>
    </row>
    <row r="276" customFormat="false" ht="16" hidden="false" customHeight="true" outlineLevel="0" collapsed="false">
      <c r="A276" s="118" t="n">
        <v>2080705</v>
      </c>
      <c r="B276" s="24" t="s">
        <v>275</v>
      </c>
      <c r="C276" s="69" t="n">
        <v>13507822.51</v>
      </c>
      <c r="D276" s="117" t="n">
        <f aca="false">ROUNDUP(C276/10000,0)</f>
        <v>1351</v>
      </c>
    </row>
    <row r="277" customFormat="false" ht="16" hidden="false" customHeight="true" outlineLevel="0" collapsed="false">
      <c r="A277" s="93" t="n">
        <v>20808</v>
      </c>
      <c r="B277" s="24" t="s">
        <v>276</v>
      </c>
      <c r="C277" s="69" t="n">
        <v>116280</v>
      </c>
      <c r="D277" s="117" t="n">
        <f aca="false">ROUNDUP(C277/10000,0)</f>
        <v>12</v>
      </c>
    </row>
    <row r="278" customFormat="false" ht="16" hidden="false" customHeight="true" outlineLevel="0" collapsed="false">
      <c r="A278" s="118" t="n">
        <v>2080899</v>
      </c>
      <c r="B278" s="24" t="s">
        <v>650</v>
      </c>
      <c r="C278" s="69" t="n">
        <v>116280</v>
      </c>
      <c r="D278" s="117" t="n">
        <f aca="false">ROUNDUP(C278/10000,0)</f>
        <v>12</v>
      </c>
    </row>
    <row r="279" customFormat="false" ht="16" hidden="false" customHeight="true" outlineLevel="0" collapsed="false">
      <c r="A279" s="118" t="n">
        <v>2080899</v>
      </c>
      <c r="B279" s="24" t="s">
        <v>277</v>
      </c>
      <c r="C279" s="69" t="n">
        <v>116280</v>
      </c>
      <c r="D279" s="117" t="n">
        <f aca="false">ROUNDUP(C279/10000,0)</f>
        <v>12</v>
      </c>
    </row>
    <row r="280" customFormat="false" ht="16" hidden="false" customHeight="true" outlineLevel="0" collapsed="false">
      <c r="A280" s="93" t="n">
        <v>20809</v>
      </c>
      <c r="B280" s="24" t="s">
        <v>278</v>
      </c>
      <c r="C280" s="69" t="n">
        <v>1834519.48</v>
      </c>
      <c r="D280" s="117" t="n">
        <f aca="false">ROUNDUP(C280/10000,0)</f>
        <v>184</v>
      </c>
    </row>
    <row r="281" customFormat="false" ht="16" hidden="false" customHeight="true" outlineLevel="0" collapsed="false">
      <c r="A281" s="118" t="n">
        <v>2080903</v>
      </c>
      <c r="B281" s="24" t="s">
        <v>651</v>
      </c>
      <c r="C281" s="69" t="n">
        <v>200000</v>
      </c>
      <c r="D281" s="117" t="n">
        <f aca="false">ROUNDUP(C281/10000,0)</f>
        <v>20</v>
      </c>
    </row>
    <row r="282" customFormat="false" ht="16" hidden="false" customHeight="true" outlineLevel="0" collapsed="false">
      <c r="A282" s="118" t="n">
        <v>2080903</v>
      </c>
      <c r="B282" s="24" t="s">
        <v>279</v>
      </c>
      <c r="C282" s="69" t="n">
        <v>200000</v>
      </c>
      <c r="D282" s="117" t="n">
        <f aca="false">ROUNDUP(C282/10000,0)</f>
        <v>20</v>
      </c>
    </row>
    <row r="283" customFormat="false" ht="16" hidden="false" customHeight="true" outlineLevel="0" collapsed="false">
      <c r="A283" s="118" t="n">
        <v>2080904</v>
      </c>
      <c r="B283" s="24" t="s">
        <v>652</v>
      </c>
      <c r="C283" s="69" t="n">
        <v>245100</v>
      </c>
      <c r="D283" s="117" t="n">
        <f aca="false">ROUNDUP(C283/10000,0)</f>
        <v>25</v>
      </c>
    </row>
    <row r="284" customFormat="false" ht="16" hidden="false" customHeight="true" outlineLevel="0" collapsed="false">
      <c r="A284" s="118" t="n">
        <v>2080904</v>
      </c>
      <c r="B284" s="24" t="s">
        <v>280</v>
      </c>
      <c r="C284" s="69" t="n">
        <v>245100</v>
      </c>
      <c r="D284" s="117" t="n">
        <f aca="false">ROUNDUP(C284/10000,0)</f>
        <v>25</v>
      </c>
    </row>
    <row r="285" customFormat="false" ht="16" hidden="false" customHeight="true" outlineLevel="0" collapsed="false">
      <c r="A285" s="118" t="n">
        <v>2080999</v>
      </c>
      <c r="B285" s="24" t="s">
        <v>653</v>
      </c>
      <c r="C285" s="69" t="n">
        <v>1389419.48</v>
      </c>
      <c r="D285" s="117" t="n">
        <f aca="false">ROUNDUP(C285/10000,0)</f>
        <v>139</v>
      </c>
    </row>
    <row r="286" customFormat="false" ht="16" hidden="false" customHeight="true" outlineLevel="0" collapsed="false">
      <c r="A286" s="118" t="n">
        <v>2080999</v>
      </c>
      <c r="B286" s="24" t="s">
        <v>281</v>
      </c>
      <c r="C286" s="69" t="n">
        <v>1389419.48</v>
      </c>
      <c r="D286" s="117" t="n">
        <f aca="false">ROUNDUP(C286/10000,0)</f>
        <v>139</v>
      </c>
    </row>
    <row r="287" customFormat="false" ht="16" hidden="false" customHeight="true" outlineLevel="0" collapsed="false">
      <c r="A287" s="93" t="n">
        <v>20810</v>
      </c>
      <c r="B287" s="24" t="s">
        <v>282</v>
      </c>
      <c r="C287" s="69" t="n">
        <v>13361600</v>
      </c>
      <c r="D287" s="117" t="n">
        <f aca="false">ROUNDUP(C287/10000,0)</f>
        <v>1337</v>
      </c>
    </row>
    <row r="288" customFormat="false" ht="16" hidden="false" customHeight="true" outlineLevel="0" collapsed="false">
      <c r="A288" s="118" t="n">
        <v>2081001</v>
      </c>
      <c r="B288" s="24" t="s">
        <v>654</v>
      </c>
      <c r="C288" s="69" t="n">
        <v>150000</v>
      </c>
      <c r="D288" s="117" t="n">
        <f aca="false">ROUNDUP(C288/10000,0)</f>
        <v>15</v>
      </c>
    </row>
    <row r="289" customFormat="false" ht="16" hidden="false" customHeight="true" outlineLevel="0" collapsed="false">
      <c r="A289" s="118" t="n">
        <v>2081001</v>
      </c>
      <c r="B289" s="24" t="s">
        <v>283</v>
      </c>
      <c r="C289" s="69" t="n">
        <v>150000</v>
      </c>
      <c r="D289" s="117" t="n">
        <f aca="false">ROUNDUP(C289/10000,0)</f>
        <v>15</v>
      </c>
    </row>
    <row r="290" customFormat="false" ht="16" hidden="false" customHeight="true" outlineLevel="0" collapsed="false">
      <c r="A290" s="118" t="n">
        <v>2081002</v>
      </c>
      <c r="B290" s="24" t="s">
        <v>655</v>
      </c>
      <c r="C290" s="69" t="n">
        <v>300000</v>
      </c>
      <c r="D290" s="117" t="n">
        <f aca="false">ROUNDUP(C290/10000,0)</f>
        <v>30</v>
      </c>
    </row>
    <row r="291" customFormat="false" ht="16" hidden="false" customHeight="true" outlineLevel="0" collapsed="false">
      <c r="A291" s="118" t="n">
        <v>2081002</v>
      </c>
      <c r="B291" s="24" t="s">
        <v>284</v>
      </c>
      <c r="C291" s="69" t="n">
        <v>300000</v>
      </c>
      <c r="D291" s="117" t="n">
        <f aca="false">ROUNDUP(C291/10000,0)</f>
        <v>30</v>
      </c>
    </row>
    <row r="292" customFormat="false" ht="16" hidden="false" customHeight="true" outlineLevel="0" collapsed="false">
      <c r="A292" s="118" t="n">
        <v>2081003</v>
      </c>
      <c r="B292" s="24" t="s">
        <v>656</v>
      </c>
      <c r="C292" s="69" t="n">
        <v>9400000</v>
      </c>
      <c r="D292" s="117" t="n">
        <f aca="false">ROUNDUP(C292/10000,0)</f>
        <v>940</v>
      </c>
    </row>
    <row r="293" customFormat="false" ht="16" hidden="false" customHeight="true" outlineLevel="0" collapsed="false">
      <c r="A293" s="118" t="n">
        <v>2081003</v>
      </c>
      <c r="B293" s="24" t="s">
        <v>285</v>
      </c>
      <c r="C293" s="69" t="n">
        <v>9400000</v>
      </c>
      <c r="D293" s="117" t="n">
        <f aca="false">ROUNDUP(C293/10000,0)</f>
        <v>940</v>
      </c>
    </row>
    <row r="294" customFormat="false" ht="16" hidden="false" customHeight="true" outlineLevel="0" collapsed="false">
      <c r="A294" s="118" t="n">
        <v>2081099</v>
      </c>
      <c r="B294" s="24" t="s">
        <v>657</v>
      </c>
      <c r="C294" s="69" t="n">
        <v>3511600</v>
      </c>
      <c r="D294" s="117" t="n">
        <f aca="false">ROUNDUP(C294/10000,0)</f>
        <v>352</v>
      </c>
    </row>
    <row r="295" customFormat="false" ht="16" hidden="false" customHeight="true" outlineLevel="0" collapsed="false">
      <c r="A295" s="118" t="n">
        <v>2081099</v>
      </c>
      <c r="B295" s="24" t="s">
        <v>286</v>
      </c>
      <c r="C295" s="69" t="n">
        <v>3511600</v>
      </c>
      <c r="D295" s="117" t="n">
        <f aca="false">ROUNDUP(C295/10000,0)</f>
        <v>352</v>
      </c>
    </row>
    <row r="296" customFormat="false" ht="16" hidden="false" customHeight="true" outlineLevel="0" collapsed="false">
      <c r="A296" s="93" t="n">
        <v>20811</v>
      </c>
      <c r="B296" s="24" t="s">
        <v>287</v>
      </c>
      <c r="C296" s="69" t="n">
        <v>2074208</v>
      </c>
      <c r="D296" s="117" t="n">
        <f aca="false">ROUNDUP(C296/10000,0)</f>
        <v>208</v>
      </c>
    </row>
    <row r="297" customFormat="false" ht="16" hidden="false" customHeight="true" outlineLevel="0" collapsed="false">
      <c r="A297" s="118" t="n">
        <v>2081104</v>
      </c>
      <c r="B297" s="24" t="s">
        <v>658</v>
      </c>
      <c r="C297" s="69" t="n">
        <v>1588840</v>
      </c>
      <c r="D297" s="117" t="n">
        <f aca="false">ROUNDUP(C297/10000,0)</f>
        <v>159</v>
      </c>
    </row>
    <row r="298" customFormat="false" ht="16" hidden="false" customHeight="true" outlineLevel="0" collapsed="false">
      <c r="A298" s="118" t="n">
        <v>2081104</v>
      </c>
      <c r="B298" s="24" t="s">
        <v>288</v>
      </c>
      <c r="C298" s="69" t="n">
        <v>1588840</v>
      </c>
      <c r="D298" s="117" t="n">
        <f aca="false">ROUNDUP(C298/10000,0)</f>
        <v>159</v>
      </c>
    </row>
    <row r="299" customFormat="false" ht="16" hidden="false" customHeight="true" outlineLevel="0" collapsed="false">
      <c r="A299" s="118" t="n">
        <v>2081105</v>
      </c>
      <c r="B299" s="24" t="s">
        <v>659</v>
      </c>
      <c r="C299" s="69" t="n">
        <v>145600</v>
      </c>
      <c r="D299" s="117" t="n">
        <f aca="false">ROUNDUP(C299/10000,0)</f>
        <v>15</v>
      </c>
    </row>
    <row r="300" customFormat="false" ht="16" hidden="false" customHeight="true" outlineLevel="0" collapsed="false">
      <c r="A300" s="118" t="n">
        <v>2081105</v>
      </c>
      <c r="B300" s="24" t="s">
        <v>289</v>
      </c>
      <c r="C300" s="69" t="n">
        <v>145600</v>
      </c>
      <c r="D300" s="117" t="n">
        <f aca="false">ROUNDUP(C300/10000,0)</f>
        <v>15</v>
      </c>
    </row>
    <row r="301" customFormat="false" ht="16" hidden="false" customHeight="true" outlineLevel="0" collapsed="false">
      <c r="A301" s="118" t="n">
        <v>2081199</v>
      </c>
      <c r="B301" s="24" t="s">
        <v>660</v>
      </c>
      <c r="C301" s="69" t="n">
        <v>339768</v>
      </c>
      <c r="D301" s="117" t="n">
        <f aca="false">ROUNDUP(C301/10000,0)</f>
        <v>34</v>
      </c>
    </row>
    <row r="302" customFormat="false" ht="16" hidden="false" customHeight="true" outlineLevel="0" collapsed="false">
      <c r="A302" s="118" t="n">
        <v>2081199</v>
      </c>
      <c r="B302" s="24" t="s">
        <v>290</v>
      </c>
      <c r="C302" s="69" t="n">
        <v>339768</v>
      </c>
      <c r="D302" s="117" t="n">
        <f aca="false">ROUNDUP(C302/10000,0)</f>
        <v>34</v>
      </c>
    </row>
    <row r="303" customFormat="false" ht="16" hidden="false" customHeight="true" outlineLevel="0" collapsed="false">
      <c r="A303" s="93" t="n">
        <v>20820</v>
      </c>
      <c r="B303" s="24" t="s">
        <v>291</v>
      </c>
      <c r="C303" s="69" t="n">
        <v>2550000</v>
      </c>
      <c r="D303" s="117" t="n">
        <f aca="false">ROUNDUP(C303/10000,0)</f>
        <v>255</v>
      </c>
    </row>
    <row r="304" customFormat="false" ht="16" hidden="false" customHeight="true" outlineLevel="0" collapsed="false">
      <c r="A304" s="118" t="n">
        <v>2082001</v>
      </c>
      <c r="B304" s="24" t="s">
        <v>661</v>
      </c>
      <c r="C304" s="69" t="n">
        <v>2100000</v>
      </c>
      <c r="D304" s="117" t="n">
        <f aca="false">ROUNDUP(C304/10000,0)</f>
        <v>210</v>
      </c>
    </row>
    <row r="305" customFormat="false" ht="16" hidden="false" customHeight="true" outlineLevel="0" collapsed="false">
      <c r="A305" s="118" t="n">
        <v>2082001</v>
      </c>
      <c r="B305" s="24" t="s">
        <v>292</v>
      </c>
      <c r="C305" s="69" t="n">
        <v>2100000</v>
      </c>
      <c r="D305" s="117" t="n">
        <f aca="false">ROUNDUP(C305/10000,0)</f>
        <v>210</v>
      </c>
    </row>
    <row r="306" customFormat="false" ht="16" hidden="false" customHeight="true" outlineLevel="0" collapsed="false">
      <c r="A306" s="118" t="n">
        <v>2082002</v>
      </c>
      <c r="B306" s="24" t="s">
        <v>662</v>
      </c>
      <c r="C306" s="69" t="n">
        <v>450000</v>
      </c>
      <c r="D306" s="117" t="n">
        <f aca="false">ROUNDUP(C306/10000,0)</f>
        <v>45</v>
      </c>
    </row>
    <row r="307" customFormat="false" ht="16" hidden="false" customHeight="true" outlineLevel="0" collapsed="false">
      <c r="A307" s="118" t="n">
        <v>2082002</v>
      </c>
      <c r="B307" s="24" t="s">
        <v>293</v>
      </c>
      <c r="C307" s="69" t="n">
        <v>450000</v>
      </c>
      <c r="D307" s="117" t="n">
        <f aca="false">ROUNDUP(C307/10000,0)</f>
        <v>45</v>
      </c>
    </row>
    <row r="308" customFormat="false" ht="16" hidden="false" customHeight="true" outlineLevel="0" collapsed="false">
      <c r="A308" s="93" t="n">
        <v>20821</v>
      </c>
      <c r="B308" s="24" t="s">
        <v>294</v>
      </c>
      <c r="C308" s="69" t="n">
        <v>1800000</v>
      </c>
      <c r="D308" s="117" t="n">
        <f aca="false">ROUNDUP(C308/10000,0)</f>
        <v>180</v>
      </c>
    </row>
    <row r="309" customFormat="false" ht="16" hidden="false" customHeight="true" outlineLevel="0" collapsed="false">
      <c r="A309" s="118" t="n">
        <v>2082102</v>
      </c>
      <c r="B309" s="24" t="s">
        <v>663</v>
      </c>
      <c r="C309" s="69" t="n">
        <v>1800000</v>
      </c>
      <c r="D309" s="117" t="n">
        <f aca="false">ROUNDUP(C309/10000,0)</f>
        <v>180</v>
      </c>
    </row>
    <row r="310" customFormat="false" ht="16" hidden="false" customHeight="true" outlineLevel="0" collapsed="false">
      <c r="A310" s="118" t="n">
        <v>2082102</v>
      </c>
      <c r="B310" s="24" t="s">
        <v>295</v>
      </c>
      <c r="C310" s="69" t="n">
        <v>1800000</v>
      </c>
      <c r="D310" s="117" t="n">
        <f aca="false">ROUNDUP(C310/10000,0)</f>
        <v>180</v>
      </c>
    </row>
    <row r="311" customFormat="false" ht="16" hidden="false" customHeight="true" outlineLevel="0" collapsed="false">
      <c r="A311" s="93" t="n">
        <v>20828</v>
      </c>
      <c r="B311" s="24" t="s">
        <v>296</v>
      </c>
      <c r="C311" s="69" t="n">
        <v>1331400</v>
      </c>
      <c r="D311" s="117" t="n">
        <f aca="false">ROUNDUP(C311/10000,0)</f>
        <v>134</v>
      </c>
    </row>
    <row r="312" customFormat="false" ht="16" hidden="false" customHeight="true" outlineLevel="0" collapsed="false">
      <c r="A312" s="118" t="n">
        <v>2082802</v>
      </c>
      <c r="B312" s="24" t="s">
        <v>557</v>
      </c>
      <c r="C312" s="69" t="n">
        <v>235000</v>
      </c>
      <c r="D312" s="117" t="n">
        <f aca="false">ROUNDUP(C312/10000,0)</f>
        <v>24</v>
      </c>
    </row>
    <row r="313" customFormat="false" ht="16" hidden="false" customHeight="true" outlineLevel="0" collapsed="false">
      <c r="A313" s="118" t="n">
        <v>2082802</v>
      </c>
      <c r="B313" s="24" t="s">
        <v>123</v>
      </c>
      <c r="C313" s="69" t="n">
        <v>235000</v>
      </c>
      <c r="D313" s="117" t="n">
        <f aca="false">ROUNDUP(C313/10000,0)</f>
        <v>24</v>
      </c>
    </row>
    <row r="314" customFormat="false" ht="16" hidden="false" customHeight="true" outlineLevel="0" collapsed="false">
      <c r="A314" s="118" t="n">
        <v>2082804</v>
      </c>
      <c r="B314" s="24" t="s">
        <v>664</v>
      </c>
      <c r="C314" s="69" t="n">
        <v>280000</v>
      </c>
      <c r="D314" s="117" t="n">
        <f aca="false">ROUNDUP(C314/10000,0)</f>
        <v>28</v>
      </c>
    </row>
    <row r="315" customFormat="false" ht="16" hidden="false" customHeight="true" outlineLevel="0" collapsed="false">
      <c r="A315" s="118" t="n">
        <v>2082804</v>
      </c>
      <c r="B315" s="24" t="s">
        <v>297</v>
      </c>
      <c r="C315" s="69" t="n">
        <v>280000</v>
      </c>
      <c r="D315" s="117" t="n">
        <f aca="false">ROUNDUP(C315/10000,0)</f>
        <v>28</v>
      </c>
    </row>
    <row r="316" customFormat="false" ht="16" hidden="false" customHeight="true" outlineLevel="0" collapsed="false">
      <c r="A316" s="118" t="n">
        <v>2082899</v>
      </c>
      <c r="B316" s="24" t="s">
        <v>665</v>
      </c>
      <c r="C316" s="69" t="n">
        <v>816400</v>
      </c>
      <c r="D316" s="117" t="n">
        <f aca="false">ROUNDUP(C316/10000,0)</f>
        <v>82</v>
      </c>
    </row>
    <row r="317" customFormat="false" ht="16" hidden="false" customHeight="true" outlineLevel="0" collapsed="false">
      <c r="A317" s="118" t="n">
        <v>2082899</v>
      </c>
      <c r="B317" s="24" t="s">
        <v>298</v>
      </c>
      <c r="C317" s="69" t="n">
        <v>816400</v>
      </c>
      <c r="D317" s="117" t="n">
        <f aca="false">ROUNDUP(C317/10000,0)</f>
        <v>82</v>
      </c>
    </row>
    <row r="318" customFormat="false" ht="16" hidden="false" customHeight="true" outlineLevel="0" collapsed="false">
      <c r="A318" s="93" t="n">
        <v>20899</v>
      </c>
      <c r="B318" s="24" t="s">
        <v>299</v>
      </c>
      <c r="C318" s="69" t="n">
        <v>7064353</v>
      </c>
      <c r="D318" s="117" t="n">
        <f aca="false">ROUNDUP(C318/10000,0)</f>
        <v>707</v>
      </c>
    </row>
    <row r="319" customFormat="false" ht="16" hidden="false" customHeight="true" outlineLevel="0" collapsed="false">
      <c r="A319" s="118" t="n">
        <v>2089901</v>
      </c>
      <c r="B319" s="24" t="s">
        <v>299</v>
      </c>
      <c r="C319" s="69" t="n">
        <v>7064353</v>
      </c>
      <c r="D319" s="117" t="n">
        <f aca="false">ROUNDUP(C319/10000,0)</f>
        <v>707</v>
      </c>
    </row>
    <row r="320" customFormat="false" ht="16" hidden="false" customHeight="true" outlineLevel="0" collapsed="false">
      <c r="A320" s="118" t="n">
        <v>2089901</v>
      </c>
      <c r="B320" s="24" t="s">
        <v>300</v>
      </c>
      <c r="C320" s="69" t="n">
        <v>7064353</v>
      </c>
      <c r="D320" s="117" t="n">
        <f aca="false">ROUNDUP(C320/10000,0)</f>
        <v>707</v>
      </c>
    </row>
    <row r="321" customFormat="false" ht="16" hidden="false" customHeight="true" outlineLevel="0" collapsed="false">
      <c r="A321" s="29" t="n">
        <v>210</v>
      </c>
      <c r="B321" s="24" t="s">
        <v>301</v>
      </c>
      <c r="C321" s="69" t="n">
        <v>54577225</v>
      </c>
      <c r="D321" s="117" t="n">
        <f aca="false">ROUNDUP(C321/10000,0)</f>
        <v>5458</v>
      </c>
    </row>
    <row r="322" customFormat="false" ht="16" hidden="false" customHeight="true" outlineLevel="0" collapsed="false">
      <c r="A322" s="93" t="n">
        <v>21001</v>
      </c>
      <c r="B322" s="24" t="s">
        <v>302</v>
      </c>
      <c r="C322" s="69" t="n">
        <v>2266000</v>
      </c>
      <c r="D322" s="117" t="n">
        <f aca="false">ROUNDUP(C322/10000,0)</f>
        <v>227</v>
      </c>
    </row>
    <row r="323" customFormat="false" ht="16" hidden="false" customHeight="true" outlineLevel="0" collapsed="false">
      <c r="A323" s="118" t="n">
        <v>2100102</v>
      </c>
      <c r="B323" s="24" t="s">
        <v>557</v>
      </c>
      <c r="C323" s="69" t="n">
        <v>1910000</v>
      </c>
      <c r="D323" s="117" t="n">
        <f aca="false">ROUNDUP(C323/10000,0)</f>
        <v>191</v>
      </c>
    </row>
    <row r="324" customFormat="false" ht="16" hidden="false" customHeight="true" outlineLevel="0" collapsed="false">
      <c r="A324" s="118" t="n">
        <v>2100102</v>
      </c>
      <c r="B324" s="24" t="s">
        <v>123</v>
      </c>
      <c r="C324" s="69" t="n">
        <v>1910000</v>
      </c>
      <c r="D324" s="117" t="n">
        <f aca="false">ROUNDUP(C324/10000,0)</f>
        <v>191</v>
      </c>
    </row>
    <row r="325" customFormat="false" ht="16" hidden="false" customHeight="true" outlineLevel="0" collapsed="false">
      <c r="A325" s="118" t="n">
        <v>2100199</v>
      </c>
      <c r="B325" s="24" t="s">
        <v>666</v>
      </c>
      <c r="C325" s="69" t="n">
        <v>356000</v>
      </c>
      <c r="D325" s="117" t="n">
        <f aca="false">ROUNDUP(C325/10000,0)</f>
        <v>36</v>
      </c>
    </row>
    <row r="326" customFormat="false" ht="16" hidden="false" customHeight="true" outlineLevel="0" collapsed="false">
      <c r="A326" s="118" t="n">
        <v>2100199</v>
      </c>
      <c r="B326" s="24" t="s">
        <v>303</v>
      </c>
      <c r="C326" s="69" t="n">
        <v>356000</v>
      </c>
      <c r="D326" s="117" t="n">
        <f aca="false">ROUNDUP(C326/10000,0)</f>
        <v>36</v>
      </c>
    </row>
    <row r="327" customFormat="false" ht="16" hidden="false" customHeight="true" outlineLevel="0" collapsed="false">
      <c r="A327" s="93" t="n">
        <v>21002</v>
      </c>
      <c r="B327" s="24" t="s">
        <v>304</v>
      </c>
      <c r="C327" s="69" t="n">
        <v>8827862</v>
      </c>
      <c r="D327" s="117" t="n">
        <f aca="false">ROUNDUP(C327/10000,0)</f>
        <v>883</v>
      </c>
    </row>
    <row r="328" customFormat="false" ht="16" hidden="false" customHeight="true" outlineLevel="0" collapsed="false">
      <c r="A328" s="118" t="n">
        <v>2100201</v>
      </c>
      <c r="B328" s="24" t="s">
        <v>667</v>
      </c>
      <c r="C328" s="69" t="n">
        <v>7830000</v>
      </c>
      <c r="D328" s="117" t="n">
        <f aca="false">ROUNDUP(C328/10000,0)</f>
        <v>783</v>
      </c>
    </row>
    <row r="329" customFormat="false" ht="16" hidden="false" customHeight="true" outlineLevel="0" collapsed="false">
      <c r="A329" s="118" t="n">
        <v>2100201</v>
      </c>
      <c r="B329" s="24" t="s">
        <v>305</v>
      </c>
      <c r="C329" s="69" t="n">
        <v>7830000</v>
      </c>
      <c r="D329" s="117" t="n">
        <f aca="false">ROUNDUP(C329/10000,0)</f>
        <v>783</v>
      </c>
    </row>
    <row r="330" customFormat="false" ht="16" hidden="false" customHeight="true" outlineLevel="0" collapsed="false">
      <c r="A330" s="118" t="n">
        <v>2100202</v>
      </c>
      <c r="B330" s="24" t="s">
        <v>668</v>
      </c>
      <c r="C330" s="69" t="n">
        <v>997862</v>
      </c>
      <c r="D330" s="117" t="n">
        <f aca="false">ROUNDUP(C330/10000,0)</f>
        <v>100</v>
      </c>
    </row>
    <row r="331" customFormat="false" ht="16" hidden="false" customHeight="true" outlineLevel="0" collapsed="false">
      <c r="A331" s="118" t="n">
        <v>2100202</v>
      </c>
      <c r="B331" s="24" t="s">
        <v>306</v>
      </c>
      <c r="C331" s="69" t="n">
        <v>997862</v>
      </c>
      <c r="D331" s="117" t="n">
        <f aca="false">ROUNDUP(C331/10000,0)</f>
        <v>100</v>
      </c>
    </row>
    <row r="332" customFormat="false" ht="16" hidden="false" customHeight="true" outlineLevel="0" collapsed="false">
      <c r="A332" s="93" t="n">
        <v>21003</v>
      </c>
      <c r="B332" s="24" t="s">
        <v>307</v>
      </c>
      <c r="C332" s="69" t="n">
        <v>8233000</v>
      </c>
      <c r="D332" s="117" t="n">
        <f aca="false">ROUNDUP(C332/10000,0)</f>
        <v>824</v>
      </c>
    </row>
    <row r="333" customFormat="false" ht="16" hidden="false" customHeight="true" outlineLevel="0" collapsed="false">
      <c r="A333" s="118" t="n">
        <v>2100302</v>
      </c>
      <c r="B333" s="24" t="s">
        <v>669</v>
      </c>
      <c r="C333" s="69" t="n">
        <v>3964100</v>
      </c>
      <c r="D333" s="117" t="n">
        <f aca="false">ROUNDUP(C333/10000,0)</f>
        <v>397</v>
      </c>
    </row>
    <row r="334" customFormat="false" ht="16" hidden="false" customHeight="true" outlineLevel="0" collapsed="false">
      <c r="A334" s="118" t="n">
        <v>2100302</v>
      </c>
      <c r="B334" s="24" t="s">
        <v>308</v>
      </c>
      <c r="C334" s="69" t="n">
        <v>3964100</v>
      </c>
      <c r="D334" s="117" t="n">
        <f aca="false">ROUNDUP(C334/10000,0)</f>
        <v>397</v>
      </c>
    </row>
    <row r="335" customFormat="false" ht="16" hidden="false" customHeight="true" outlineLevel="0" collapsed="false">
      <c r="A335" s="118" t="n">
        <v>2100399</v>
      </c>
      <c r="B335" s="24" t="s">
        <v>670</v>
      </c>
      <c r="C335" s="69" t="n">
        <v>4268900</v>
      </c>
      <c r="D335" s="117" t="n">
        <f aca="false">ROUNDUP(C335/10000,0)</f>
        <v>427</v>
      </c>
    </row>
    <row r="336" customFormat="false" ht="16" hidden="false" customHeight="true" outlineLevel="0" collapsed="false">
      <c r="A336" s="118" t="n">
        <v>2100399</v>
      </c>
      <c r="B336" s="24" t="s">
        <v>309</v>
      </c>
      <c r="C336" s="69" t="n">
        <v>4268900</v>
      </c>
      <c r="D336" s="117" t="n">
        <f aca="false">ROUNDUP(C336/10000,0)</f>
        <v>427</v>
      </c>
    </row>
    <row r="337" customFormat="false" ht="16" hidden="false" customHeight="true" outlineLevel="0" collapsed="false">
      <c r="A337" s="93" t="n">
        <v>21004</v>
      </c>
      <c r="B337" s="24" t="s">
        <v>310</v>
      </c>
      <c r="C337" s="69" t="n">
        <v>19048950</v>
      </c>
      <c r="D337" s="117" t="n">
        <f aca="false">ROUNDUP(C337/10000,0)</f>
        <v>1905</v>
      </c>
    </row>
    <row r="338" customFormat="false" ht="16" hidden="false" customHeight="true" outlineLevel="0" collapsed="false">
      <c r="A338" s="118" t="n">
        <v>2100401</v>
      </c>
      <c r="B338" s="24" t="s">
        <v>671</v>
      </c>
      <c r="C338" s="69" t="n">
        <v>2214200</v>
      </c>
      <c r="D338" s="117" t="n">
        <f aca="false">ROUNDUP(C338/10000,0)</f>
        <v>222</v>
      </c>
    </row>
    <row r="339" customFormat="false" ht="16" hidden="false" customHeight="true" outlineLevel="0" collapsed="false">
      <c r="A339" s="118" t="n">
        <v>2100401</v>
      </c>
      <c r="B339" s="24" t="s">
        <v>311</v>
      </c>
      <c r="C339" s="69" t="n">
        <v>2214200</v>
      </c>
      <c r="D339" s="117" t="n">
        <f aca="false">ROUNDUP(C339/10000,0)</f>
        <v>222</v>
      </c>
    </row>
    <row r="340" customFormat="false" ht="16" hidden="false" customHeight="true" outlineLevel="0" collapsed="false">
      <c r="A340" s="118" t="n">
        <v>2100408</v>
      </c>
      <c r="B340" s="24" t="s">
        <v>672</v>
      </c>
      <c r="C340" s="69" t="n">
        <v>11386750</v>
      </c>
      <c r="D340" s="117" t="n">
        <f aca="false">ROUNDUP(C340/10000,0)</f>
        <v>1139</v>
      </c>
    </row>
    <row r="341" customFormat="false" ht="16" hidden="false" customHeight="true" outlineLevel="0" collapsed="false">
      <c r="A341" s="118" t="n">
        <v>2100408</v>
      </c>
      <c r="B341" s="24" t="s">
        <v>314</v>
      </c>
      <c r="C341" s="69" t="n">
        <v>11386750</v>
      </c>
      <c r="D341" s="117" t="n">
        <f aca="false">ROUNDUP(C341/10000,0)</f>
        <v>1139</v>
      </c>
    </row>
    <row r="342" customFormat="false" ht="16" hidden="false" customHeight="true" outlineLevel="0" collapsed="false">
      <c r="A342" s="118" t="n">
        <v>2100409</v>
      </c>
      <c r="B342" s="24" t="s">
        <v>673</v>
      </c>
      <c r="C342" s="69" t="n">
        <v>860700</v>
      </c>
      <c r="D342" s="117" t="n">
        <f aca="false">ROUNDUP(C342/10000,0)</f>
        <v>87</v>
      </c>
    </row>
    <row r="343" customFormat="false" ht="16" hidden="false" customHeight="true" outlineLevel="0" collapsed="false">
      <c r="A343" s="118" t="n">
        <v>2100409</v>
      </c>
      <c r="B343" s="24" t="s">
        <v>315</v>
      </c>
      <c r="C343" s="69" t="n">
        <v>860700</v>
      </c>
      <c r="D343" s="117" t="n">
        <f aca="false">ROUNDUP(C343/10000,0)</f>
        <v>87</v>
      </c>
    </row>
    <row r="344" customFormat="false" ht="16" hidden="false" customHeight="true" outlineLevel="0" collapsed="false">
      <c r="A344" s="118" t="n">
        <v>2100410</v>
      </c>
      <c r="B344" s="24" t="s">
        <v>674</v>
      </c>
      <c r="C344" s="69" t="n">
        <v>2847500</v>
      </c>
      <c r="D344" s="117" t="n">
        <f aca="false">ROUNDUP(C344/10000,0)</f>
        <v>285</v>
      </c>
    </row>
    <row r="345" customFormat="false" ht="16" hidden="false" customHeight="true" outlineLevel="0" collapsed="false">
      <c r="A345" s="118" t="n">
        <v>2100410</v>
      </c>
      <c r="B345" s="24" t="s">
        <v>316</v>
      </c>
      <c r="C345" s="69" t="n">
        <v>2847500</v>
      </c>
      <c r="D345" s="117" t="n">
        <f aca="false">ROUNDUP(C345/10000,0)</f>
        <v>285</v>
      </c>
    </row>
    <row r="346" customFormat="false" ht="16" hidden="false" customHeight="true" outlineLevel="0" collapsed="false">
      <c r="A346" s="118" t="n">
        <v>2100499</v>
      </c>
      <c r="B346" s="24" t="s">
        <v>675</v>
      </c>
      <c r="C346" s="69" t="n">
        <v>1739800</v>
      </c>
      <c r="D346" s="117" t="n">
        <f aca="false">ROUNDUP(C346/10000,0)</f>
        <v>174</v>
      </c>
    </row>
    <row r="347" customFormat="false" ht="16" hidden="false" customHeight="true" outlineLevel="0" collapsed="false">
      <c r="A347" s="118" t="n">
        <v>2100499</v>
      </c>
      <c r="B347" s="24" t="s">
        <v>317</v>
      </c>
      <c r="C347" s="69" t="n">
        <v>1739800</v>
      </c>
      <c r="D347" s="117" t="n">
        <f aca="false">ROUNDUP(C347/10000,0)</f>
        <v>174</v>
      </c>
    </row>
    <row r="348" customFormat="false" ht="16" hidden="false" customHeight="true" outlineLevel="0" collapsed="false">
      <c r="A348" s="93" t="n">
        <v>21006</v>
      </c>
      <c r="B348" s="24" t="s">
        <v>318</v>
      </c>
      <c r="C348" s="69" t="n">
        <v>1822893</v>
      </c>
      <c r="D348" s="117" t="n">
        <f aca="false">ROUNDUP(C348/10000,0)</f>
        <v>183</v>
      </c>
    </row>
    <row r="349" customFormat="false" ht="16" hidden="false" customHeight="true" outlineLevel="0" collapsed="false">
      <c r="A349" s="118" t="n">
        <v>2100601</v>
      </c>
      <c r="B349" s="24" t="s">
        <v>676</v>
      </c>
      <c r="C349" s="69" t="n">
        <v>1822893</v>
      </c>
      <c r="D349" s="117" t="n">
        <f aca="false">ROUNDUP(C349/10000,0)</f>
        <v>183</v>
      </c>
    </row>
    <row r="350" customFormat="false" ht="16" hidden="false" customHeight="true" outlineLevel="0" collapsed="false">
      <c r="A350" s="118" t="n">
        <v>2100601</v>
      </c>
      <c r="B350" s="24" t="s">
        <v>319</v>
      </c>
      <c r="C350" s="69" t="n">
        <v>1822893</v>
      </c>
      <c r="D350" s="117" t="n">
        <f aca="false">ROUNDUP(C350/10000,0)</f>
        <v>183</v>
      </c>
    </row>
    <row r="351" customFormat="false" ht="16" hidden="false" customHeight="true" outlineLevel="0" collapsed="false">
      <c r="A351" s="93" t="n">
        <v>21007</v>
      </c>
      <c r="B351" s="24" t="s">
        <v>320</v>
      </c>
      <c r="C351" s="69" t="n">
        <v>4618520</v>
      </c>
      <c r="D351" s="117" t="n">
        <f aca="false">ROUNDUP(C351/10000,0)</f>
        <v>462</v>
      </c>
    </row>
    <row r="352" customFormat="false" ht="16" hidden="false" customHeight="true" outlineLevel="0" collapsed="false">
      <c r="A352" s="118" t="n">
        <v>2100716</v>
      </c>
      <c r="B352" s="24" t="s">
        <v>677</v>
      </c>
      <c r="C352" s="69" t="n">
        <v>50000</v>
      </c>
      <c r="D352" s="117" t="n">
        <f aca="false">ROUNDUP(C352/10000,0)</f>
        <v>5</v>
      </c>
    </row>
    <row r="353" customFormat="false" ht="16" hidden="false" customHeight="true" outlineLevel="0" collapsed="false">
      <c r="A353" s="118" t="n">
        <v>2100716</v>
      </c>
      <c r="B353" s="24" t="s">
        <v>321</v>
      </c>
      <c r="C353" s="69" t="n">
        <v>50000</v>
      </c>
      <c r="D353" s="117" t="n">
        <f aca="false">ROUNDUP(C353/10000,0)</f>
        <v>5</v>
      </c>
    </row>
    <row r="354" customFormat="false" ht="16" hidden="false" customHeight="true" outlineLevel="0" collapsed="false">
      <c r="A354" s="118" t="n">
        <v>2100717</v>
      </c>
      <c r="B354" s="24" t="s">
        <v>678</v>
      </c>
      <c r="C354" s="69" t="n">
        <v>3576300</v>
      </c>
      <c r="D354" s="117" t="n">
        <f aca="false">ROUNDUP(C354/10000,0)</f>
        <v>358</v>
      </c>
    </row>
    <row r="355" customFormat="false" ht="16" hidden="false" customHeight="true" outlineLevel="0" collapsed="false">
      <c r="A355" s="118" t="n">
        <v>2100717</v>
      </c>
      <c r="B355" s="24" t="s">
        <v>322</v>
      </c>
      <c r="C355" s="69" t="n">
        <v>3576300</v>
      </c>
      <c r="D355" s="117" t="n">
        <f aca="false">ROUNDUP(C355/10000,0)</f>
        <v>358</v>
      </c>
    </row>
    <row r="356" customFormat="false" ht="16" hidden="false" customHeight="true" outlineLevel="0" collapsed="false">
      <c r="A356" s="118" t="n">
        <v>2100799</v>
      </c>
      <c r="B356" s="24" t="s">
        <v>679</v>
      </c>
      <c r="C356" s="69" t="n">
        <v>992220</v>
      </c>
      <c r="D356" s="117" t="n">
        <f aca="false">ROUNDUP(C356/10000,0)</f>
        <v>100</v>
      </c>
    </row>
    <row r="357" customFormat="false" ht="16" hidden="false" customHeight="true" outlineLevel="0" collapsed="false">
      <c r="A357" s="118" t="n">
        <v>2100799</v>
      </c>
      <c r="B357" s="24" t="s">
        <v>323</v>
      </c>
      <c r="C357" s="69" t="n">
        <v>992220</v>
      </c>
      <c r="D357" s="117" t="n">
        <f aca="false">ROUNDUP(C357/10000,0)</f>
        <v>100</v>
      </c>
    </row>
    <row r="358" customFormat="false" ht="16" hidden="false" customHeight="true" outlineLevel="0" collapsed="false">
      <c r="A358" s="93" t="n">
        <v>21013</v>
      </c>
      <c r="B358" s="24" t="s">
        <v>324</v>
      </c>
      <c r="C358" s="69" t="n">
        <v>8710000</v>
      </c>
      <c r="D358" s="117" t="n">
        <f aca="false">ROUNDUP(C358/10000,0)</f>
        <v>871</v>
      </c>
    </row>
    <row r="359" customFormat="false" ht="14.25" hidden="false" customHeight="false" outlineLevel="0" collapsed="false">
      <c r="A359" s="118" t="n">
        <v>2101301</v>
      </c>
      <c r="B359" s="24" t="s">
        <v>680</v>
      </c>
      <c r="C359" s="69" t="n">
        <v>8710000</v>
      </c>
      <c r="D359" s="117" t="n">
        <f aca="false">ROUNDUP(C359/10000,0)</f>
        <v>871</v>
      </c>
    </row>
    <row r="360" customFormat="false" ht="14.25" hidden="false" customHeight="false" outlineLevel="0" collapsed="false">
      <c r="A360" s="118" t="n">
        <v>2101301</v>
      </c>
      <c r="B360" s="24" t="s">
        <v>325</v>
      </c>
      <c r="C360" s="69" t="n">
        <v>8710000</v>
      </c>
      <c r="D360" s="117" t="n">
        <f aca="false">ROUNDUP(C360/10000,0)</f>
        <v>871</v>
      </c>
    </row>
    <row r="361" customFormat="false" ht="14.25" hidden="false" customHeight="false" outlineLevel="0" collapsed="false">
      <c r="A361" s="93" t="n">
        <v>21015</v>
      </c>
      <c r="B361" s="24" t="s">
        <v>326</v>
      </c>
      <c r="C361" s="69" t="n">
        <v>500000</v>
      </c>
      <c r="D361" s="117" t="n">
        <f aca="false">ROUNDUP(C361/10000,0)</f>
        <v>50</v>
      </c>
    </row>
    <row r="362" customFormat="false" ht="14.25" hidden="false" customHeight="false" outlineLevel="0" collapsed="false">
      <c r="A362" s="118" t="n">
        <v>2101502</v>
      </c>
      <c r="B362" s="24" t="s">
        <v>557</v>
      </c>
      <c r="C362" s="69" t="n">
        <v>220000</v>
      </c>
      <c r="D362" s="117" t="n">
        <f aca="false">ROUNDUP(C362/10000,0)</f>
        <v>22</v>
      </c>
    </row>
    <row r="363" customFormat="false" ht="14.25" hidden="false" customHeight="false" outlineLevel="0" collapsed="false">
      <c r="A363" s="118" t="n">
        <v>2101502</v>
      </c>
      <c r="B363" s="24" t="s">
        <v>123</v>
      </c>
      <c r="C363" s="69" t="n">
        <v>220000</v>
      </c>
      <c r="D363" s="117" t="n">
        <f aca="false">ROUNDUP(C363/10000,0)</f>
        <v>22</v>
      </c>
    </row>
    <row r="364" customFormat="false" ht="14.25" hidden="false" customHeight="false" outlineLevel="0" collapsed="false">
      <c r="A364" s="118" t="n">
        <v>2101599</v>
      </c>
      <c r="B364" s="24" t="s">
        <v>681</v>
      </c>
      <c r="C364" s="69" t="n">
        <v>280000</v>
      </c>
      <c r="D364" s="117" t="n">
        <f aca="false">ROUNDUP(C364/10000,0)</f>
        <v>28</v>
      </c>
    </row>
    <row r="365" customFormat="false" ht="14.25" hidden="false" customHeight="false" outlineLevel="0" collapsed="false">
      <c r="A365" s="118" t="n">
        <v>2101599</v>
      </c>
      <c r="B365" s="24" t="s">
        <v>328</v>
      </c>
      <c r="C365" s="69" t="n">
        <v>280000</v>
      </c>
      <c r="D365" s="117" t="n">
        <f aca="false">ROUNDUP(C365/10000,0)</f>
        <v>28</v>
      </c>
    </row>
    <row r="366" customFormat="false" ht="14.25" hidden="false" customHeight="false" outlineLevel="0" collapsed="false">
      <c r="A366" s="93" t="n">
        <v>21016</v>
      </c>
      <c r="B366" s="24" t="s">
        <v>329</v>
      </c>
      <c r="C366" s="69" t="n">
        <v>100000</v>
      </c>
      <c r="D366" s="117" t="n">
        <f aca="false">ROUNDUP(C366/10000,0)</f>
        <v>10</v>
      </c>
    </row>
    <row r="367" customFormat="false" ht="14.25" hidden="false" customHeight="false" outlineLevel="0" collapsed="false">
      <c r="A367" s="118" t="n">
        <v>2101601</v>
      </c>
      <c r="B367" s="24" t="s">
        <v>329</v>
      </c>
      <c r="C367" s="69" t="n">
        <v>100000</v>
      </c>
      <c r="D367" s="117" t="n">
        <f aca="false">ROUNDUP(C367/10000,0)</f>
        <v>10</v>
      </c>
    </row>
    <row r="368" customFormat="false" ht="14.25" hidden="false" customHeight="false" outlineLevel="0" collapsed="false">
      <c r="A368" s="118" t="n">
        <v>2101601</v>
      </c>
      <c r="B368" s="24" t="s">
        <v>330</v>
      </c>
      <c r="C368" s="69" t="n">
        <v>100000</v>
      </c>
      <c r="D368" s="117" t="n">
        <f aca="false">ROUNDUP(C368/10000,0)</f>
        <v>10</v>
      </c>
    </row>
    <row r="369" customFormat="false" ht="14.25" hidden="false" customHeight="false" outlineLevel="0" collapsed="false">
      <c r="A369" s="93" t="n">
        <v>21099</v>
      </c>
      <c r="B369" s="24" t="s">
        <v>331</v>
      </c>
      <c r="C369" s="69" t="n">
        <v>450000</v>
      </c>
      <c r="D369" s="117" t="n">
        <f aca="false">ROUNDUP(C369/10000,0)</f>
        <v>45</v>
      </c>
    </row>
    <row r="370" customFormat="false" ht="14.25" hidden="false" customHeight="false" outlineLevel="0" collapsed="false">
      <c r="A370" s="118" t="n">
        <v>2109901</v>
      </c>
      <c r="B370" s="24" t="s">
        <v>331</v>
      </c>
      <c r="C370" s="69" t="n">
        <v>450000</v>
      </c>
      <c r="D370" s="117" t="n">
        <f aca="false">ROUNDUP(C370/10000,0)</f>
        <v>45</v>
      </c>
    </row>
    <row r="371" customFormat="false" ht="14.25" hidden="false" customHeight="false" outlineLevel="0" collapsed="false">
      <c r="A371" s="118" t="n">
        <v>2109901</v>
      </c>
      <c r="B371" s="24" t="s">
        <v>332</v>
      </c>
      <c r="C371" s="69" t="n">
        <v>450000</v>
      </c>
      <c r="D371" s="117" t="n">
        <f aca="false">ROUNDUP(C371/10000,0)</f>
        <v>45</v>
      </c>
    </row>
    <row r="372" customFormat="false" ht="14.25" hidden="false" customHeight="false" outlineLevel="0" collapsed="false">
      <c r="A372" s="29" t="n">
        <v>211</v>
      </c>
      <c r="B372" s="24" t="s">
        <v>333</v>
      </c>
      <c r="C372" s="69" t="n">
        <v>38832928</v>
      </c>
      <c r="D372" s="117" t="n">
        <f aca="false">ROUNDUP(C372/10000,0)</f>
        <v>3884</v>
      </c>
    </row>
    <row r="373" customFormat="false" ht="14.25" hidden="false" customHeight="false" outlineLevel="0" collapsed="false">
      <c r="A373" s="93" t="n">
        <v>21103</v>
      </c>
      <c r="B373" s="24" t="s">
        <v>334</v>
      </c>
      <c r="C373" s="69" t="n">
        <v>9880000</v>
      </c>
      <c r="D373" s="117" t="n">
        <f aca="false">ROUNDUP(C373/10000,0)</f>
        <v>988</v>
      </c>
    </row>
    <row r="374" customFormat="false" ht="14.25" hidden="false" customHeight="false" outlineLevel="0" collapsed="false">
      <c r="A374" s="118" t="n">
        <v>2110302</v>
      </c>
      <c r="B374" s="24" t="s">
        <v>682</v>
      </c>
      <c r="C374" s="69" t="n">
        <v>4880000</v>
      </c>
      <c r="D374" s="117" t="n">
        <f aca="false">ROUNDUP(C374/10000,0)</f>
        <v>488</v>
      </c>
    </row>
    <row r="375" customFormat="false" ht="14.25" hidden="false" customHeight="false" outlineLevel="0" collapsed="false">
      <c r="A375" s="118" t="n">
        <v>2110302</v>
      </c>
      <c r="B375" s="24" t="s">
        <v>335</v>
      </c>
      <c r="C375" s="69" t="n">
        <v>4880000</v>
      </c>
      <c r="D375" s="117" t="n">
        <f aca="false">ROUNDUP(C375/10000,0)</f>
        <v>488</v>
      </c>
    </row>
    <row r="376" customFormat="false" ht="14.25" hidden="false" customHeight="false" outlineLevel="0" collapsed="false">
      <c r="A376" s="118" t="n">
        <v>2110304</v>
      </c>
      <c r="B376" s="24" t="s">
        <v>683</v>
      </c>
      <c r="C376" s="69" t="n">
        <v>1000000</v>
      </c>
      <c r="D376" s="117" t="n">
        <f aca="false">ROUNDUP(C376/10000,0)</f>
        <v>100</v>
      </c>
    </row>
    <row r="377" customFormat="false" ht="14.25" hidden="false" customHeight="false" outlineLevel="0" collapsed="false">
      <c r="A377" s="118" t="n">
        <v>2110304</v>
      </c>
      <c r="B377" s="24" t="s">
        <v>336</v>
      </c>
      <c r="C377" s="69" t="n">
        <v>1000000</v>
      </c>
      <c r="D377" s="117" t="n">
        <f aca="false">ROUNDUP(C377/10000,0)</f>
        <v>100</v>
      </c>
    </row>
    <row r="378" customFormat="false" ht="14.25" hidden="false" customHeight="false" outlineLevel="0" collapsed="false">
      <c r="A378" s="118" t="n">
        <v>2110399</v>
      </c>
      <c r="B378" s="24" t="s">
        <v>684</v>
      </c>
      <c r="C378" s="69" t="n">
        <v>4000000</v>
      </c>
      <c r="D378" s="117" t="n">
        <f aca="false">ROUNDUP(C378/10000,0)</f>
        <v>400</v>
      </c>
    </row>
    <row r="379" customFormat="false" ht="14.25" hidden="false" customHeight="false" outlineLevel="0" collapsed="false">
      <c r="A379" s="118" t="n">
        <v>2110399</v>
      </c>
      <c r="B379" s="24" t="s">
        <v>337</v>
      </c>
      <c r="C379" s="69" t="n">
        <v>4000000</v>
      </c>
      <c r="D379" s="117" t="n">
        <f aca="false">ROUNDUP(C379/10000,0)</f>
        <v>400</v>
      </c>
    </row>
    <row r="380" customFormat="false" ht="14.25" hidden="false" customHeight="false" outlineLevel="0" collapsed="false">
      <c r="A380" s="93" t="n">
        <v>21104</v>
      </c>
      <c r="B380" s="24" t="s">
        <v>338</v>
      </c>
      <c r="C380" s="69" t="n">
        <v>10378410</v>
      </c>
      <c r="D380" s="117" t="n">
        <f aca="false">ROUNDUP(C380/10000,0)</f>
        <v>1038</v>
      </c>
    </row>
    <row r="381" customFormat="false" ht="14.25" hidden="false" customHeight="false" outlineLevel="0" collapsed="false">
      <c r="A381" s="118" t="n">
        <v>2110401</v>
      </c>
      <c r="B381" s="24" t="s">
        <v>685</v>
      </c>
      <c r="C381" s="69" t="n">
        <v>1557600</v>
      </c>
      <c r="D381" s="117" t="n">
        <f aca="false">ROUNDUP(C381/10000,0)</f>
        <v>156</v>
      </c>
    </row>
    <row r="382" customFormat="false" ht="14.25" hidden="false" customHeight="false" outlineLevel="0" collapsed="false">
      <c r="A382" s="118" t="n">
        <v>2110401</v>
      </c>
      <c r="B382" s="24" t="s">
        <v>339</v>
      </c>
      <c r="C382" s="69" t="n">
        <v>1557600</v>
      </c>
      <c r="D382" s="117" t="n">
        <f aca="false">ROUNDUP(C382/10000,0)</f>
        <v>156</v>
      </c>
    </row>
    <row r="383" customFormat="false" ht="14.25" hidden="false" customHeight="false" outlineLevel="0" collapsed="false">
      <c r="A383" s="118" t="n">
        <v>2110402</v>
      </c>
      <c r="B383" s="24" t="s">
        <v>686</v>
      </c>
      <c r="C383" s="69" t="n">
        <v>8330810</v>
      </c>
      <c r="D383" s="117" t="n">
        <f aca="false">ROUNDUP(C383/10000,0)</f>
        <v>834</v>
      </c>
    </row>
    <row r="384" customFormat="false" ht="14.25" hidden="false" customHeight="false" outlineLevel="0" collapsed="false">
      <c r="A384" s="118" t="n">
        <v>2110402</v>
      </c>
      <c r="B384" s="24" t="s">
        <v>340</v>
      </c>
      <c r="C384" s="69" t="n">
        <v>8330810</v>
      </c>
      <c r="D384" s="117" t="n">
        <f aca="false">ROUNDUP(C384/10000,0)</f>
        <v>834</v>
      </c>
    </row>
    <row r="385" customFormat="false" ht="14.25" hidden="false" customHeight="false" outlineLevel="0" collapsed="false">
      <c r="A385" s="118" t="n">
        <v>2110499</v>
      </c>
      <c r="B385" s="24" t="s">
        <v>687</v>
      </c>
      <c r="C385" s="69" t="n">
        <v>490000</v>
      </c>
      <c r="D385" s="117" t="n">
        <f aca="false">ROUNDUP(C385/10000,0)</f>
        <v>49</v>
      </c>
    </row>
    <row r="386" customFormat="false" ht="14.25" hidden="false" customHeight="false" outlineLevel="0" collapsed="false">
      <c r="A386" s="118" t="n">
        <v>2110499</v>
      </c>
      <c r="B386" s="24" t="s">
        <v>341</v>
      </c>
      <c r="C386" s="69" t="n">
        <v>490000</v>
      </c>
      <c r="D386" s="117" t="n">
        <f aca="false">ROUNDUP(C386/10000,0)</f>
        <v>49</v>
      </c>
    </row>
    <row r="387" customFormat="false" ht="14.25" hidden="false" customHeight="false" outlineLevel="0" collapsed="false">
      <c r="A387" s="93" t="n">
        <v>21106</v>
      </c>
      <c r="B387" s="24" t="s">
        <v>342</v>
      </c>
      <c r="C387" s="69" t="n">
        <v>17242800</v>
      </c>
      <c r="D387" s="117" t="n">
        <f aca="false">ROUNDUP(C387/10000,0)</f>
        <v>1725</v>
      </c>
    </row>
    <row r="388" customFormat="false" ht="14.25" hidden="false" customHeight="false" outlineLevel="0" collapsed="false">
      <c r="A388" s="118" t="n">
        <v>2110602</v>
      </c>
      <c r="B388" s="24" t="s">
        <v>688</v>
      </c>
      <c r="C388" s="69" t="n">
        <v>14870000</v>
      </c>
      <c r="D388" s="117" t="n">
        <f aca="false">ROUNDUP(C388/10000,0)</f>
        <v>1487</v>
      </c>
    </row>
    <row r="389" customFormat="false" ht="14.25" hidden="false" customHeight="false" outlineLevel="0" collapsed="false">
      <c r="A389" s="118" t="n">
        <v>2110602</v>
      </c>
      <c r="B389" s="24" t="s">
        <v>343</v>
      </c>
      <c r="C389" s="69" t="n">
        <v>14870000</v>
      </c>
      <c r="D389" s="117" t="n">
        <f aca="false">ROUNDUP(C389/10000,0)</f>
        <v>1487</v>
      </c>
    </row>
    <row r="390" customFormat="false" ht="14.25" hidden="false" customHeight="false" outlineLevel="0" collapsed="false">
      <c r="A390" s="118" t="n">
        <v>2110603</v>
      </c>
      <c r="B390" s="24" t="s">
        <v>689</v>
      </c>
      <c r="C390" s="69" t="n">
        <v>840000</v>
      </c>
      <c r="D390" s="117" t="n">
        <f aca="false">ROUNDUP(C390/10000,0)</f>
        <v>84</v>
      </c>
    </row>
    <row r="391" customFormat="false" ht="14.25" hidden="false" customHeight="false" outlineLevel="0" collapsed="false">
      <c r="A391" s="118" t="n">
        <v>2110603</v>
      </c>
      <c r="B391" s="24" t="s">
        <v>344</v>
      </c>
      <c r="C391" s="69" t="n">
        <v>840000</v>
      </c>
      <c r="D391" s="117" t="n">
        <f aca="false">ROUNDUP(C391/10000,0)</f>
        <v>84</v>
      </c>
    </row>
    <row r="392" customFormat="false" ht="14.25" hidden="false" customHeight="false" outlineLevel="0" collapsed="false">
      <c r="A392" s="118" t="n">
        <v>2110605</v>
      </c>
      <c r="B392" s="24" t="s">
        <v>690</v>
      </c>
      <c r="C392" s="69" t="n">
        <v>1532800</v>
      </c>
      <c r="D392" s="117" t="n">
        <f aca="false">ROUNDUP(C392/10000,0)</f>
        <v>154</v>
      </c>
    </row>
    <row r="393" customFormat="false" ht="14.25" hidden="false" customHeight="false" outlineLevel="0" collapsed="false">
      <c r="A393" s="118" t="n">
        <v>2110605</v>
      </c>
      <c r="B393" s="24" t="s">
        <v>345</v>
      </c>
      <c r="C393" s="69" t="n">
        <v>1532800</v>
      </c>
      <c r="D393" s="117" t="n">
        <f aca="false">ROUNDUP(C393/10000,0)</f>
        <v>154</v>
      </c>
    </row>
    <row r="394" customFormat="false" ht="14.25" hidden="false" customHeight="false" outlineLevel="0" collapsed="false">
      <c r="A394" s="93" t="n">
        <v>21199</v>
      </c>
      <c r="B394" s="24" t="s">
        <v>346</v>
      </c>
      <c r="C394" s="69" t="n">
        <v>1331718</v>
      </c>
      <c r="D394" s="117" t="n">
        <f aca="false">ROUNDUP(C394/10000,0)</f>
        <v>134</v>
      </c>
    </row>
    <row r="395" customFormat="false" ht="14.25" hidden="false" customHeight="false" outlineLevel="0" collapsed="false">
      <c r="A395" s="118" t="n">
        <v>2119901</v>
      </c>
      <c r="B395" s="24" t="s">
        <v>346</v>
      </c>
      <c r="C395" s="69" t="n">
        <v>1331718</v>
      </c>
      <c r="D395" s="117" t="n">
        <f aca="false">ROUNDUP(C395/10000,0)</f>
        <v>134</v>
      </c>
    </row>
    <row r="396" customFormat="false" ht="14.25" hidden="false" customHeight="false" outlineLevel="0" collapsed="false">
      <c r="A396" s="118" t="n">
        <v>2119901</v>
      </c>
      <c r="B396" s="24" t="s">
        <v>347</v>
      </c>
      <c r="C396" s="69" t="n">
        <v>1331718</v>
      </c>
      <c r="D396" s="117" t="n">
        <f aca="false">ROUNDUP(C396/10000,0)</f>
        <v>134</v>
      </c>
    </row>
    <row r="397" customFormat="false" ht="14.25" hidden="false" customHeight="false" outlineLevel="0" collapsed="false">
      <c r="A397" s="29" t="n">
        <v>212</v>
      </c>
      <c r="B397" s="24" t="s">
        <v>348</v>
      </c>
      <c r="C397" s="69" t="n">
        <v>55069024.24</v>
      </c>
      <c r="D397" s="117" t="n">
        <f aca="false">ROUNDUP(C397/10000,0)</f>
        <v>5507</v>
      </c>
    </row>
    <row r="398" customFormat="false" ht="14.25" hidden="false" customHeight="false" outlineLevel="0" collapsed="false">
      <c r="A398" s="93" t="n">
        <v>21201</v>
      </c>
      <c r="B398" s="24" t="s">
        <v>349</v>
      </c>
      <c r="C398" s="69" t="n">
        <v>791000</v>
      </c>
      <c r="D398" s="117" t="n">
        <f aca="false">ROUNDUP(C398/10000,0)</f>
        <v>80</v>
      </c>
    </row>
    <row r="399" customFormat="false" ht="14.25" hidden="false" customHeight="false" outlineLevel="0" collapsed="false">
      <c r="A399" s="118" t="n">
        <v>2120104</v>
      </c>
      <c r="B399" s="24" t="s">
        <v>691</v>
      </c>
      <c r="C399" s="69" t="n">
        <v>13000</v>
      </c>
      <c r="D399" s="117" t="n">
        <f aca="false">ROUNDUP(C399/10000,0)</f>
        <v>2</v>
      </c>
    </row>
    <row r="400" customFormat="false" ht="14.25" hidden="false" customHeight="false" outlineLevel="0" collapsed="false">
      <c r="A400" s="118" t="n">
        <v>2120104</v>
      </c>
      <c r="B400" s="24" t="s">
        <v>350</v>
      </c>
      <c r="C400" s="69" t="n">
        <v>13000</v>
      </c>
      <c r="D400" s="117" t="n">
        <f aca="false">ROUNDUP(C400/10000,0)</f>
        <v>2</v>
      </c>
    </row>
    <row r="401" customFormat="false" ht="14.25" hidden="false" customHeight="false" outlineLevel="0" collapsed="false">
      <c r="A401" s="118" t="n">
        <v>2120199</v>
      </c>
      <c r="B401" s="24" t="s">
        <v>692</v>
      </c>
      <c r="C401" s="69" t="n">
        <v>778000</v>
      </c>
      <c r="D401" s="117" t="n">
        <f aca="false">ROUNDUP(C401/10000,0)</f>
        <v>78</v>
      </c>
    </row>
    <row r="402" customFormat="false" ht="14.25" hidden="false" customHeight="false" outlineLevel="0" collapsed="false">
      <c r="A402" s="118" t="n">
        <v>2120199</v>
      </c>
      <c r="B402" s="24" t="s">
        <v>351</v>
      </c>
      <c r="C402" s="69" t="n">
        <v>778000</v>
      </c>
      <c r="D402" s="117" t="n">
        <f aca="false">ROUNDUP(C402/10000,0)</f>
        <v>78</v>
      </c>
    </row>
    <row r="403" customFormat="false" ht="14.25" hidden="false" customHeight="false" outlineLevel="0" collapsed="false">
      <c r="A403" s="93" t="n">
        <v>21202</v>
      </c>
      <c r="B403" s="24" t="s">
        <v>352</v>
      </c>
      <c r="C403" s="69" t="n">
        <v>50000</v>
      </c>
      <c r="D403" s="117" t="n">
        <f aca="false">ROUNDUP(C403/10000,0)</f>
        <v>5</v>
      </c>
    </row>
    <row r="404" customFormat="false" ht="14.25" hidden="false" customHeight="false" outlineLevel="0" collapsed="false">
      <c r="A404" s="118" t="n">
        <v>2120201</v>
      </c>
      <c r="B404" s="24" t="s">
        <v>352</v>
      </c>
      <c r="C404" s="69" t="n">
        <v>50000</v>
      </c>
      <c r="D404" s="117" t="n">
        <f aca="false">ROUNDUP(C404/10000,0)</f>
        <v>5</v>
      </c>
    </row>
    <row r="405" customFormat="false" ht="14.25" hidden="false" customHeight="false" outlineLevel="0" collapsed="false">
      <c r="A405" s="118" t="n">
        <v>2120201</v>
      </c>
      <c r="B405" s="24" t="s">
        <v>353</v>
      </c>
      <c r="C405" s="69" t="n">
        <v>50000</v>
      </c>
      <c r="D405" s="117" t="n">
        <f aca="false">ROUNDUP(C405/10000,0)</f>
        <v>5</v>
      </c>
    </row>
    <row r="406" customFormat="false" ht="14.25" hidden="false" customHeight="false" outlineLevel="0" collapsed="false">
      <c r="A406" s="93" t="n">
        <v>21203</v>
      </c>
      <c r="B406" s="24" t="s">
        <v>354</v>
      </c>
      <c r="C406" s="69" t="n">
        <v>41677470</v>
      </c>
      <c r="D406" s="117" t="n">
        <f aca="false">ROUNDUP(C406/10000,0)</f>
        <v>4168</v>
      </c>
    </row>
    <row r="407" customFormat="false" ht="14.25" hidden="false" customHeight="false" outlineLevel="0" collapsed="false">
      <c r="A407" s="118" t="n">
        <v>2120303</v>
      </c>
      <c r="B407" s="24" t="s">
        <v>693</v>
      </c>
      <c r="C407" s="69" t="n">
        <v>22466000</v>
      </c>
      <c r="D407" s="117" t="n">
        <f aca="false">ROUNDUP(C407/10000,0)</f>
        <v>2247</v>
      </c>
    </row>
    <row r="408" customFormat="false" ht="14.25" hidden="false" customHeight="false" outlineLevel="0" collapsed="false">
      <c r="A408" s="118" t="n">
        <v>2120303</v>
      </c>
      <c r="B408" s="24" t="s">
        <v>355</v>
      </c>
      <c r="C408" s="69" t="n">
        <v>22466000</v>
      </c>
      <c r="D408" s="117" t="n">
        <f aca="false">ROUNDUP(C408/10000,0)</f>
        <v>2247</v>
      </c>
    </row>
    <row r="409" customFormat="false" ht="14.25" hidden="false" customHeight="false" outlineLevel="0" collapsed="false">
      <c r="A409" s="118" t="n">
        <v>2120399</v>
      </c>
      <c r="B409" s="24" t="s">
        <v>694</v>
      </c>
      <c r="C409" s="69" t="n">
        <v>19211470</v>
      </c>
      <c r="D409" s="117" t="n">
        <f aca="false">ROUNDUP(C409/10000,0)</f>
        <v>1922</v>
      </c>
    </row>
    <row r="410" customFormat="false" ht="14.25" hidden="false" customHeight="false" outlineLevel="0" collapsed="false">
      <c r="A410" s="118" t="n">
        <v>2120399</v>
      </c>
      <c r="B410" s="24" t="s">
        <v>356</v>
      </c>
      <c r="C410" s="69" t="n">
        <v>19211470</v>
      </c>
      <c r="D410" s="117" t="n">
        <f aca="false">ROUNDUP(C410/10000,0)</f>
        <v>1922</v>
      </c>
    </row>
    <row r="411" customFormat="false" ht="14.25" hidden="false" customHeight="false" outlineLevel="0" collapsed="false">
      <c r="A411" s="93" t="n">
        <v>21205</v>
      </c>
      <c r="B411" s="24" t="s">
        <v>357</v>
      </c>
      <c r="C411" s="69" t="n">
        <v>12525884.24</v>
      </c>
      <c r="D411" s="117" t="n">
        <f aca="false">ROUNDUP(C411/10000,0)</f>
        <v>1253</v>
      </c>
    </row>
    <row r="412" customFormat="false" ht="14.25" hidden="false" customHeight="false" outlineLevel="0" collapsed="false">
      <c r="A412" s="118" t="n">
        <v>2120501</v>
      </c>
      <c r="B412" s="24" t="s">
        <v>357</v>
      </c>
      <c r="C412" s="69" t="n">
        <v>12525884.24</v>
      </c>
      <c r="D412" s="117" t="n">
        <f aca="false">ROUNDUP(C412/10000,0)</f>
        <v>1253</v>
      </c>
    </row>
    <row r="413" customFormat="false" ht="14.25" hidden="false" customHeight="false" outlineLevel="0" collapsed="false">
      <c r="A413" s="118" t="n">
        <v>2120501</v>
      </c>
      <c r="B413" s="24" t="s">
        <v>358</v>
      </c>
      <c r="C413" s="69" t="n">
        <v>12525884.24</v>
      </c>
      <c r="D413" s="117" t="n">
        <f aca="false">ROUNDUP(C413/10000,0)</f>
        <v>1253</v>
      </c>
    </row>
    <row r="414" customFormat="false" ht="14.25" hidden="false" customHeight="false" outlineLevel="0" collapsed="false">
      <c r="A414" s="93" t="n">
        <v>21206</v>
      </c>
      <c r="B414" s="24" t="s">
        <v>359</v>
      </c>
      <c r="C414" s="69" t="n">
        <v>24670</v>
      </c>
      <c r="D414" s="117" t="n">
        <f aca="false">ROUNDUP(C414/10000,0)</f>
        <v>3</v>
      </c>
    </row>
    <row r="415" customFormat="false" ht="14.25" hidden="false" customHeight="false" outlineLevel="0" collapsed="false">
      <c r="A415" s="118" t="n">
        <v>2120601</v>
      </c>
      <c r="B415" s="24" t="s">
        <v>359</v>
      </c>
      <c r="C415" s="69" t="n">
        <v>24670</v>
      </c>
      <c r="D415" s="117" t="n">
        <f aca="false">ROUNDUP(C415/10000,0)</f>
        <v>3</v>
      </c>
    </row>
    <row r="416" customFormat="false" ht="14.25" hidden="false" customHeight="false" outlineLevel="0" collapsed="false">
      <c r="A416" s="118" t="n">
        <v>2120601</v>
      </c>
      <c r="B416" s="24" t="s">
        <v>360</v>
      </c>
      <c r="C416" s="69" t="n">
        <v>24670</v>
      </c>
      <c r="D416" s="117" t="n">
        <f aca="false">ROUNDUP(C416/10000,0)</f>
        <v>3</v>
      </c>
    </row>
    <row r="417" customFormat="false" ht="14.25" hidden="false" customHeight="false" outlineLevel="0" collapsed="false">
      <c r="A417" s="29" t="n">
        <v>213</v>
      </c>
      <c r="B417" s="24" t="s">
        <v>361</v>
      </c>
      <c r="C417" s="69" t="n">
        <v>433241786.29</v>
      </c>
      <c r="D417" s="117" t="n">
        <f aca="false">ROUNDUP(C417/10000,0)</f>
        <v>43325</v>
      </c>
    </row>
    <row r="418" customFormat="false" ht="14.25" hidden="false" customHeight="false" outlineLevel="0" collapsed="false">
      <c r="A418" s="93" t="n">
        <v>21301</v>
      </c>
      <c r="B418" s="24" t="s">
        <v>362</v>
      </c>
      <c r="C418" s="69" t="n">
        <v>50643825.5</v>
      </c>
      <c r="D418" s="117" t="n">
        <f aca="false">ROUNDUP(C418/10000,0)</f>
        <v>5065</v>
      </c>
    </row>
    <row r="419" customFormat="false" ht="14.25" hidden="false" customHeight="false" outlineLevel="0" collapsed="false">
      <c r="A419" s="118" t="n">
        <v>2130106</v>
      </c>
      <c r="B419" s="24" t="s">
        <v>695</v>
      </c>
      <c r="C419" s="69" t="n">
        <v>1318200</v>
      </c>
      <c r="D419" s="117" t="n">
        <f aca="false">ROUNDUP(C419/10000,0)</f>
        <v>132</v>
      </c>
    </row>
    <row r="420" customFormat="false" ht="14.25" hidden="false" customHeight="false" outlineLevel="0" collapsed="false">
      <c r="A420" s="118" t="n">
        <v>2130106</v>
      </c>
      <c r="B420" s="24" t="s">
        <v>363</v>
      </c>
      <c r="C420" s="69" t="n">
        <v>1318200</v>
      </c>
      <c r="D420" s="117" t="n">
        <f aca="false">ROUNDUP(C420/10000,0)</f>
        <v>132</v>
      </c>
    </row>
    <row r="421" customFormat="false" ht="14.25" hidden="false" customHeight="false" outlineLevel="0" collapsed="false">
      <c r="A421" s="118" t="n">
        <v>2130108</v>
      </c>
      <c r="B421" s="24" t="s">
        <v>696</v>
      </c>
      <c r="C421" s="69" t="n">
        <v>1266000</v>
      </c>
      <c r="D421" s="117" t="n">
        <f aca="false">ROUNDUP(C421/10000,0)</f>
        <v>127</v>
      </c>
    </row>
    <row r="422" customFormat="false" ht="14.25" hidden="false" customHeight="false" outlineLevel="0" collapsed="false">
      <c r="A422" s="118" t="n">
        <v>2130108</v>
      </c>
      <c r="B422" s="24" t="s">
        <v>364</v>
      </c>
      <c r="C422" s="69" t="n">
        <v>1266000</v>
      </c>
      <c r="D422" s="117" t="n">
        <f aca="false">ROUNDUP(C422/10000,0)</f>
        <v>127</v>
      </c>
    </row>
    <row r="423" customFormat="false" ht="14.25" hidden="false" customHeight="false" outlineLevel="0" collapsed="false">
      <c r="A423" s="118" t="n">
        <v>2130109</v>
      </c>
      <c r="B423" s="24" t="s">
        <v>697</v>
      </c>
      <c r="C423" s="69" t="n">
        <v>478780</v>
      </c>
      <c r="D423" s="117" t="n">
        <f aca="false">ROUNDUP(C423/10000,0)</f>
        <v>48</v>
      </c>
    </row>
    <row r="424" customFormat="false" ht="14.25" hidden="false" customHeight="false" outlineLevel="0" collapsed="false">
      <c r="A424" s="118" t="n">
        <v>2130109</v>
      </c>
      <c r="B424" s="24" t="s">
        <v>365</v>
      </c>
      <c r="C424" s="69" t="n">
        <v>478780</v>
      </c>
      <c r="D424" s="117" t="n">
        <f aca="false">ROUNDUP(C424/10000,0)</f>
        <v>48</v>
      </c>
    </row>
    <row r="425" customFormat="false" ht="14.25" hidden="false" customHeight="false" outlineLevel="0" collapsed="false">
      <c r="A425" s="118" t="n">
        <v>2130112</v>
      </c>
      <c r="B425" s="24" t="s">
        <v>698</v>
      </c>
      <c r="C425" s="69" t="n">
        <v>2475150.5</v>
      </c>
      <c r="D425" s="117" t="n">
        <f aca="false">ROUNDUP(C425/10000,0)</f>
        <v>248</v>
      </c>
    </row>
    <row r="426" customFormat="false" ht="14.25" hidden="false" customHeight="false" outlineLevel="0" collapsed="false">
      <c r="A426" s="118" t="n">
        <v>2130112</v>
      </c>
      <c r="B426" s="24" t="s">
        <v>366</v>
      </c>
      <c r="C426" s="69" t="n">
        <v>2475150.5</v>
      </c>
      <c r="D426" s="117" t="n">
        <f aca="false">ROUNDUP(C426/10000,0)</f>
        <v>248</v>
      </c>
    </row>
    <row r="427" customFormat="false" ht="14.25" hidden="false" customHeight="false" outlineLevel="0" collapsed="false">
      <c r="A427" s="118" t="n">
        <v>2130119</v>
      </c>
      <c r="B427" s="24" t="s">
        <v>699</v>
      </c>
      <c r="C427" s="69" t="n">
        <v>2000000</v>
      </c>
      <c r="D427" s="117" t="n">
        <f aca="false">ROUNDUP(C427/10000,0)</f>
        <v>200</v>
      </c>
    </row>
    <row r="428" customFormat="false" ht="14.25" hidden="false" customHeight="false" outlineLevel="0" collapsed="false">
      <c r="A428" s="118" t="n">
        <v>2130119</v>
      </c>
      <c r="B428" s="24" t="s">
        <v>367</v>
      </c>
      <c r="C428" s="69" t="n">
        <v>2000000</v>
      </c>
      <c r="D428" s="117" t="n">
        <f aca="false">ROUNDUP(C428/10000,0)</f>
        <v>200</v>
      </c>
    </row>
    <row r="429" customFormat="false" ht="14.25" hidden="false" customHeight="false" outlineLevel="0" collapsed="false">
      <c r="A429" s="118" t="n">
        <v>2130122</v>
      </c>
      <c r="B429" s="24" t="s">
        <v>700</v>
      </c>
      <c r="C429" s="69" t="n">
        <v>16640000</v>
      </c>
      <c r="D429" s="117" t="n">
        <f aca="false">ROUNDUP(C429/10000,0)</f>
        <v>1664</v>
      </c>
    </row>
    <row r="430" customFormat="false" ht="14.25" hidden="false" customHeight="false" outlineLevel="0" collapsed="false">
      <c r="A430" s="118" t="n">
        <v>2130122</v>
      </c>
      <c r="B430" s="24" t="s">
        <v>368</v>
      </c>
      <c r="C430" s="69" t="n">
        <v>16640000</v>
      </c>
      <c r="D430" s="117" t="n">
        <f aca="false">ROUNDUP(C430/10000,0)</f>
        <v>1664</v>
      </c>
    </row>
    <row r="431" customFormat="false" ht="14.25" hidden="false" customHeight="false" outlineLevel="0" collapsed="false">
      <c r="A431" s="118" t="n">
        <v>2130152</v>
      </c>
      <c r="B431" s="24" t="s">
        <v>701</v>
      </c>
      <c r="C431" s="69" t="n">
        <v>460000</v>
      </c>
      <c r="D431" s="117" t="n">
        <f aca="false">ROUNDUP(C431/10000,0)</f>
        <v>46</v>
      </c>
    </row>
    <row r="432" customFormat="false" ht="14.25" hidden="false" customHeight="false" outlineLevel="0" collapsed="false">
      <c r="A432" s="118" t="n">
        <v>2130152</v>
      </c>
      <c r="B432" s="24" t="s">
        <v>369</v>
      </c>
      <c r="C432" s="69" t="n">
        <v>460000</v>
      </c>
      <c r="D432" s="117" t="n">
        <f aca="false">ROUNDUP(C432/10000,0)</f>
        <v>46</v>
      </c>
    </row>
    <row r="433" customFormat="false" ht="14.25" hidden="false" customHeight="false" outlineLevel="0" collapsed="false">
      <c r="A433" s="118" t="n">
        <v>2130199</v>
      </c>
      <c r="B433" s="24" t="s">
        <v>702</v>
      </c>
      <c r="C433" s="69" t="n">
        <v>26005695</v>
      </c>
      <c r="D433" s="117" t="n">
        <f aca="false">ROUNDUP(C433/10000,0)</f>
        <v>2601</v>
      </c>
    </row>
    <row r="434" customFormat="false" ht="14.25" hidden="false" customHeight="false" outlineLevel="0" collapsed="false">
      <c r="A434" s="118" t="n">
        <v>2130199</v>
      </c>
      <c r="B434" s="24" t="s">
        <v>370</v>
      </c>
      <c r="C434" s="69" t="n">
        <v>26005695</v>
      </c>
      <c r="D434" s="117" t="n">
        <f aca="false">ROUNDUP(C434/10000,0)</f>
        <v>2601</v>
      </c>
    </row>
    <row r="435" customFormat="false" ht="14.25" hidden="false" customHeight="false" outlineLevel="0" collapsed="false">
      <c r="A435" s="93" t="n">
        <v>21302</v>
      </c>
      <c r="B435" s="24" t="s">
        <v>371</v>
      </c>
      <c r="C435" s="69" t="n">
        <v>30723565</v>
      </c>
      <c r="D435" s="117" t="n">
        <f aca="false">ROUNDUP(C435/10000,0)</f>
        <v>3073</v>
      </c>
    </row>
    <row r="436" customFormat="false" ht="14.25" hidden="false" customHeight="false" outlineLevel="0" collapsed="false">
      <c r="A436" s="118" t="n">
        <v>2130202</v>
      </c>
      <c r="B436" s="24" t="s">
        <v>557</v>
      </c>
      <c r="C436" s="69" t="n">
        <v>56000</v>
      </c>
      <c r="D436" s="117" t="n">
        <f aca="false">ROUNDUP(C436/10000,0)</f>
        <v>6</v>
      </c>
    </row>
    <row r="437" customFormat="false" ht="14.25" hidden="false" customHeight="false" outlineLevel="0" collapsed="false">
      <c r="A437" s="118" t="n">
        <v>2130202</v>
      </c>
      <c r="B437" s="24" t="s">
        <v>123</v>
      </c>
      <c r="C437" s="69" t="n">
        <v>56000</v>
      </c>
      <c r="D437" s="117" t="n">
        <f aca="false">ROUNDUP(C437/10000,0)</f>
        <v>6</v>
      </c>
    </row>
    <row r="438" customFormat="false" ht="14.25" hidden="false" customHeight="false" outlineLevel="0" collapsed="false">
      <c r="A438" s="118" t="n">
        <v>2130205</v>
      </c>
      <c r="B438" s="24" t="s">
        <v>703</v>
      </c>
      <c r="C438" s="69" t="n">
        <v>15979340</v>
      </c>
      <c r="D438" s="117" t="n">
        <f aca="false">ROUNDUP(C438/10000,0)</f>
        <v>1598</v>
      </c>
    </row>
    <row r="439" customFormat="false" ht="14.25" hidden="false" customHeight="false" outlineLevel="0" collapsed="false">
      <c r="A439" s="118" t="n">
        <v>2130205</v>
      </c>
      <c r="B439" s="24" t="s">
        <v>373</v>
      </c>
      <c r="C439" s="69" t="n">
        <v>15979340</v>
      </c>
      <c r="D439" s="117" t="n">
        <f aca="false">ROUNDUP(C439/10000,0)</f>
        <v>1598</v>
      </c>
    </row>
    <row r="440" customFormat="false" ht="14.25" hidden="false" customHeight="false" outlineLevel="0" collapsed="false">
      <c r="A440" s="118" t="n">
        <v>2130207</v>
      </c>
      <c r="B440" s="24" t="s">
        <v>704</v>
      </c>
      <c r="C440" s="69" t="n">
        <v>1407600</v>
      </c>
      <c r="D440" s="117" t="n">
        <f aca="false">ROUNDUP(C440/10000,0)</f>
        <v>141</v>
      </c>
    </row>
    <row r="441" customFormat="false" ht="14.25" hidden="false" customHeight="false" outlineLevel="0" collapsed="false">
      <c r="A441" s="118" t="n">
        <v>2130207</v>
      </c>
      <c r="B441" s="24" t="s">
        <v>374</v>
      </c>
      <c r="C441" s="69" t="n">
        <v>1407600</v>
      </c>
      <c r="D441" s="117" t="n">
        <f aca="false">ROUNDUP(C441/10000,0)</f>
        <v>141</v>
      </c>
    </row>
    <row r="442" customFormat="false" ht="14.25" hidden="false" customHeight="false" outlineLevel="0" collapsed="false">
      <c r="A442" s="118" t="n">
        <v>2130209</v>
      </c>
      <c r="B442" s="24" t="s">
        <v>705</v>
      </c>
      <c r="C442" s="69" t="n">
        <v>5185625</v>
      </c>
      <c r="D442" s="117" t="n">
        <f aca="false">ROUNDUP(C442/10000,0)</f>
        <v>519</v>
      </c>
    </row>
    <row r="443" customFormat="false" ht="14.25" hidden="false" customHeight="false" outlineLevel="0" collapsed="false">
      <c r="A443" s="118" t="n">
        <v>2130209</v>
      </c>
      <c r="B443" s="24" t="s">
        <v>375</v>
      </c>
      <c r="C443" s="69" t="n">
        <v>5185625</v>
      </c>
      <c r="D443" s="117" t="n">
        <f aca="false">ROUNDUP(C443/10000,0)</f>
        <v>519</v>
      </c>
    </row>
    <row r="444" customFormat="false" ht="14.25" hidden="false" customHeight="false" outlineLevel="0" collapsed="false">
      <c r="A444" s="118" t="n">
        <v>2130221</v>
      </c>
      <c r="B444" s="24" t="s">
        <v>706</v>
      </c>
      <c r="C444" s="69" t="n">
        <v>200000</v>
      </c>
      <c r="D444" s="117" t="n">
        <f aca="false">ROUNDUP(C444/10000,0)</f>
        <v>20</v>
      </c>
    </row>
    <row r="445" customFormat="false" ht="14.25" hidden="false" customHeight="false" outlineLevel="0" collapsed="false">
      <c r="A445" s="118" t="n">
        <v>2130221</v>
      </c>
      <c r="B445" s="24" t="s">
        <v>376</v>
      </c>
      <c r="C445" s="69" t="n">
        <v>200000</v>
      </c>
      <c r="D445" s="117" t="n">
        <f aca="false">ROUNDUP(C445/10000,0)</f>
        <v>20</v>
      </c>
    </row>
    <row r="446" customFormat="false" ht="14.25" hidden="false" customHeight="false" outlineLevel="0" collapsed="false">
      <c r="A446" s="118" t="n">
        <v>2130299</v>
      </c>
      <c r="B446" s="24" t="s">
        <v>707</v>
      </c>
      <c r="C446" s="69" t="n">
        <v>7895000</v>
      </c>
      <c r="D446" s="117" t="n">
        <f aca="false">ROUNDUP(C446/10000,0)</f>
        <v>790</v>
      </c>
    </row>
    <row r="447" customFormat="false" ht="14.25" hidden="false" customHeight="false" outlineLevel="0" collapsed="false">
      <c r="A447" s="118" t="n">
        <v>2130299</v>
      </c>
      <c r="B447" s="24" t="s">
        <v>377</v>
      </c>
      <c r="C447" s="69" t="n">
        <v>7895000</v>
      </c>
      <c r="D447" s="117" t="n">
        <f aca="false">ROUNDUP(C447/10000,0)</f>
        <v>790</v>
      </c>
    </row>
    <row r="448" customFormat="false" ht="14.25" hidden="false" customHeight="false" outlineLevel="0" collapsed="false">
      <c r="A448" s="93" t="n">
        <v>21303</v>
      </c>
      <c r="B448" s="24" t="s">
        <v>378</v>
      </c>
      <c r="C448" s="69" t="n">
        <v>20831437</v>
      </c>
      <c r="D448" s="117" t="n">
        <f aca="false">ROUNDUP(C448/10000,0)</f>
        <v>2084</v>
      </c>
    </row>
    <row r="449" customFormat="false" ht="14.25" hidden="false" customHeight="false" outlineLevel="0" collapsed="false">
      <c r="A449" s="118" t="n">
        <v>2130302</v>
      </c>
      <c r="B449" s="24" t="s">
        <v>557</v>
      </c>
      <c r="C449" s="69" t="n">
        <v>703000</v>
      </c>
      <c r="D449" s="117" t="n">
        <f aca="false">ROUNDUP(C449/10000,0)</f>
        <v>71</v>
      </c>
    </row>
    <row r="450" customFormat="false" ht="14.25" hidden="false" customHeight="false" outlineLevel="0" collapsed="false">
      <c r="A450" s="118" t="n">
        <v>2130302</v>
      </c>
      <c r="B450" s="24" t="s">
        <v>123</v>
      </c>
      <c r="C450" s="69" t="n">
        <v>703000</v>
      </c>
      <c r="D450" s="117" t="n">
        <f aca="false">ROUNDUP(C450/10000,0)</f>
        <v>71</v>
      </c>
    </row>
    <row r="451" customFormat="false" ht="14.25" hidden="false" customHeight="false" outlineLevel="0" collapsed="false">
      <c r="A451" s="118" t="n">
        <v>2130304</v>
      </c>
      <c r="B451" s="24" t="s">
        <v>708</v>
      </c>
      <c r="C451" s="69" t="n">
        <v>200000</v>
      </c>
      <c r="D451" s="117" t="n">
        <f aca="false">ROUNDUP(C451/10000,0)</f>
        <v>20</v>
      </c>
    </row>
    <row r="452" customFormat="false" ht="14.25" hidden="false" customHeight="false" outlineLevel="0" collapsed="false">
      <c r="A452" s="118" t="n">
        <v>2130304</v>
      </c>
      <c r="B452" s="24" t="s">
        <v>379</v>
      </c>
      <c r="C452" s="69" t="n">
        <v>200000</v>
      </c>
      <c r="D452" s="117" t="n">
        <f aca="false">ROUNDUP(C452/10000,0)</f>
        <v>20</v>
      </c>
    </row>
    <row r="453" customFormat="false" ht="14.25" hidden="false" customHeight="false" outlineLevel="0" collapsed="false">
      <c r="A453" s="118" t="n">
        <v>2130305</v>
      </c>
      <c r="B453" s="24" t="s">
        <v>709</v>
      </c>
      <c r="C453" s="69" t="n">
        <v>2800000</v>
      </c>
      <c r="D453" s="117" t="n">
        <f aca="false">ROUNDUP(C453/10000,0)</f>
        <v>280</v>
      </c>
    </row>
    <row r="454" customFormat="false" ht="14.25" hidden="false" customHeight="false" outlineLevel="0" collapsed="false">
      <c r="A454" s="118" t="n">
        <v>2130305</v>
      </c>
      <c r="B454" s="24" t="s">
        <v>380</v>
      </c>
      <c r="C454" s="69" t="n">
        <v>2800000</v>
      </c>
      <c r="D454" s="117" t="n">
        <f aca="false">ROUNDUP(C454/10000,0)</f>
        <v>280</v>
      </c>
    </row>
    <row r="455" customFormat="false" ht="14.25" hidden="false" customHeight="false" outlineLevel="0" collapsed="false">
      <c r="A455" s="118" t="n">
        <v>2130306</v>
      </c>
      <c r="B455" s="24" t="s">
        <v>710</v>
      </c>
      <c r="C455" s="69" t="n">
        <v>2170000</v>
      </c>
      <c r="D455" s="117" t="n">
        <f aca="false">ROUNDUP(C455/10000,0)</f>
        <v>217</v>
      </c>
    </row>
    <row r="456" customFormat="false" ht="14.25" hidden="false" customHeight="false" outlineLevel="0" collapsed="false">
      <c r="A456" s="118" t="n">
        <v>2130306</v>
      </c>
      <c r="B456" s="24" t="s">
        <v>381</v>
      </c>
      <c r="C456" s="69" t="n">
        <v>2170000</v>
      </c>
      <c r="D456" s="117" t="n">
        <f aca="false">ROUNDUP(C456/10000,0)</f>
        <v>217</v>
      </c>
    </row>
    <row r="457" customFormat="false" ht="14.25" hidden="false" customHeight="false" outlineLevel="0" collapsed="false">
      <c r="A457" s="118" t="n">
        <v>2130309</v>
      </c>
      <c r="B457" s="24" t="s">
        <v>711</v>
      </c>
      <c r="C457" s="69" t="n">
        <v>229300</v>
      </c>
      <c r="D457" s="117" t="n">
        <f aca="false">ROUNDUP(C457/10000,0)</f>
        <v>23</v>
      </c>
    </row>
    <row r="458" customFormat="false" ht="14.25" hidden="false" customHeight="false" outlineLevel="0" collapsed="false">
      <c r="A458" s="118" t="n">
        <v>2130309</v>
      </c>
      <c r="B458" s="24" t="s">
        <v>382</v>
      </c>
      <c r="C458" s="69" t="n">
        <v>229300</v>
      </c>
      <c r="D458" s="117" t="n">
        <f aca="false">ROUNDUP(C458/10000,0)</f>
        <v>23</v>
      </c>
    </row>
    <row r="459" customFormat="false" ht="14.25" hidden="false" customHeight="false" outlineLevel="0" collapsed="false">
      <c r="A459" s="118" t="n">
        <v>2130310</v>
      </c>
      <c r="B459" s="24" t="s">
        <v>712</v>
      </c>
      <c r="C459" s="69" t="n">
        <v>4489800</v>
      </c>
      <c r="D459" s="117" t="n">
        <f aca="false">ROUNDUP(C459/10000,0)</f>
        <v>449</v>
      </c>
    </row>
    <row r="460" customFormat="false" ht="14.25" hidden="false" customHeight="false" outlineLevel="0" collapsed="false">
      <c r="A460" s="118" t="n">
        <v>2130310</v>
      </c>
      <c r="B460" s="24" t="s">
        <v>383</v>
      </c>
      <c r="C460" s="69" t="n">
        <v>4489800</v>
      </c>
      <c r="D460" s="117" t="n">
        <f aca="false">ROUNDUP(C460/10000,0)</f>
        <v>449</v>
      </c>
    </row>
    <row r="461" customFormat="false" ht="14.25" hidden="false" customHeight="false" outlineLevel="0" collapsed="false">
      <c r="A461" s="118" t="n">
        <v>2130311</v>
      </c>
      <c r="B461" s="24" t="s">
        <v>713</v>
      </c>
      <c r="C461" s="69" t="n">
        <v>4337500</v>
      </c>
      <c r="D461" s="117" t="n">
        <f aca="false">ROUNDUP(C461/10000,0)</f>
        <v>434</v>
      </c>
    </row>
    <row r="462" customFormat="false" ht="14.25" hidden="false" customHeight="false" outlineLevel="0" collapsed="false">
      <c r="A462" s="118" t="n">
        <v>2130311</v>
      </c>
      <c r="B462" s="24" t="s">
        <v>384</v>
      </c>
      <c r="C462" s="69" t="n">
        <v>4337500</v>
      </c>
      <c r="D462" s="117" t="n">
        <f aca="false">ROUNDUP(C462/10000,0)</f>
        <v>434</v>
      </c>
    </row>
    <row r="463" customFormat="false" ht="14.25" hidden="false" customHeight="false" outlineLevel="0" collapsed="false">
      <c r="A463" s="118" t="n">
        <v>2130314</v>
      </c>
      <c r="B463" s="24" t="s">
        <v>714</v>
      </c>
      <c r="C463" s="69" t="n">
        <v>2240000</v>
      </c>
      <c r="D463" s="117" t="n">
        <f aca="false">ROUNDUP(C463/10000,0)</f>
        <v>224</v>
      </c>
    </row>
    <row r="464" customFormat="false" ht="14.25" hidden="false" customHeight="false" outlineLevel="0" collapsed="false">
      <c r="A464" s="118" t="n">
        <v>2130314</v>
      </c>
      <c r="B464" s="24" t="s">
        <v>385</v>
      </c>
      <c r="C464" s="69" t="n">
        <v>2240000</v>
      </c>
      <c r="D464" s="117" t="n">
        <f aca="false">ROUNDUP(C464/10000,0)</f>
        <v>224</v>
      </c>
    </row>
    <row r="465" customFormat="false" ht="14.25" hidden="false" customHeight="false" outlineLevel="0" collapsed="false">
      <c r="A465" s="118" t="n">
        <v>2130315</v>
      </c>
      <c r="B465" s="24" t="s">
        <v>715</v>
      </c>
      <c r="C465" s="69" t="n">
        <v>1350000</v>
      </c>
      <c r="D465" s="117" t="n">
        <f aca="false">ROUNDUP(C465/10000,0)</f>
        <v>135</v>
      </c>
    </row>
    <row r="466" customFormat="false" ht="14.25" hidden="false" customHeight="false" outlineLevel="0" collapsed="false">
      <c r="A466" s="118" t="n">
        <v>2130315</v>
      </c>
      <c r="B466" s="24" t="s">
        <v>386</v>
      </c>
      <c r="C466" s="69" t="n">
        <v>1350000</v>
      </c>
      <c r="D466" s="117" t="n">
        <f aca="false">ROUNDUP(C466/10000,0)</f>
        <v>135</v>
      </c>
    </row>
    <row r="467" customFormat="false" ht="14.25" hidden="false" customHeight="false" outlineLevel="0" collapsed="false">
      <c r="A467" s="118" t="n">
        <v>2130316</v>
      </c>
      <c r="B467" s="24" t="s">
        <v>716</v>
      </c>
      <c r="C467" s="69" t="n">
        <v>500000</v>
      </c>
      <c r="D467" s="117" t="n">
        <f aca="false">ROUNDUP(C467/10000,0)</f>
        <v>50</v>
      </c>
    </row>
    <row r="468" customFormat="false" ht="14.25" hidden="false" customHeight="false" outlineLevel="0" collapsed="false">
      <c r="A468" s="118" t="n">
        <v>2130316</v>
      </c>
      <c r="B468" s="24" t="s">
        <v>387</v>
      </c>
      <c r="C468" s="69" t="n">
        <v>500000</v>
      </c>
      <c r="D468" s="117" t="n">
        <f aca="false">ROUNDUP(C468/10000,0)</f>
        <v>50</v>
      </c>
    </row>
    <row r="469" customFormat="false" ht="14.25" hidden="false" customHeight="false" outlineLevel="0" collapsed="false">
      <c r="A469" s="118" t="n">
        <v>2130399</v>
      </c>
      <c r="B469" s="24" t="s">
        <v>717</v>
      </c>
      <c r="C469" s="69" t="n">
        <v>1811837</v>
      </c>
      <c r="D469" s="117" t="n">
        <f aca="false">ROUNDUP(C469/10000,0)</f>
        <v>182</v>
      </c>
    </row>
    <row r="470" customFormat="false" ht="14.25" hidden="false" customHeight="false" outlineLevel="0" collapsed="false">
      <c r="A470" s="118" t="n">
        <v>2130399</v>
      </c>
      <c r="B470" s="24" t="s">
        <v>388</v>
      </c>
      <c r="C470" s="69" t="n">
        <v>1811837</v>
      </c>
      <c r="D470" s="117" t="n">
        <f aca="false">ROUNDUP(C470/10000,0)</f>
        <v>182</v>
      </c>
    </row>
    <row r="471" customFormat="false" ht="14.25" hidden="false" customHeight="false" outlineLevel="0" collapsed="false">
      <c r="A471" s="93" t="n">
        <v>21305</v>
      </c>
      <c r="B471" s="24" t="s">
        <v>389</v>
      </c>
      <c r="C471" s="69" t="n">
        <v>325722958.79</v>
      </c>
      <c r="D471" s="117" t="n">
        <f aca="false">ROUNDUP(C471/10000,0)</f>
        <v>32573</v>
      </c>
    </row>
    <row r="472" customFormat="false" ht="14.25" hidden="false" customHeight="false" outlineLevel="0" collapsed="false">
      <c r="A472" s="118" t="n">
        <v>2130502</v>
      </c>
      <c r="B472" s="24" t="s">
        <v>557</v>
      </c>
      <c r="C472" s="69" t="n">
        <v>571000</v>
      </c>
      <c r="D472" s="117" t="n">
        <f aca="false">ROUNDUP(C472/10000,0)</f>
        <v>58</v>
      </c>
    </row>
    <row r="473" customFormat="false" ht="14.25" hidden="false" customHeight="false" outlineLevel="0" collapsed="false">
      <c r="A473" s="118" t="n">
        <v>2130502</v>
      </c>
      <c r="B473" s="24" t="s">
        <v>123</v>
      </c>
      <c r="C473" s="69" t="n">
        <v>571000</v>
      </c>
      <c r="D473" s="117" t="n">
        <f aca="false">ROUNDUP(C473/10000,0)</f>
        <v>58</v>
      </c>
    </row>
    <row r="474" customFormat="false" ht="14.25" hidden="false" customHeight="false" outlineLevel="0" collapsed="false">
      <c r="A474" s="118" t="n">
        <v>2130504</v>
      </c>
      <c r="B474" s="24" t="s">
        <v>718</v>
      </c>
      <c r="C474" s="69" t="n">
        <v>110765355.33</v>
      </c>
      <c r="D474" s="117" t="n">
        <f aca="false">ROUNDUP(C474/10000,0)</f>
        <v>11077</v>
      </c>
    </row>
    <row r="475" customFormat="false" ht="14.25" hidden="false" customHeight="false" outlineLevel="0" collapsed="false">
      <c r="A475" s="118" t="n">
        <v>2130504</v>
      </c>
      <c r="B475" s="24" t="s">
        <v>390</v>
      </c>
      <c r="C475" s="69" t="n">
        <v>110765355.33</v>
      </c>
      <c r="D475" s="117" t="n">
        <f aca="false">ROUNDUP(C475/10000,0)</f>
        <v>11077</v>
      </c>
    </row>
    <row r="476" customFormat="false" ht="14.25" hidden="false" customHeight="false" outlineLevel="0" collapsed="false">
      <c r="A476" s="118" t="n">
        <v>2130505</v>
      </c>
      <c r="B476" s="24" t="s">
        <v>719</v>
      </c>
      <c r="C476" s="69" t="n">
        <v>186598443.46</v>
      </c>
      <c r="D476" s="117" t="n">
        <f aca="false">ROUNDUP(C476/10000,0)</f>
        <v>18660</v>
      </c>
    </row>
    <row r="477" customFormat="false" ht="14.25" hidden="false" customHeight="false" outlineLevel="0" collapsed="false">
      <c r="A477" s="118" t="n">
        <v>2130505</v>
      </c>
      <c r="B477" s="24" t="s">
        <v>391</v>
      </c>
      <c r="C477" s="69" t="n">
        <v>186598443.46</v>
      </c>
      <c r="D477" s="117" t="n">
        <f aca="false">ROUNDUP(C477/10000,0)</f>
        <v>18660</v>
      </c>
    </row>
    <row r="478" customFormat="false" ht="14.25" hidden="false" customHeight="false" outlineLevel="0" collapsed="false">
      <c r="A478" s="118" t="n">
        <v>2130507</v>
      </c>
      <c r="B478" s="24" t="s">
        <v>720</v>
      </c>
      <c r="C478" s="69" t="n">
        <v>2563800</v>
      </c>
      <c r="D478" s="117" t="n">
        <f aca="false">ROUNDUP(C478/10000,0)</f>
        <v>257</v>
      </c>
    </row>
    <row r="479" customFormat="false" ht="14.25" hidden="false" customHeight="false" outlineLevel="0" collapsed="false">
      <c r="A479" s="118" t="n">
        <v>2130507</v>
      </c>
      <c r="B479" s="24" t="s">
        <v>392</v>
      </c>
      <c r="C479" s="69" t="n">
        <v>2563800</v>
      </c>
      <c r="D479" s="117" t="n">
        <f aca="false">ROUNDUP(C479/10000,0)</f>
        <v>257</v>
      </c>
    </row>
    <row r="480" customFormat="false" ht="14.25" hidden="false" customHeight="false" outlineLevel="0" collapsed="false">
      <c r="A480" s="118" t="n">
        <v>2130599</v>
      </c>
      <c r="B480" s="24" t="s">
        <v>721</v>
      </c>
      <c r="C480" s="69" t="n">
        <v>25224360</v>
      </c>
      <c r="D480" s="117" t="n">
        <f aca="false">ROUNDUP(C480/10000,0)</f>
        <v>2523</v>
      </c>
    </row>
    <row r="481" customFormat="false" ht="14.25" hidden="false" customHeight="false" outlineLevel="0" collapsed="false">
      <c r="A481" s="118" t="n">
        <v>2130599</v>
      </c>
      <c r="B481" s="24" t="s">
        <v>393</v>
      </c>
      <c r="C481" s="69" t="n">
        <v>25224360</v>
      </c>
      <c r="D481" s="117" t="n">
        <f aca="false">ROUNDUP(C481/10000,0)</f>
        <v>2523</v>
      </c>
    </row>
    <row r="482" customFormat="false" ht="14.25" hidden="false" customHeight="false" outlineLevel="0" collapsed="false">
      <c r="A482" s="93" t="n">
        <v>21307</v>
      </c>
      <c r="B482" s="24" t="s">
        <v>394</v>
      </c>
      <c r="C482" s="69" t="n">
        <v>100000</v>
      </c>
      <c r="D482" s="117" t="n">
        <f aca="false">ROUNDUP(C482/10000,0)</f>
        <v>10</v>
      </c>
    </row>
    <row r="483" customFormat="false" ht="14.25" hidden="false" customHeight="false" outlineLevel="0" collapsed="false">
      <c r="A483" s="118" t="n">
        <v>2130701</v>
      </c>
      <c r="B483" s="24" t="s">
        <v>722</v>
      </c>
      <c r="C483" s="69" t="n">
        <v>100000</v>
      </c>
      <c r="D483" s="117" t="n">
        <f aca="false">ROUNDUP(C483/10000,0)</f>
        <v>10</v>
      </c>
    </row>
    <row r="484" customFormat="false" ht="14.25" hidden="false" customHeight="false" outlineLevel="0" collapsed="false">
      <c r="A484" s="118" t="n">
        <v>2130701</v>
      </c>
      <c r="B484" s="24" t="s">
        <v>395</v>
      </c>
      <c r="C484" s="69" t="n">
        <v>100000</v>
      </c>
      <c r="D484" s="117" t="n">
        <f aca="false">ROUNDUP(C484/10000,0)</f>
        <v>10</v>
      </c>
    </row>
    <row r="485" customFormat="false" ht="14.25" hidden="false" customHeight="false" outlineLevel="0" collapsed="false">
      <c r="A485" s="93" t="n">
        <v>21308</v>
      </c>
      <c r="B485" s="24" t="s">
        <v>396</v>
      </c>
      <c r="C485" s="69" t="n">
        <v>5220000</v>
      </c>
      <c r="D485" s="117" t="n">
        <f aca="false">ROUNDUP(C485/10000,0)</f>
        <v>522</v>
      </c>
    </row>
    <row r="486" customFormat="false" ht="14.25" hidden="false" customHeight="false" outlineLevel="0" collapsed="false">
      <c r="A486" s="118" t="n">
        <v>2130803</v>
      </c>
      <c r="B486" s="24" t="s">
        <v>723</v>
      </c>
      <c r="C486" s="69" t="n">
        <v>2920000</v>
      </c>
      <c r="D486" s="117" t="n">
        <f aca="false">ROUNDUP(C486/10000,0)</f>
        <v>292</v>
      </c>
    </row>
    <row r="487" customFormat="false" ht="14.25" hidden="false" customHeight="false" outlineLevel="0" collapsed="false">
      <c r="A487" s="118" t="n">
        <v>2130803</v>
      </c>
      <c r="B487" s="24" t="s">
        <v>397</v>
      </c>
      <c r="C487" s="69" t="n">
        <v>2920000</v>
      </c>
      <c r="D487" s="117" t="n">
        <f aca="false">ROUNDUP(C487/10000,0)</f>
        <v>292</v>
      </c>
    </row>
    <row r="488" customFormat="false" ht="14.25" hidden="false" customHeight="false" outlineLevel="0" collapsed="false">
      <c r="A488" s="118" t="n">
        <v>2130899</v>
      </c>
      <c r="B488" s="24" t="s">
        <v>724</v>
      </c>
      <c r="C488" s="69" t="n">
        <v>2300000</v>
      </c>
      <c r="D488" s="117" t="n">
        <f aca="false">ROUNDUP(C488/10000,0)</f>
        <v>230</v>
      </c>
    </row>
    <row r="489" customFormat="false" ht="14.25" hidden="false" customHeight="false" outlineLevel="0" collapsed="false">
      <c r="A489" s="118" t="n">
        <v>2130899</v>
      </c>
      <c r="B489" s="24" t="s">
        <v>398</v>
      </c>
      <c r="C489" s="69" t="n">
        <v>2300000</v>
      </c>
      <c r="D489" s="117" t="n">
        <f aca="false">ROUNDUP(C489/10000,0)</f>
        <v>230</v>
      </c>
    </row>
    <row r="490" customFormat="false" ht="14.25" hidden="false" customHeight="false" outlineLevel="0" collapsed="false">
      <c r="A490" s="29" t="n">
        <v>214</v>
      </c>
      <c r="B490" s="24" t="s">
        <v>399</v>
      </c>
      <c r="C490" s="69" t="n">
        <v>25855242.29</v>
      </c>
      <c r="D490" s="117" t="n">
        <f aca="false">ROUNDUP(C490/10000,0)</f>
        <v>2586</v>
      </c>
    </row>
    <row r="491" customFormat="false" ht="14.25" hidden="false" customHeight="false" outlineLevel="0" collapsed="false">
      <c r="A491" s="93" t="n">
        <v>21401</v>
      </c>
      <c r="B491" s="24" t="s">
        <v>400</v>
      </c>
      <c r="C491" s="69" t="n">
        <v>22654500</v>
      </c>
      <c r="D491" s="117" t="n">
        <f aca="false">ROUNDUP(C491/10000,0)</f>
        <v>2266</v>
      </c>
    </row>
    <row r="492" customFormat="false" ht="14.25" hidden="false" customHeight="false" outlineLevel="0" collapsed="false">
      <c r="A492" s="118" t="n">
        <v>2140104</v>
      </c>
      <c r="B492" s="24" t="s">
        <v>725</v>
      </c>
      <c r="C492" s="69" t="n">
        <v>1850000</v>
      </c>
      <c r="D492" s="117" t="n">
        <f aca="false">ROUNDUP(C492/10000,0)</f>
        <v>185</v>
      </c>
    </row>
    <row r="493" customFormat="false" ht="14.25" hidden="false" customHeight="false" outlineLevel="0" collapsed="false">
      <c r="A493" s="118" t="n">
        <v>2140104</v>
      </c>
      <c r="B493" s="24" t="s">
        <v>401</v>
      </c>
      <c r="C493" s="69" t="n">
        <v>1850000</v>
      </c>
      <c r="D493" s="117" t="n">
        <f aca="false">ROUNDUP(C493/10000,0)</f>
        <v>185</v>
      </c>
    </row>
    <row r="494" customFormat="false" ht="14.25" hidden="false" customHeight="false" outlineLevel="0" collapsed="false">
      <c r="A494" s="118" t="n">
        <v>2140106</v>
      </c>
      <c r="B494" s="24" t="s">
        <v>726</v>
      </c>
      <c r="C494" s="69" t="n">
        <v>8023000</v>
      </c>
      <c r="D494" s="117" t="n">
        <f aca="false">ROUNDUP(C494/10000,0)</f>
        <v>803</v>
      </c>
    </row>
    <row r="495" customFormat="false" ht="14.25" hidden="false" customHeight="false" outlineLevel="0" collapsed="false">
      <c r="A495" s="118" t="n">
        <v>2140106</v>
      </c>
      <c r="B495" s="24" t="s">
        <v>402</v>
      </c>
      <c r="C495" s="69" t="n">
        <v>8023000</v>
      </c>
      <c r="D495" s="117" t="n">
        <f aca="false">ROUNDUP(C495/10000,0)</f>
        <v>803</v>
      </c>
    </row>
    <row r="496" customFormat="false" ht="14.25" hidden="false" customHeight="false" outlineLevel="0" collapsed="false">
      <c r="A496" s="118" t="n">
        <v>2140112</v>
      </c>
      <c r="B496" s="24" t="s">
        <v>727</v>
      </c>
      <c r="C496" s="69" t="n">
        <v>673400</v>
      </c>
      <c r="D496" s="117" t="n">
        <f aca="false">ROUNDUP(C496/10000,0)</f>
        <v>68</v>
      </c>
    </row>
    <row r="497" customFormat="false" ht="14.25" hidden="false" customHeight="false" outlineLevel="0" collapsed="false">
      <c r="A497" s="118" t="n">
        <v>2140112</v>
      </c>
      <c r="B497" s="24" t="s">
        <v>404</v>
      </c>
      <c r="C497" s="69" t="n">
        <v>673400</v>
      </c>
      <c r="D497" s="117" t="n">
        <f aca="false">ROUNDUP(C497/10000,0)</f>
        <v>68</v>
      </c>
    </row>
    <row r="498" customFormat="false" ht="14.25" hidden="false" customHeight="false" outlineLevel="0" collapsed="false">
      <c r="A498" s="118" t="n">
        <v>2140199</v>
      </c>
      <c r="B498" s="24" t="s">
        <v>728</v>
      </c>
      <c r="C498" s="69" t="n">
        <v>12108100</v>
      </c>
      <c r="D498" s="117" t="n">
        <f aca="false">ROUNDUP(C498/10000,0)</f>
        <v>1211</v>
      </c>
    </row>
    <row r="499" customFormat="false" ht="14.25" hidden="false" customHeight="false" outlineLevel="0" collapsed="false">
      <c r="A499" s="118" t="n">
        <v>2140199</v>
      </c>
      <c r="B499" s="24" t="s">
        <v>405</v>
      </c>
      <c r="C499" s="69" t="n">
        <v>12108100</v>
      </c>
      <c r="D499" s="117" t="n">
        <f aca="false">ROUNDUP(C499/10000,0)</f>
        <v>1211</v>
      </c>
    </row>
    <row r="500" customFormat="false" ht="14.25" hidden="false" customHeight="false" outlineLevel="0" collapsed="false">
      <c r="A500" s="93" t="n">
        <v>21406</v>
      </c>
      <c r="B500" s="24" t="s">
        <v>406</v>
      </c>
      <c r="C500" s="69" t="n">
        <v>3192442.29</v>
      </c>
      <c r="D500" s="117" t="n">
        <f aca="false">ROUNDUP(C500/10000,0)</f>
        <v>320</v>
      </c>
    </row>
    <row r="501" customFormat="false" ht="14.25" hidden="false" customHeight="false" outlineLevel="0" collapsed="false">
      <c r="A501" s="118" t="n">
        <v>2140601</v>
      </c>
      <c r="B501" s="24" t="s">
        <v>729</v>
      </c>
      <c r="C501" s="69" t="n">
        <v>690000</v>
      </c>
      <c r="D501" s="117" t="n">
        <f aca="false">ROUNDUP(C501/10000,0)</f>
        <v>69</v>
      </c>
    </row>
    <row r="502" customFormat="false" ht="14.25" hidden="false" customHeight="false" outlineLevel="0" collapsed="false">
      <c r="A502" s="118" t="n">
        <v>2140601</v>
      </c>
      <c r="B502" s="24" t="s">
        <v>407</v>
      </c>
      <c r="C502" s="69" t="n">
        <v>690000</v>
      </c>
      <c r="D502" s="117" t="n">
        <f aca="false">ROUNDUP(C502/10000,0)</f>
        <v>69</v>
      </c>
    </row>
    <row r="503" customFormat="false" ht="14.25" hidden="false" customHeight="false" outlineLevel="0" collapsed="false">
      <c r="A503" s="118" t="n">
        <v>2140602</v>
      </c>
      <c r="B503" s="24" t="s">
        <v>730</v>
      </c>
      <c r="C503" s="69" t="n">
        <v>2502442.29</v>
      </c>
      <c r="D503" s="117" t="n">
        <f aca="false">ROUNDUP(C503/10000,0)</f>
        <v>251</v>
      </c>
    </row>
    <row r="504" customFormat="false" ht="14.25" hidden="false" customHeight="false" outlineLevel="0" collapsed="false">
      <c r="A504" s="118" t="n">
        <v>2140602</v>
      </c>
      <c r="B504" s="24" t="s">
        <v>408</v>
      </c>
      <c r="C504" s="69" t="n">
        <v>2502442.29</v>
      </c>
      <c r="D504" s="117" t="n">
        <f aca="false">ROUNDUP(C504/10000,0)</f>
        <v>251</v>
      </c>
    </row>
    <row r="505" customFormat="false" ht="14.25" hidden="false" customHeight="false" outlineLevel="0" collapsed="false">
      <c r="A505" s="93" t="n">
        <v>21499</v>
      </c>
      <c r="B505" s="24" t="s">
        <v>409</v>
      </c>
      <c r="C505" s="69" t="n">
        <v>8300</v>
      </c>
      <c r="D505" s="117" t="n">
        <f aca="false">ROUNDUP(C505/10000,0)</f>
        <v>1</v>
      </c>
    </row>
    <row r="506" customFormat="false" ht="14.25" hidden="false" customHeight="false" outlineLevel="0" collapsed="false">
      <c r="A506" s="118" t="n">
        <v>2149999</v>
      </c>
      <c r="B506" s="24" t="s">
        <v>409</v>
      </c>
      <c r="C506" s="69" t="n">
        <v>8300</v>
      </c>
      <c r="D506" s="117" t="n">
        <f aca="false">ROUNDUP(C506/10000,0)</f>
        <v>1</v>
      </c>
    </row>
    <row r="507" customFormat="false" ht="14.25" hidden="false" customHeight="false" outlineLevel="0" collapsed="false">
      <c r="A507" s="118" t="n">
        <v>2149999</v>
      </c>
      <c r="B507" s="24" t="s">
        <v>410</v>
      </c>
      <c r="C507" s="69" t="n">
        <v>8300</v>
      </c>
      <c r="D507" s="117" t="n">
        <f aca="false">ROUNDUP(C507/10000,0)</f>
        <v>1</v>
      </c>
    </row>
    <row r="508" customFormat="false" ht="14.25" hidden="false" customHeight="false" outlineLevel="0" collapsed="false">
      <c r="A508" s="29" t="n">
        <v>215</v>
      </c>
      <c r="B508" s="24" t="s">
        <v>411</v>
      </c>
      <c r="C508" s="69" t="n">
        <v>6682564</v>
      </c>
      <c r="D508" s="117" t="n">
        <f aca="false">ROUNDUP(C508/10000,0)</f>
        <v>669</v>
      </c>
    </row>
    <row r="509" customFormat="false" ht="14.25" hidden="false" customHeight="false" outlineLevel="0" collapsed="false">
      <c r="A509" s="93" t="n">
        <v>21505</v>
      </c>
      <c r="B509" s="24" t="s">
        <v>412</v>
      </c>
      <c r="C509" s="69" t="n">
        <v>3352564</v>
      </c>
      <c r="D509" s="117" t="n">
        <f aca="false">ROUNDUP(C509/10000,0)</f>
        <v>336</v>
      </c>
    </row>
    <row r="510" customFormat="false" ht="14.25" hidden="false" customHeight="false" outlineLevel="0" collapsed="false">
      <c r="A510" s="118" t="n">
        <v>2150502</v>
      </c>
      <c r="B510" s="24" t="s">
        <v>557</v>
      </c>
      <c r="C510" s="69" t="n">
        <v>100000</v>
      </c>
      <c r="D510" s="117" t="n">
        <f aca="false">ROUNDUP(C510/10000,0)</f>
        <v>10</v>
      </c>
    </row>
    <row r="511" customFormat="false" ht="14.25" hidden="false" customHeight="false" outlineLevel="0" collapsed="false">
      <c r="A511" s="118" t="n">
        <v>2150502</v>
      </c>
      <c r="B511" s="24" t="s">
        <v>123</v>
      </c>
      <c r="C511" s="69" t="n">
        <v>100000</v>
      </c>
      <c r="D511" s="117" t="n">
        <f aca="false">ROUNDUP(C511/10000,0)</f>
        <v>10</v>
      </c>
    </row>
    <row r="512" customFormat="false" ht="14.25" hidden="false" customHeight="false" outlineLevel="0" collapsed="false">
      <c r="A512" s="118" t="n">
        <v>2150510</v>
      </c>
      <c r="B512" s="24" t="s">
        <v>731</v>
      </c>
      <c r="C512" s="69" t="n">
        <v>1658364</v>
      </c>
      <c r="D512" s="117" t="n">
        <f aca="false">ROUNDUP(C512/10000,0)</f>
        <v>166</v>
      </c>
    </row>
    <row r="513" customFormat="false" ht="14.25" hidden="false" customHeight="false" outlineLevel="0" collapsed="false">
      <c r="A513" s="118" t="n">
        <v>2150510</v>
      </c>
      <c r="B513" s="24" t="s">
        <v>413</v>
      </c>
      <c r="C513" s="69" t="n">
        <v>1658364</v>
      </c>
      <c r="D513" s="117" t="n">
        <f aca="false">ROUNDUP(C513/10000,0)</f>
        <v>166</v>
      </c>
    </row>
    <row r="514" customFormat="false" ht="14.25" hidden="false" customHeight="false" outlineLevel="0" collapsed="false">
      <c r="A514" s="118" t="n">
        <v>2150599</v>
      </c>
      <c r="B514" s="24" t="s">
        <v>732</v>
      </c>
      <c r="C514" s="69" t="n">
        <v>1594200</v>
      </c>
      <c r="D514" s="117" t="n">
        <f aca="false">ROUNDUP(C514/10000,0)</f>
        <v>160</v>
      </c>
    </row>
    <row r="515" customFormat="false" ht="14.25" hidden="false" customHeight="false" outlineLevel="0" collapsed="false">
      <c r="A515" s="118" t="n">
        <v>2150599</v>
      </c>
      <c r="B515" s="24" t="s">
        <v>414</v>
      </c>
      <c r="C515" s="69" t="n">
        <v>1594200</v>
      </c>
      <c r="D515" s="117" t="n">
        <f aca="false">ROUNDUP(C515/10000,0)</f>
        <v>160</v>
      </c>
    </row>
    <row r="516" customFormat="false" ht="14.25" hidden="false" customHeight="false" outlineLevel="0" collapsed="false">
      <c r="A516" s="93" t="n">
        <v>21508</v>
      </c>
      <c r="B516" s="24" t="s">
        <v>415</v>
      </c>
      <c r="C516" s="69" t="n">
        <v>3330000</v>
      </c>
      <c r="D516" s="117" t="n">
        <f aca="false">ROUNDUP(C516/10000,0)</f>
        <v>333</v>
      </c>
    </row>
    <row r="517" customFormat="false" ht="14.25" hidden="false" customHeight="false" outlineLevel="0" collapsed="false">
      <c r="A517" s="118" t="n">
        <v>2150805</v>
      </c>
      <c r="B517" s="24" t="s">
        <v>733</v>
      </c>
      <c r="C517" s="69" t="n">
        <v>300000</v>
      </c>
      <c r="D517" s="117" t="n">
        <f aca="false">ROUNDUP(C517/10000,0)</f>
        <v>30</v>
      </c>
    </row>
    <row r="518" customFormat="false" ht="14.25" hidden="false" customHeight="false" outlineLevel="0" collapsed="false">
      <c r="A518" s="118" t="n">
        <v>2150805</v>
      </c>
      <c r="B518" s="24" t="s">
        <v>416</v>
      </c>
      <c r="C518" s="69" t="n">
        <v>300000</v>
      </c>
      <c r="D518" s="117" t="n">
        <f aca="false">ROUNDUP(C518/10000,0)</f>
        <v>30</v>
      </c>
    </row>
    <row r="519" customFormat="false" ht="14.25" hidden="false" customHeight="false" outlineLevel="0" collapsed="false">
      <c r="A519" s="118" t="n">
        <v>2150899</v>
      </c>
      <c r="B519" s="24" t="s">
        <v>734</v>
      </c>
      <c r="C519" s="69" t="n">
        <v>3030000</v>
      </c>
      <c r="D519" s="117" t="n">
        <f aca="false">ROUNDUP(C519/10000,0)</f>
        <v>303</v>
      </c>
    </row>
    <row r="520" customFormat="false" ht="14.25" hidden="false" customHeight="false" outlineLevel="0" collapsed="false">
      <c r="A520" s="118" t="n">
        <v>2150899</v>
      </c>
      <c r="B520" s="24" t="s">
        <v>417</v>
      </c>
      <c r="C520" s="69" t="n">
        <v>3030000</v>
      </c>
      <c r="D520" s="117" t="n">
        <f aca="false">ROUNDUP(C520/10000,0)</f>
        <v>303</v>
      </c>
    </row>
    <row r="521" customFormat="false" ht="14.25" hidden="false" customHeight="false" outlineLevel="0" collapsed="false">
      <c r="A521" s="29" t="n">
        <v>216</v>
      </c>
      <c r="B521" s="24" t="s">
        <v>418</v>
      </c>
      <c r="C521" s="69" t="n">
        <v>17014648.22</v>
      </c>
      <c r="D521" s="117" t="n">
        <f aca="false">ROUNDUP(C521/10000,0)</f>
        <v>1702</v>
      </c>
    </row>
    <row r="522" customFormat="false" ht="14.25" hidden="false" customHeight="false" outlineLevel="0" collapsed="false">
      <c r="A522" s="93" t="n">
        <v>21602</v>
      </c>
      <c r="B522" s="24" t="s">
        <v>419</v>
      </c>
      <c r="C522" s="69" t="n">
        <v>16964648.22</v>
      </c>
      <c r="D522" s="117" t="n">
        <f aca="false">ROUNDUP(C522/10000,0)</f>
        <v>1697</v>
      </c>
    </row>
    <row r="523" customFormat="false" ht="14.25" hidden="false" customHeight="false" outlineLevel="0" collapsed="false">
      <c r="A523" s="118" t="n">
        <v>2160299</v>
      </c>
      <c r="B523" s="24" t="s">
        <v>735</v>
      </c>
      <c r="C523" s="69" t="n">
        <v>16964648.22</v>
      </c>
      <c r="D523" s="117" t="n">
        <f aca="false">ROUNDUP(C523/10000,0)</f>
        <v>1697</v>
      </c>
    </row>
    <row r="524" customFormat="false" ht="14.25" hidden="false" customHeight="false" outlineLevel="0" collapsed="false">
      <c r="A524" s="118" t="n">
        <v>2160299</v>
      </c>
      <c r="B524" s="24" t="s">
        <v>420</v>
      </c>
      <c r="C524" s="69" t="n">
        <v>16964648.22</v>
      </c>
      <c r="D524" s="117" t="n">
        <f aca="false">ROUNDUP(C524/10000,0)</f>
        <v>1697</v>
      </c>
    </row>
    <row r="525" customFormat="false" ht="14.25" hidden="false" customHeight="false" outlineLevel="0" collapsed="false">
      <c r="A525" s="93" t="n">
        <v>21699</v>
      </c>
      <c r="B525" s="24" t="s">
        <v>421</v>
      </c>
      <c r="C525" s="69" t="n">
        <v>50000</v>
      </c>
      <c r="D525" s="117" t="n">
        <f aca="false">ROUNDUP(C525/10000,0)</f>
        <v>5</v>
      </c>
    </row>
    <row r="526" customFormat="false" ht="14.25" hidden="false" customHeight="false" outlineLevel="0" collapsed="false">
      <c r="A526" s="118" t="n">
        <v>2169999</v>
      </c>
      <c r="B526" s="24" t="s">
        <v>421</v>
      </c>
      <c r="C526" s="69" t="n">
        <v>50000</v>
      </c>
      <c r="D526" s="117" t="n">
        <f aca="false">ROUNDUP(C526/10000,0)</f>
        <v>5</v>
      </c>
    </row>
    <row r="527" customFormat="false" ht="14.25" hidden="false" customHeight="false" outlineLevel="0" collapsed="false">
      <c r="A527" s="118" t="n">
        <v>2169999</v>
      </c>
      <c r="B527" s="24" t="s">
        <v>422</v>
      </c>
      <c r="C527" s="69" t="n">
        <v>50000</v>
      </c>
      <c r="D527" s="117" t="n">
        <f aca="false">ROUNDUP(C527/10000,0)</f>
        <v>5</v>
      </c>
    </row>
    <row r="528" customFormat="false" ht="14.25" hidden="false" customHeight="false" outlineLevel="0" collapsed="false">
      <c r="A528" s="29" t="n">
        <v>220</v>
      </c>
      <c r="B528" s="24" t="s">
        <v>423</v>
      </c>
      <c r="C528" s="69" t="n">
        <v>2529809.62</v>
      </c>
      <c r="D528" s="117" t="n">
        <f aca="false">ROUNDUP(C528/10000,0)</f>
        <v>253</v>
      </c>
    </row>
    <row r="529" customFormat="false" ht="14.25" hidden="false" customHeight="false" outlineLevel="0" collapsed="false">
      <c r="A529" s="93" t="n">
        <v>22001</v>
      </c>
      <c r="B529" s="24" t="s">
        <v>424</v>
      </c>
      <c r="C529" s="69" t="n">
        <v>2529809.62</v>
      </c>
      <c r="D529" s="117" t="n">
        <f aca="false">ROUNDUP(C529/10000,0)</f>
        <v>253</v>
      </c>
    </row>
    <row r="530" customFormat="false" ht="14.25" hidden="false" customHeight="false" outlineLevel="0" collapsed="false">
      <c r="A530" s="118" t="n">
        <v>2200102</v>
      </c>
      <c r="B530" s="24" t="s">
        <v>557</v>
      </c>
      <c r="C530" s="69" t="n">
        <v>300000</v>
      </c>
      <c r="D530" s="117" t="n">
        <f aca="false">ROUNDUP(C530/10000,0)</f>
        <v>30</v>
      </c>
    </row>
    <row r="531" customFormat="false" ht="14.25" hidden="false" customHeight="false" outlineLevel="0" collapsed="false">
      <c r="A531" s="118" t="n">
        <v>2200102</v>
      </c>
      <c r="B531" s="24" t="s">
        <v>123</v>
      </c>
      <c r="C531" s="69" t="n">
        <v>300000</v>
      </c>
      <c r="D531" s="117" t="n">
        <f aca="false">ROUNDUP(C531/10000,0)</f>
        <v>30</v>
      </c>
    </row>
    <row r="532" customFormat="false" ht="14.25" hidden="false" customHeight="false" outlineLevel="0" collapsed="false">
      <c r="A532" s="118" t="n">
        <v>2200104</v>
      </c>
      <c r="B532" s="24" t="s">
        <v>736</v>
      </c>
      <c r="C532" s="69" t="n">
        <v>100000</v>
      </c>
      <c r="D532" s="117" t="n">
        <f aca="false">ROUNDUP(C532/10000,0)</f>
        <v>10</v>
      </c>
    </row>
    <row r="533" customFormat="false" ht="14.25" hidden="false" customHeight="false" outlineLevel="0" collapsed="false">
      <c r="A533" s="118" t="n">
        <v>2200104</v>
      </c>
      <c r="B533" s="24" t="s">
        <v>425</v>
      </c>
      <c r="C533" s="69" t="n">
        <v>100000</v>
      </c>
      <c r="D533" s="117" t="n">
        <f aca="false">ROUNDUP(C533/10000,0)</f>
        <v>10</v>
      </c>
    </row>
    <row r="534" customFormat="false" ht="14.25" hidden="false" customHeight="false" outlineLevel="0" collapsed="false">
      <c r="A534" s="118" t="n">
        <v>2200108</v>
      </c>
      <c r="B534" s="24" t="s">
        <v>737</v>
      </c>
      <c r="C534" s="69" t="n">
        <v>359809.62</v>
      </c>
      <c r="D534" s="117" t="n">
        <f aca="false">ROUNDUP(C534/10000,0)</f>
        <v>36</v>
      </c>
    </row>
    <row r="535" customFormat="false" ht="14.25" hidden="false" customHeight="false" outlineLevel="0" collapsed="false">
      <c r="A535" s="118" t="n">
        <v>2200108</v>
      </c>
      <c r="B535" s="24" t="s">
        <v>427</v>
      </c>
      <c r="C535" s="69" t="n">
        <v>359809.62</v>
      </c>
      <c r="D535" s="117" t="n">
        <f aca="false">ROUNDUP(C535/10000,0)</f>
        <v>36</v>
      </c>
    </row>
    <row r="536" customFormat="false" ht="14.25" hidden="false" customHeight="false" outlineLevel="0" collapsed="false">
      <c r="A536" s="118" t="n">
        <v>2200109</v>
      </c>
      <c r="B536" s="24" t="s">
        <v>738</v>
      </c>
      <c r="C536" s="69" t="n">
        <v>1500000</v>
      </c>
      <c r="D536" s="117" t="n">
        <f aca="false">ROUNDUP(C536/10000,0)</f>
        <v>150</v>
      </c>
    </row>
    <row r="537" customFormat="false" ht="14.25" hidden="false" customHeight="false" outlineLevel="0" collapsed="false">
      <c r="A537" s="118" t="n">
        <v>2200109</v>
      </c>
      <c r="B537" s="24" t="s">
        <v>428</v>
      </c>
      <c r="C537" s="69" t="n">
        <v>1500000</v>
      </c>
      <c r="D537" s="117" t="n">
        <f aca="false">ROUNDUP(C537/10000,0)</f>
        <v>150</v>
      </c>
    </row>
    <row r="538" customFormat="false" ht="14.25" hidden="false" customHeight="false" outlineLevel="0" collapsed="false">
      <c r="A538" s="118" t="n">
        <v>2200113</v>
      </c>
      <c r="B538" s="24" t="s">
        <v>739</v>
      </c>
      <c r="C538" s="69" t="n">
        <v>270000</v>
      </c>
      <c r="D538" s="117" t="n">
        <f aca="false">ROUNDUP(C538/10000,0)</f>
        <v>27</v>
      </c>
    </row>
    <row r="539" customFormat="false" ht="14.25" hidden="false" customHeight="false" outlineLevel="0" collapsed="false">
      <c r="A539" s="118" t="n">
        <v>2200113</v>
      </c>
      <c r="B539" s="24" t="s">
        <v>429</v>
      </c>
      <c r="C539" s="69" t="n">
        <v>270000</v>
      </c>
      <c r="D539" s="117" t="n">
        <f aca="false">ROUNDUP(C539/10000,0)</f>
        <v>27</v>
      </c>
    </row>
    <row r="540" customFormat="false" ht="14.25" hidden="false" customHeight="false" outlineLevel="0" collapsed="false">
      <c r="A540" s="29" t="n">
        <v>221</v>
      </c>
      <c r="B540" s="24" t="s">
        <v>430</v>
      </c>
      <c r="C540" s="69" t="n">
        <v>599900</v>
      </c>
      <c r="D540" s="117" t="n">
        <f aca="false">ROUNDUP(C540/10000,0)</f>
        <v>60</v>
      </c>
    </row>
    <row r="541" customFormat="false" ht="14.25" hidden="false" customHeight="false" outlineLevel="0" collapsed="false">
      <c r="A541" s="93" t="n">
        <v>22101</v>
      </c>
      <c r="B541" s="24" t="s">
        <v>431</v>
      </c>
      <c r="C541" s="69" t="n">
        <v>599900</v>
      </c>
      <c r="D541" s="117" t="n">
        <f aca="false">ROUNDUP(C541/10000,0)</f>
        <v>60</v>
      </c>
    </row>
    <row r="542" customFormat="false" ht="14.25" hidden="false" customHeight="false" outlineLevel="0" collapsed="false">
      <c r="A542" s="118" t="n">
        <v>2210107</v>
      </c>
      <c r="B542" s="24" t="s">
        <v>740</v>
      </c>
      <c r="C542" s="69" t="n">
        <v>599900</v>
      </c>
      <c r="D542" s="117" t="n">
        <f aca="false">ROUNDUP(C542/10000,0)</f>
        <v>60</v>
      </c>
    </row>
    <row r="543" customFormat="false" ht="14.25" hidden="false" customHeight="false" outlineLevel="0" collapsed="false">
      <c r="A543" s="118" t="n">
        <v>2210107</v>
      </c>
      <c r="B543" s="24" t="s">
        <v>432</v>
      </c>
      <c r="C543" s="69" t="n">
        <v>599900</v>
      </c>
      <c r="D543" s="117" t="n">
        <f aca="false">ROUNDUP(C543/10000,0)</f>
        <v>60</v>
      </c>
    </row>
    <row r="544" customFormat="false" ht="14.25" hidden="false" customHeight="false" outlineLevel="0" collapsed="false">
      <c r="A544" s="29" t="n">
        <v>222</v>
      </c>
      <c r="B544" s="24" t="s">
        <v>435</v>
      </c>
      <c r="C544" s="69" t="n">
        <v>1397243</v>
      </c>
      <c r="D544" s="117" t="n">
        <f aca="false">ROUNDUP(C544/10000,0)</f>
        <v>140</v>
      </c>
    </row>
    <row r="545" customFormat="false" ht="14.25" hidden="false" customHeight="false" outlineLevel="0" collapsed="false">
      <c r="A545" s="93" t="n">
        <v>22201</v>
      </c>
      <c r="B545" s="24" t="s">
        <v>436</v>
      </c>
      <c r="C545" s="69" t="n">
        <v>500000</v>
      </c>
      <c r="D545" s="117" t="n">
        <f aca="false">ROUNDUP(C545/10000,0)</f>
        <v>50</v>
      </c>
    </row>
    <row r="546" customFormat="false" ht="14.25" hidden="false" customHeight="false" outlineLevel="0" collapsed="false">
      <c r="A546" s="118" t="n">
        <v>2220115</v>
      </c>
      <c r="B546" s="24" t="s">
        <v>741</v>
      </c>
      <c r="C546" s="69" t="n">
        <v>500000</v>
      </c>
      <c r="D546" s="117" t="n">
        <f aca="false">ROUNDUP(C546/10000,0)</f>
        <v>50</v>
      </c>
    </row>
    <row r="547" customFormat="false" ht="14.25" hidden="false" customHeight="false" outlineLevel="0" collapsed="false">
      <c r="A547" s="118" t="n">
        <v>2220115</v>
      </c>
      <c r="B547" s="24" t="s">
        <v>437</v>
      </c>
      <c r="C547" s="69" t="n">
        <v>500000</v>
      </c>
      <c r="D547" s="117" t="n">
        <f aca="false">ROUNDUP(C547/10000,0)</f>
        <v>50</v>
      </c>
    </row>
    <row r="548" customFormat="false" ht="14.25" hidden="false" customHeight="false" outlineLevel="0" collapsed="false">
      <c r="A548" s="93" t="n">
        <v>22204</v>
      </c>
      <c r="B548" s="24" t="s">
        <v>438</v>
      </c>
      <c r="C548" s="69" t="n">
        <v>831300</v>
      </c>
      <c r="D548" s="117" t="n">
        <f aca="false">ROUNDUP(C548/10000,0)</f>
        <v>84</v>
      </c>
    </row>
    <row r="549" customFormat="false" ht="14.25" hidden="false" customHeight="false" outlineLevel="0" collapsed="false">
      <c r="A549" s="118" t="n">
        <v>2220401</v>
      </c>
      <c r="B549" s="24" t="s">
        <v>742</v>
      </c>
      <c r="C549" s="69" t="n">
        <v>617200</v>
      </c>
      <c r="D549" s="117" t="n">
        <f aca="false">ROUNDUP(C549/10000,0)</f>
        <v>62</v>
      </c>
    </row>
    <row r="550" customFormat="false" ht="14.25" hidden="false" customHeight="false" outlineLevel="0" collapsed="false">
      <c r="A550" s="118" t="n">
        <v>2220401</v>
      </c>
      <c r="B550" s="24" t="s">
        <v>439</v>
      </c>
      <c r="C550" s="69" t="n">
        <v>617200</v>
      </c>
      <c r="D550" s="117" t="n">
        <f aca="false">ROUNDUP(C550/10000,0)</f>
        <v>62</v>
      </c>
    </row>
    <row r="551" customFormat="false" ht="14.25" hidden="false" customHeight="false" outlineLevel="0" collapsed="false">
      <c r="A551" s="118" t="n">
        <v>2220403</v>
      </c>
      <c r="B551" s="24" t="s">
        <v>743</v>
      </c>
      <c r="C551" s="69" t="n">
        <v>214100</v>
      </c>
      <c r="D551" s="117" t="n">
        <f aca="false">ROUNDUP(C551/10000,0)</f>
        <v>22</v>
      </c>
    </row>
    <row r="552" customFormat="false" ht="14.25" hidden="false" customHeight="false" outlineLevel="0" collapsed="false">
      <c r="A552" s="118" t="n">
        <v>2220403</v>
      </c>
      <c r="B552" s="24" t="s">
        <v>440</v>
      </c>
      <c r="C552" s="69" t="n">
        <v>214100</v>
      </c>
      <c r="D552" s="117" t="n">
        <f aca="false">ROUNDUP(C552/10000,0)</f>
        <v>22</v>
      </c>
    </row>
    <row r="553" customFormat="false" ht="14.25" hidden="false" customHeight="false" outlineLevel="0" collapsed="false">
      <c r="A553" s="93" t="n">
        <v>22205</v>
      </c>
      <c r="B553" s="24" t="s">
        <v>441</v>
      </c>
      <c r="C553" s="69" t="n">
        <v>65943</v>
      </c>
      <c r="D553" s="117" t="n">
        <f aca="false">ROUNDUP(C553/10000,0)</f>
        <v>7</v>
      </c>
    </row>
    <row r="554" customFormat="false" ht="14.25" hidden="false" customHeight="false" outlineLevel="0" collapsed="false">
      <c r="A554" s="118" t="n">
        <v>2220503</v>
      </c>
      <c r="B554" s="24" t="s">
        <v>744</v>
      </c>
      <c r="C554" s="69" t="n">
        <v>64943</v>
      </c>
      <c r="D554" s="117" t="n">
        <f aca="false">ROUNDUP(C554/10000,0)</f>
        <v>7</v>
      </c>
    </row>
    <row r="555" customFormat="false" ht="14.25" hidden="false" customHeight="false" outlineLevel="0" collapsed="false">
      <c r="A555" s="118" t="n">
        <v>2220503</v>
      </c>
      <c r="B555" s="24" t="s">
        <v>442</v>
      </c>
      <c r="C555" s="69" t="n">
        <v>64943</v>
      </c>
      <c r="D555" s="117" t="n">
        <f aca="false">ROUNDUP(C555/10000,0)</f>
        <v>7</v>
      </c>
    </row>
    <row r="556" customFormat="false" ht="14.25" hidden="false" customHeight="false" outlineLevel="0" collapsed="false">
      <c r="A556" s="118" t="n">
        <v>2220509</v>
      </c>
      <c r="B556" s="24" t="s">
        <v>745</v>
      </c>
      <c r="C556" s="69" t="n">
        <v>1000</v>
      </c>
      <c r="D556" s="117" t="n">
        <f aca="false">ROUNDUP(C556/10000,0)</f>
        <v>1</v>
      </c>
    </row>
    <row r="557" customFormat="false" ht="14.25" hidden="false" customHeight="false" outlineLevel="0" collapsed="false">
      <c r="A557" s="118" t="n">
        <v>2220509</v>
      </c>
      <c r="B557" s="24" t="s">
        <v>443</v>
      </c>
      <c r="C557" s="69" t="n">
        <v>1000</v>
      </c>
      <c r="D557" s="117" t="n">
        <f aca="false">ROUNDUP(C557/10000,0)</f>
        <v>1</v>
      </c>
    </row>
    <row r="558" customFormat="false" ht="14.25" hidden="false" customHeight="false" outlineLevel="0" collapsed="false">
      <c r="A558" s="29" t="n">
        <v>224</v>
      </c>
      <c r="B558" s="24" t="s">
        <v>444</v>
      </c>
      <c r="C558" s="69" t="n">
        <v>22932231.97</v>
      </c>
      <c r="D558" s="117" t="n">
        <f aca="false">ROUNDUP(C558/10000,0)</f>
        <v>2294</v>
      </c>
    </row>
    <row r="559" customFormat="false" ht="14.25" hidden="false" customHeight="false" outlineLevel="0" collapsed="false">
      <c r="A559" s="93" t="n">
        <v>22401</v>
      </c>
      <c r="B559" s="24" t="s">
        <v>445</v>
      </c>
      <c r="C559" s="69" t="n">
        <v>1640795.94</v>
      </c>
      <c r="D559" s="117" t="n">
        <f aca="false">ROUNDUP(C559/10000,0)</f>
        <v>165</v>
      </c>
    </row>
    <row r="560" customFormat="false" ht="14.25" hidden="false" customHeight="false" outlineLevel="0" collapsed="false">
      <c r="A560" s="118" t="n">
        <v>2240104</v>
      </c>
      <c r="B560" s="24" t="s">
        <v>746</v>
      </c>
      <c r="C560" s="69" t="n">
        <v>100000</v>
      </c>
      <c r="D560" s="117" t="n">
        <f aca="false">ROUNDUP(C560/10000,0)</f>
        <v>10</v>
      </c>
    </row>
    <row r="561" customFormat="false" ht="14.25" hidden="false" customHeight="false" outlineLevel="0" collapsed="false">
      <c r="A561" s="118" t="n">
        <v>2240104</v>
      </c>
      <c r="B561" s="24" t="s">
        <v>446</v>
      </c>
      <c r="C561" s="69" t="n">
        <v>100000</v>
      </c>
      <c r="D561" s="117" t="n">
        <f aca="false">ROUNDUP(C561/10000,0)</f>
        <v>10</v>
      </c>
    </row>
    <row r="562" customFormat="false" ht="14.25" hidden="false" customHeight="false" outlineLevel="0" collapsed="false">
      <c r="A562" s="118" t="n">
        <v>2240106</v>
      </c>
      <c r="B562" s="24" t="s">
        <v>747</v>
      </c>
      <c r="C562" s="69" t="n">
        <v>1540795.94</v>
      </c>
      <c r="D562" s="117" t="n">
        <f aca="false">ROUNDUP(C562/10000,0)</f>
        <v>155</v>
      </c>
    </row>
    <row r="563" customFormat="false" ht="14.25" hidden="false" customHeight="false" outlineLevel="0" collapsed="false">
      <c r="A563" s="118" t="n">
        <v>2240106</v>
      </c>
      <c r="B563" s="24" t="s">
        <v>447</v>
      </c>
      <c r="C563" s="69" t="n">
        <v>1540795.94</v>
      </c>
      <c r="D563" s="117" t="n">
        <f aca="false">ROUNDUP(C563/10000,0)</f>
        <v>155</v>
      </c>
    </row>
    <row r="564" customFormat="false" ht="14.25" hidden="false" customHeight="false" outlineLevel="0" collapsed="false">
      <c r="A564" s="93" t="n">
        <v>22402</v>
      </c>
      <c r="B564" s="24" t="s">
        <v>448</v>
      </c>
      <c r="C564" s="69" t="n">
        <v>98936.03</v>
      </c>
      <c r="D564" s="117" t="n">
        <f aca="false">ROUNDUP(C564/10000,0)</f>
        <v>10</v>
      </c>
    </row>
    <row r="565" customFormat="false" ht="14.25" hidden="false" customHeight="false" outlineLevel="0" collapsed="false">
      <c r="A565" s="118" t="n">
        <v>2240204</v>
      </c>
      <c r="B565" s="24" t="s">
        <v>748</v>
      </c>
      <c r="C565" s="69" t="n">
        <v>98936.03</v>
      </c>
      <c r="D565" s="117" t="n">
        <f aca="false">ROUNDUP(C565/10000,0)</f>
        <v>10</v>
      </c>
    </row>
    <row r="566" customFormat="false" ht="14.25" hidden="false" customHeight="false" outlineLevel="0" collapsed="false">
      <c r="A566" s="118" t="n">
        <v>2240204</v>
      </c>
      <c r="B566" s="24" t="s">
        <v>449</v>
      </c>
      <c r="C566" s="69" t="n">
        <v>98936.03</v>
      </c>
      <c r="D566" s="117" t="n">
        <f aca="false">ROUNDUP(C566/10000,0)</f>
        <v>10</v>
      </c>
    </row>
    <row r="567" customFormat="false" ht="14.25" hidden="false" customHeight="false" outlineLevel="0" collapsed="false">
      <c r="A567" s="93" t="n">
        <v>22406</v>
      </c>
      <c r="B567" s="24" t="s">
        <v>450</v>
      </c>
      <c r="C567" s="69" t="n">
        <v>18956500</v>
      </c>
      <c r="D567" s="117" t="n">
        <f aca="false">ROUNDUP(C567/10000,0)</f>
        <v>1896</v>
      </c>
    </row>
    <row r="568" customFormat="false" ht="14.25" hidden="false" customHeight="false" outlineLevel="0" collapsed="false">
      <c r="A568" s="118" t="n">
        <v>2240601</v>
      </c>
      <c r="B568" s="24" t="s">
        <v>749</v>
      </c>
      <c r="C568" s="69" t="n">
        <v>18956500</v>
      </c>
      <c r="D568" s="117" t="n">
        <f aca="false">ROUNDUP(C568/10000,0)</f>
        <v>1896</v>
      </c>
    </row>
    <row r="569" customFormat="false" ht="14.25" hidden="false" customHeight="false" outlineLevel="0" collapsed="false">
      <c r="A569" s="118" t="n">
        <v>2240601</v>
      </c>
      <c r="B569" s="24" t="s">
        <v>451</v>
      </c>
      <c r="C569" s="69" t="n">
        <v>18956500</v>
      </c>
      <c r="D569" s="117" t="n">
        <f aca="false">ROUNDUP(C569/10000,0)</f>
        <v>1896</v>
      </c>
    </row>
    <row r="570" customFormat="false" ht="14.25" hidden="false" customHeight="false" outlineLevel="0" collapsed="false">
      <c r="A570" s="93" t="n">
        <v>22407</v>
      </c>
      <c r="B570" s="24" t="s">
        <v>452</v>
      </c>
      <c r="C570" s="69" t="n">
        <v>2236000</v>
      </c>
      <c r="D570" s="117" t="n">
        <f aca="false">ROUNDUP(C570/10000,0)</f>
        <v>224</v>
      </c>
    </row>
    <row r="571" customFormat="false" ht="14.25" hidden="false" customHeight="false" outlineLevel="0" collapsed="false">
      <c r="A571" s="118" t="n">
        <v>2240702</v>
      </c>
      <c r="B571" s="24" t="s">
        <v>750</v>
      </c>
      <c r="C571" s="69" t="n">
        <v>140000</v>
      </c>
      <c r="D571" s="117" t="n">
        <f aca="false">ROUNDUP(C571/10000,0)</f>
        <v>14</v>
      </c>
    </row>
    <row r="572" customFormat="false" ht="14.25" hidden="false" customHeight="false" outlineLevel="0" collapsed="false">
      <c r="A572" s="118" t="n">
        <v>2240702</v>
      </c>
      <c r="B572" s="24" t="s">
        <v>453</v>
      </c>
      <c r="C572" s="69" t="n">
        <v>140000</v>
      </c>
      <c r="D572" s="117" t="n">
        <f aca="false">ROUNDUP(C572/10000,0)</f>
        <v>14</v>
      </c>
    </row>
    <row r="573" customFormat="false" ht="14.25" hidden="false" customHeight="false" outlineLevel="0" collapsed="false">
      <c r="A573" s="118" t="n">
        <v>2240703</v>
      </c>
      <c r="B573" s="24" t="s">
        <v>751</v>
      </c>
      <c r="C573" s="69" t="n">
        <v>2096000</v>
      </c>
      <c r="D573" s="117" t="n">
        <f aca="false">ROUNDUP(C573/10000,0)</f>
        <v>210</v>
      </c>
    </row>
    <row r="574" customFormat="false" ht="14.25" hidden="false" customHeight="false" outlineLevel="0" collapsed="false">
      <c r="A574" s="118" t="n">
        <v>2240703</v>
      </c>
      <c r="B574" s="24" t="s">
        <v>454</v>
      </c>
      <c r="C574" s="69" t="n">
        <v>2096000</v>
      </c>
      <c r="D574" s="117" t="n">
        <f aca="false">ROUNDUP(C574/10000,0)</f>
        <v>210</v>
      </c>
    </row>
  </sheetData>
  <autoFilter ref="A3:D574"/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84722222222222" header="0.511811023622047" footer="0.511111111111111"/>
  <pageSetup paperSize="8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28:51Z</dcterms:created>
  <dc:creator>ysg</dc:creator>
  <dc:description/>
  <dc:language>en-US</dc:language>
  <cp:lastModifiedBy/>
  <dcterms:modified xsi:type="dcterms:W3CDTF">2021-09-25T0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