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及会议费、培训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财政拨款“三公”经费及会议费、培训费支出预算表</t>
  </si>
  <si>
    <t xml:space="preserve">单位：万元</t>
  </si>
  <si>
    <t xml:space="preserve">单位名称</t>
  </si>
  <si>
    <t xml:space="preserve">合计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决算数</t>
    </r>
  </si>
  <si>
    <t xml:space="preserve">增减比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546875" defaultRowHeight="12.75" zeroHeight="false" outlineLevelRow="0" outlineLevelCol="0"/>
  <cols>
    <col collapsed="false" customWidth="true" hidden="false" outlineLevel="0" max="1" min="1" style="1" width="37.77"/>
    <col collapsed="false" customWidth="true" hidden="false" outlineLevel="0" max="2" min="2" style="1" width="30.43"/>
    <col collapsed="false" customWidth="true" hidden="false" outlineLevel="0" max="11" min="3" style="1" width="15.77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J3" s="4" t="s">
        <v>1</v>
      </c>
    </row>
    <row r="4" customFormat="false" ht="2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 t="s">
        <v>6</v>
      </c>
    </row>
    <row r="5" customFormat="false" ht="27.75" hidden="false" customHeight="true" outlineLevel="0" collapsed="false">
      <c r="A5" s="5"/>
      <c r="B5" s="5"/>
      <c r="C5" s="6" t="s">
        <v>7</v>
      </c>
      <c r="D5" s="6" t="s">
        <v>8</v>
      </c>
      <c r="E5" s="6" t="s">
        <v>9</v>
      </c>
      <c r="F5" s="6" t="s">
        <v>10</v>
      </c>
      <c r="G5" s="6"/>
      <c r="H5" s="6"/>
      <c r="I5" s="6"/>
      <c r="J5" s="6"/>
    </row>
    <row r="6" customFormat="false" ht="26.25" hidden="false" customHeight="true" outlineLevel="0" collapsed="false">
      <c r="A6" s="5"/>
      <c r="B6" s="5"/>
      <c r="C6" s="6"/>
      <c r="D6" s="6"/>
      <c r="E6" s="6"/>
      <c r="F6" s="7" t="s">
        <v>7</v>
      </c>
      <c r="G6" s="7" t="s">
        <v>11</v>
      </c>
      <c r="H6" s="7" t="s">
        <v>12</v>
      </c>
      <c r="I6" s="6"/>
      <c r="J6" s="6"/>
    </row>
    <row r="7" customFormat="false" ht="20" hidden="false" customHeight="true" outlineLevel="0" collapsed="false">
      <c r="A7" s="8" t="s">
        <v>13</v>
      </c>
      <c r="B7" s="9" t="n">
        <f aca="false">C7+I7+J7</f>
        <v>2988</v>
      </c>
      <c r="C7" s="10" t="n">
        <f aca="false">SUM(F7,E7)</f>
        <v>1458</v>
      </c>
      <c r="D7" s="11"/>
      <c r="E7" s="12" t="n">
        <v>548</v>
      </c>
      <c r="F7" s="8" t="n">
        <f aca="false">SUM(G7:H7)</f>
        <v>910</v>
      </c>
      <c r="G7" s="13" t="n">
        <v>155</v>
      </c>
      <c r="H7" s="14" t="n">
        <v>755</v>
      </c>
      <c r="I7" s="12" t="n">
        <v>500</v>
      </c>
      <c r="J7" s="12" t="n">
        <v>1030</v>
      </c>
    </row>
    <row r="8" customFormat="false" ht="20" hidden="false" customHeight="true" outlineLevel="0" collapsed="false">
      <c r="A8" s="8" t="s">
        <v>14</v>
      </c>
      <c r="B8" s="9" t="n">
        <f aca="false">C8+I8+J8</f>
        <v>2959</v>
      </c>
      <c r="C8" s="10" t="n">
        <f aca="false">SUM(F8,E8)</f>
        <v>1454</v>
      </c>
      <c r="D8" s="11"/>
      <c r="E8" s="10" t="n">
        <v>545</v>
      </c>
      <c r="F8" s="8" t="n">
        <f aca="false">SUM(G8:H8)</f>
        <v>909</v>
      </c>
      <c r="G8" s="15" t="n">
        <v>155</v>
      </c>
      <c r="H8" s="16" t="n">
        <v>754</v>
      </c>
      <c r="I8" s="10" t="n">
        <v>495</v>
      </c>
      <c r="J8" s="10" t="n">
        <v>1010</v>
      </c>
    </row>
    <row r="9" customFormat="false" ht="20" hidden="false" customHeight="true" outlineLevel="0" collapsed="false">
      <c r="A9" s="17" t="s">
        <v>15</v>
      </c>
      <c r="B9" s="18" t="n">
        <f aca="false">(B8-B7)/B7</f>
        <v>-0.00970548862115127</v>
      </c>
      <c r="C9" s="18" t="n">
        <f aca="false">(C8-C7)/C7</f>
        <v>-0.00274348422496571</v>
      </c>
      <c r="D9" s="18"/>
      <c r="E9" s="18" t="n">
        <f aca="false">(E8-E7)/E7</f>
        <v>-0.00547445255474453</v>
      </c>
      <c r="F9" s="18" t="n">
        <f aca="false">(F8-F7)/F7</f>
        <v>-0.0010989010989011</v>
      </c>
      <c r="G9" s="18" t="n">
        <f aca="false">(G8-G7)/G7</f>
        <v>0</v>
      </c>
      <c r="H9" s="18" t="n">
        <f aca="false">(H8-H7)/H7</f>
        <v>-0.00132450331125828</v>
      </c>
      <c r="I9" s="18" t="n">
        <f aca="false">(I8-I7)/I7</f>
        <v>-0.01</v>
      </c>
      <c r="J9" s="18" t="n">
        <f aca="false">(J8-J7)/J7</f>
        <v>-0.0194174757281553</v>
      </c>
    </row>
  </sheetData>
  <mergeCells count="10">
    <mergeCell ref="A2:K2"/>
    <mergeCell ref="A4:A6"/>
    <mergeCell ref="B4:B6"/>
    <mergeCell ref="C4:H4"/>
    <mergeCell ref="I4:I6"/>
    <mergeCell ref="J4:J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5:18Z</dcterms:created>
  <dc:creator>微软用户</dc:creator>
  <dc:description/>
  <dc:language>en-US</dc:language>
  <cp:lastModifiedBy>Administrator</cp:lastModifiedBy>
  <cp:lastPrinted>2015-11-09T08:03:07Z</cp:lastPrinted>
  <dcterms:modified xsi:type="dcterms:W3CDTF">2022-03-17T02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