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3" name="_xlnm.Print_Area" vbProcedure="false">'22'!$A$1:$E$28</definedName>
    <definedName function="false" hidden="false" localSheetId="5" name="_xlnm.Print_Titles" vbProcedure="false">'4'!$1:$3</definedName>
    <definedName function="false" hidden="true" localSheetId="5" name="_xlnm._FilterDatabase" vbProcedure="false">'4'!$A$4:$A$430</definedName>
    <definedName function="false" hidden="false" localSheetId="6" name="_xlnm.Print_Titles" vbProcedure="false">'5'!$1:$3</definedName>
    <definedName function="false" hidden="false" localSheetId="8" name="_xlnm.Print_Titles" vbProcedure="false">'7'!$1:$3</definedName>
    <definedName function="false" hidden="true" localSheetId="8" name="_xlnm._FilterDatabase" vbProcedure="false">'7'!$A$3:$D$361</definedName>
    <definedName function="false" hidden="false" localSheetId="9" name="_xlnm.Print_Area" vbProcedure="false">'8'!$A$1:$K$23</definedName>
    <definedName function="false" hidden="false" name="aiu_bottom" vbProcedure="false">'[2]Financ. Overview'!$A$1</definedName>
    <definedName function="false" hidden="false" name="Database" vbProcedure="false">'[3]'!$A$1:$AB$16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x_SMC" vbProcedure="false">#NAME!Prix_SMC</definedName>
    <definedName function="false" hidden="false" name="pr_toolbox" vbProcedure="false">[2]Toolbox!$A$3:$I$80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10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UFPrn20021029110908" vbProcedure="false">'[12]'!$A$1:$F$15</definedName>
    <definedName function="false" hidden="false" name="UFPrn20060817171006" vbProcedure="false">'[13]'!$A$1:$B$340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单位名称" vbProcedure="false">'[15]'!$E$2:$E$65536</definedName>
    <definedName function="false" hidden="false" name="大类" vbProcedure="false">[14]Sheet1!$A$1:$A$1048576</definedName>
    <definedName function="false" hidden="false" name="巫云楚雨" vbProcedure="false">#NAME!巫云楚雨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803">
  <si>
    <r>
      <rPr>
        <sz val="24"/>
        <rFont val="Noto Sans"/>
        <family val="2"/>
      </rPr>
      <t xml:space="preserve">米脂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财政决算和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上半年
财政预算执行情况报表</t>
    </r>
  </si>
  <si>
    <t xml:space="preserve">米脂县财政局</t>
  </si>
  <si>
    <t xml:space="preserve">目          录</t>
  </si>
  <si>
    <t xml:space="preserve">一、一般公共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转移支付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 2021</t>
    </r>
    <r>
      <rPr>
        <sz val="14"/>
        <rFont val="Noto Sans"/>
        <family val="2"/>
      </rPr>
      <t xml:space="preserve">年县级一般公共预算支出决算表（按功能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 2021</t>
    </r>
    <r>
      <rPr>
        <sz val="14"/>
        <rFont val="Noto Sans"/>
        <family val="2"/>
      </rPr>
      <t xml:space="preserve">年县级基本支出决算表（按经济分类科目分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收支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专项转移支付分项目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专项转移支付分乡镇决算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一般债务限额和余额情况决算表</t>
    </r>
  </si>
  <si>
    <t xml:space="preserve">二、政府性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预算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预算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转移支付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预算收支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专项债务限额和余额情况决算表</t>
    </r>
  </si>
  <si>
    <t xml:space="preserve">三、国有资本经营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国有资本经营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国有资本经营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国有资本经营收支预算平衡情况表</t>
    </r>
  </si>
  <si>
    <t xml:space="preserve">四、社会保险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8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社会保险基金预算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社会保险基金预算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0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社会保险基金预算收支预算平衡情况表</t>
    </r>
  </si>
  <si>
    <r>
      <rPr>
        <sz val="14"/>
        <rFont val="Noto Sans"/>
        <family val="2"/>
      </rPr>
      <t xml:space="preserve">五、</t>
    </r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上半年财政预算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1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上半年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2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上半年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3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上半年政府性基金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4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上半年政府性基金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5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上半年社会保险基金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6 </t>
    </r>
    <r>
      <rPr>
        <sz val="14"/>
        <rFont val="Noto Sans"/>
        <family val="2"/>
      </rPr>
      <t xml:space="preserve">米脂县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上半年社会保险基金预算支出执行情况表</t>
    </r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入决算表</t>
    </r>
  </si>
  <si>
    <t xml:space="preserve">单位：万元</t>
  </si>
  <si>
    <t xml:space="preserve">项         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决算数</t>
    </r>
  </si>
  <si>
    <t xml:space="preserve">较上年增减</t>
  </si>
  <si>
    <r>
      <rPr>
        <sz val="12"/>
        <rFont val="Noto Sans"/>
        <family val="2"/>
      </rPr>
      <t xml:space="preserve">决算数比
预算</t>
    </r>
    <r>
      <rPr>
        <sz val="12"/>
        <rFont val="宋体"/>
        <family val="0"/>
        <charset val="134"/>
      </rPr>
      <t xml:space="preserve">±%</t>
    </r>
  </si>
  <si>
    <t xml:space="preserve">金额</t>
  </si>
  <si>
    <t xml:space="preserve">百分比</t>
  </si>
  <si>
    <t xml:space="preserve">（一）税收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   13</t>
    </r>
    <r>
      <rPr>
        <sz val="12"/>
        <rFont val="Noto Sans"/>
        <family val="2"/>
      </rPr>
      <t xml:space="preserve">、环境保护税</t>
    </r>
  </si>
  <si>
    <t xml:space="preserve">（二）非税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行政事业性收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国有资源（资产）有偿使用收入</t>
    </r>
  </si>
  <si>
    <t xml:space="preserve">总     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支出决算表</t>
    </r>
  </si>
  <si>
    <t xml:space="preserve">项         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＊＊</t>
    </r>
  </si>
  <si>
    <t xml:space="preserve">＊＊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工业信息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发行费用</t>
    </r>
  </si>
  <si>
    <t xml:space="preserve">总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转移支付收入决算表</t>
    </r>
  </si>
  <si>
    <t xml:space="preserve">项        目</t>
  </si>
  <si>
    <t xml:space="preserve">金  额</t>
  </si>
  <si>
    <t xml:space="preserve">中省市补助合计</t>
  </si>
  <si>
    <t xml:space="preserve">一、税收返还</t>
  </si>
  <si>
    <t xml:space="preserve">二、一般性转移支付</t>
  </si>
  <si>
    <t xml:space="preserve">均衡性转移支付</t>
  </si>
  <si>
    <t xml:space="preserve">老少边穷转移支付</t>
  </si>
  <si>
    <t xml:space="preserve">县级基本财力保障奖补</t>
  </si>
  <si>
    <t xml:space="preserve">结算补助收入</t>
  </si>
  <si>
    <r>
      <rPr>
        <sz val="12"/>
        <rFont val="Noto Sans"/>
        <family val="2"/>
      </rPr>
      <t xml:space="preserve">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重点生态功能区转移支付</t>
  </si>
  <si>
    <t xml:space="preserve">定额补助</t>
  </si>
  <si>
    <t xml:space="preserve">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　　灾害防治及应急管理共同财政事权转移支付收入</t>
  </si>
  <si>
    <t xml:space="preserve">    其他共同财政事权转移支付收入  </t>
  </si>
  <si>
    <t xml:space="preserve">三、专项转移支付</t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县级一般公共预算支出决算表（按功能分类科目分）</t>
    </r>
  </si>
  <si>
    <t xml:space="preserve">单位：元</t>
  </si>
  <si>
    <t xml:space="preserve">科目编码</t>
  </si>
  <si>
    <t xml:space="preserve">科目名称</t>
  </si>
  <si>
    <t xml:space="preserve">合　　　　　　　　　　　　　　计</t>
  </si>
  <si>
    <t xml:space="preserve">一般公共服务支出</t>
  </si>
  <si>
    <t xml:space="preserve">人大事务</t>
  </si>
  <si>
    <t xml:space="preserve">  行政运行</t>
  </si>
  <si>
    <t xml:space="preserve">  一般行政管理事务</t>
  </si>
  <si>
    <t xml:space="preserve">  人大会议</t>
  </si>
  <si>
    <t xml:space="preserve">  人大监督</t>
  </si>
  <si>
    <t xml:space="preserve">  代表工作</t>
  </si>
  <si>
    <t xml:space="preserve">  其他人大事务支出</t>
  </si>
  <si>
    <t xml:space="preserve">政协事务</t>
  </si>
  <si>
    <t xml:space="preserve">  政协会议</t>
  </si>
  <si>
    <t xml:space="preserve">  委员视察</t>
  </si>
  <si>
    <t xml:space="preserve">  其他政协事务支出</t>
  </si>
  <si>
    <t xml:space="preserve">政府办公厅（室）及相关机构事务</t>
  </si>
  <si>
    <t xml:space="preserve">  政务公开审批</t>
  </si>
  <si>
    <t xml:space="preserve">  信访事务</t>
  </si>
  <si>
    <t xml:space="preserve">  事业运行</t>
  </si>
  <si>
    <t xml:space="preserve">  其他政府办公厅（室）及相关机构事务支出</t>
  </si>
  <si>
    <t xml:space="preserve">发展与改革事务</t>
  </si>
  <si>
    <t xml:space="preserve">  社会事业发展规划</t>
  </si>
  <si>
    <t xml:space="preserve">  其他发展与改革事务支出</t>
  </si>
  <si>
    <t xml:space="preserve">统计信息事务</t>
  </si>
  <si>
    <t xml:space="preserve">  专项统计业务</t>
  </si>
  <si>
    <t xml:space="preserve">  统计管理</t>
  </si>
  <si>
    <t xml:space="preserve">  专项普查活动</t>
  </si>
  <si>
    <t xml:space="preserve">  统计抽样调查</t>
  </si>
  <si>
    <t xml:space="preserve">财政事务</t>
  </si>
  <si>
    <t xml:space="preserve">  预算改革业务</t>
  </si>
  <si>
    <t xml:space="preserve">  财政国库业务</t>
  </si>
  <si>
    <t xml:space="preserve">  信息化建设</t>
  </si>
  <si>
    <t xml:space="preserve">  财政委托业务支出</t>
  </si>
  <si>
    <t xml:space="preserve">  其他财政事务支出</t>
  </si>
  <si>
    <t xml:space="preserve">审计事务</t>
  </si>
  <si>
    <t xml:space="preserve">  审计业务</t>
  </si>
  <si>
    <t xml:space="preserve">  其他审计事务支出</t>
  </si>
  <si>
    <t xml:space="preserve">海关事务</t>
  </si>
  <si>
    <t xml:space="preserve">纪检监察事务</t>
  </si>
  <si>
    <t xml:space="preserve">  巡视工作</t>
  </si>
  <si>
    <t xml:space="preserve">  其他纪检监察事务支出</t>
  </si>
  <si>
    <t xml:space="preserve">商贸事务</t>
  </si>
  <si>
    <t xml:space="preserve">  招商引资</t>
  </si>
  <si>
    <t xml:space="preserve">  其他商贸事务支出</t>
  </si>
  <si>
    <t xml:space="preserve">档案事务</t>
  </si>
  <si>
    <t xml:space="preserve">  档案馆</t>
  </si>
  <si>
    <t xml:space="preserve">民主党派及工商联事务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  专项业务</t>
  </si>
  <si>
    <t xml:space="preserve">  其他党委办公厅（室）及相关机构事务支出</t>
  </si>
  <si>
    <t xml:space="preserve">组织事务</t>
  </si>
  <si>
    <t xml:space="preserve">  其他组织事务支出</t>
  </si>
  <si>
    <t xml:space="preserve">宣传事务</t>
  </si>
  <si>
    <t xml:space="preserve">  其他宣传事务支出</t>
  </si>
  <si>
    <t xml:space="preserve">统战事务</t>
  </si>
  <si>
    <t xml:space="preserve">  其他统战事务支出</t>
  </si>
  <si>
    <t xml:space="preserve">其他共产党事务支出</t>
  </si>
  <si>
    <t xml:space="preserve">市场监督管理事务</t>
  </si>
  <si>
    <t xml:space="preserve">  市场主体管理</t>
  </si>
  <si>
    <t xml:space="preserve">  市场秩序执法</t>
  </si>
  <si>
    <t xml:space="preserve">  质量基础</t>
  </si>
  <si>
    <t xml:space="preserve">  质量安全监管</t>
  </si>
  <si>
    <t xml:space="preserve">  食品安全监管</t>
  </si>
  <si>
    <t xml:space="preserve">  其他市场监督管理事务</t>
  </si>
  <si>
    <t xml:space="preserve">公共安全支出</t>
  </si>
  <si>
    <t xml:space="preserve">公安</t>
  </si>
  <si>
    <t xml:space="preserve">  执法办案</t>
  </si>
  <si>
    <t xml:space="preserve">  其他公安支出</t>
  </si>
  <si>
    <t xml:space="preserve">司法</t>
  </si>
  <si>
    <t xml:space="preserve">  普法宣传</t>
  </si>
  <si>
    <t xml:space="preserve">  律师管理</t>
  </si>
  <si>
    <t xml:space="preserve">  公共法律服务</t>
  </si>
  <si>
    <t xml:space="preserve">  社区矫正</t>
  </si>
  <si>
    <t xml:space="preserve">  其他司法支出</t>
  </si>
  <si>
    <t xml:space="preserve">教育支出</t>
  </si>
  <si>
    <t xml:space="preserve">教育管理事务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中等职业教育</t>
  </si>
  <si>
    <t xml:space="preserve">成人教育</t>
  </si>
  <si>
    <t xml:space="preserve">  其他成人教育支出</t>
  </si>
  <si>
    <t xml:space="preserve">特殊教育</t>
  </si>
  <si>
    <t xml:space="preserve">  特殊学校教育</t>
  </si>
  <si>
    <t xml:space="preserve">进修及培训</t>
  </si>
  <si>
    <t xml:space="preserve">  教师进修</t>
  </si>
  <si>
    <t xml:space="preserve">  干部教育</t>
  </si>
  <si>
    <t xml:space="preserve">  培训支出</t>
  </si>
  <si>
    <t xml:space="preserve">  其他进修及培训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 城市中小学校舍建设</t>
  </si>
  <si>
    <t xml:space="preserve">  城市中小学教学设施</t>
  </si>
  <si>
    <t xml:space="preserve">  中等职业学校教学设施</t>
  </si>
  <si>
    <t xml:space="preserve">  其他教育费附加安排的支出</t>
  </si>
  <si>
    <t xml:space="preserve">其他教育支出</t>
  </si>
  <si>
    <t xml:space="preserve">  其他教育支出</t>
  </si>
  <si>
    <t xml:space="preserve">科学技术支出</t>
  </si>
  <si>
    <t xml:space="preserve">技术研究与开发</t>
  </si>
  <si>
    <t xml:space="preserve">  其他技术研究与开发支出</t>
  </si>
  <si>
    <t xml:space="preserve">科技条件与服务</t>
  </si>
  <si>
    <t xml:space="preserve">  机构运行</t>
  </si>
  <si>
    <t xml:space="preserve">科学技术普及</t>
  </si>
  <si>
    <t xml:space="preserve">  科普活动</t>
  </si>
  <si>
    <t xml:space="preserve">文化旅游体育与传媒支出</t>
  </si>
  <si>
    <t xml:space="preserve">文化和旅游</t>
  </si>
  <si>
    <t xml:space="preserve">  图书馆</t>
  </si>
  <si>
    <t xml:space="preserve">  文化展示及纪念机构</t>
  </si>
  <si>
    <t xml:space="preserve">  艺术表演场所</t>
  </si>
  <si>
    <t xml:space="preserve">  文化活动</t>
  </si>
  <si>
    <t xml:space="preserve">  群众文化</t>
  </si>
  <si>
    <t xml:space="preserve">  文化创作与保护</t>
  </si>
  <si>
    <t xml:space="preserve">  文化和旅游市场管理</t>
  </si>
  <si>
    <t xml:space="preserve">  旅游宣传</t>
  </si>
  <si>
    <t xml:space="preserve">  文化和旅游管理事务</t>
  </si>
  <si>
    <t xml:space="preserve">  其他文化和旅游支出</t>
  </si>
  <si>
    <t xml:space="preserve">文物</t>
  </si>
  <si>
    <t xml:space="preserve">  文物保护</t>
  </si>
  <si>
    <t xml:space="preserve">  博物馆</t>
  </si>
  <si>
    <t xml:space="preserve">  历史名城与古迹</t>
  </si>
  <si>
    <t xml:space="preserve">  其他文物支出</t>
  </si>
  <si>
    <t xml:space="preserve">体育</t>
  </si>
  <si>
    <t xml:space="preserve">  体育场馆</t>
  </si>
  <si>
    <t xml:space="preserve">  群众体育</t>
  </si>
  <si>
    <t xml:space="preserve">  其他体育支出</t>
  </si>
  <si>
    <t xml:space="preserve">广播电视</t>
  </si>
  <si>
    <t xml:space="preserve">  其他广播电视支出</t>
  </si>
  <si>
    <t xml:space="preserve">社会保障和就业支出</t>
  </si>
  <si>
    <t xml:space="preserve">人力资源和社会保障管理事务</t>
  </si>
  <si>
    <t xml:space="preserve">  劳动保障监察</t>
  </si>
  <si>
    <t xml:space="preserve">  就业管理事务</t>
  </si>
  <si>
    <t xml:space="preserve">  社会保险经办机构</t>
  </si>
  <si>
    <t xml:space="preserve">  公共就业服务和职业技能鉴定机构</t>
  </si>
  <si>
    <t xml:space="preserve">  劳动人事争议调解仲裁</t>
  </si>
  <si>
    <t xml:space="preserve">  其他人力资源和社会保障管理事务支出</t>
  </si>
  <si>
    <t xml:space="preserve">民政管理事务</t>
  </si>
  <si>
    <t xml:space="preserve">  社会组织管理</t>
  </si>
  <si>
    <t xml:space="preserve">  行政区划和地名管理</t>
  </si>
  <si>
    <t xml:space="preserve">  基层政权建设和社区治理</t>
  </si>
  <si>
    <t xml:space="preserve">  其他民政管理事务支出</t>
  </si>
  <si>
    <t xml:space="preserve">行政事业单位养老支出</t>
  </si>
  <si>
    <t xml:space="preserve">  行政单位离退休</t>
  </si>
  <si>
    <t xml:space="preserve">  离退休人员管理机构</t>
  </si>
  <si>
    <t xml:space="preserve">就业补助</t>
  </si>
  <si>
    <t xml:space="preserve">  公益性岗位补贴</t>
  </si>
  <si>
    <t xml:space="preserve">  其他就业补助支出</t>
  </si>
  <si>
    <t xml:space="preserve">抚恤</t>
  </si>
  <si>
    <t xml:space="preserve">  优抚事业单位支出</t>
  </si>
  <si>
    <t xml:space="preserve">  其他优抚支出</t>
  </si>
  <si>
    <t xml:space="preserve">退役安置</t>
  </si>
  <si>
    <t xml:space="preserve">  军队移交政府离退休干部管理机构</t>
  </si>
  <si>
    <t xml:space="preserve">  其他退役安置支出</t>
  </si>
  <si>
    <t xml:space="preserve">社会福利</t>
  </si>
  <si>
    <t xml:space="preserve">  儿童福利</t>
  </si>
  <si>
    <t xml:space="preserve">  老年福利</t>
  </si>
  <si>
    <t xml:space="preserve">  殡葬</t>
  </si>
  <si>
    <t xml:space="preserve">  养老服务</t>
  </si>
  <si>
    <t xml:space="preserve">  其他社会福利支出</t>
  </si>
  <si>
    <t xml:space="preserve">残疾人事业</t>
  </si>
  <si>
    <t xml:space="preserve">  残疾人康复</t>
  </si>
  <si>
    <t xml:space="preserve">  残疾人就业和扶贫</t>
  </si>
  <si>
    <t xml:space="preserve">  其他残疾人事业支出</t>
  </si>
  <si>
    <t xml:space="preserve">临时救助</t>
  </si>
  <si>
    <t xml:space="preserve">  临时救助支出</t>
  </si>
  <si>
    <t xml:space="preserve">  流浪乞讨人员救助支出</t>
  </si>
  <si>
    <t xml:space="preserve">特困人员救助供养</t>
  </si>
  <si>
    <t xml:space="preserve">  农村特困人员救助供养支出</t>
  </si>
  <si>
    <t xml:space="preserve">退役军人管理事务</t>
  </si>
  <si>
    <t xml:space="preserve">  拥军优属</t>
  </si>
  <si>
    <t xml:space="preserve">其他社会保障和就业支出</t>
  </si>
  <si>
    <t xml:space="preserve">  其他社会保障和就业支出</t>
  </si>
  <si>
    <t xml:space="preserve">卫生健康支出</t>
  </si>
  <si>
    <t xml:space="preserve">卫生健康管理事务</t>
  </si>
  <si>
    <t xml:space="preserve">  其他卫生健康管理事务支出</t>
  </si>
  <si>
    <t xml:space="preserve">公立医院</t>
  </si>
  <si>
    <t xml:space="preserve">  综合医院</t>
  </si>
  <si>
    <t xml:space="preserve">  中医（民族）医院</t>
  </si>
  <si>
    <t xml:space="preserve">基层医疗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重大公共卫生服务</t>
  </si>
  <si>
    <t xml:space="preserve">  突发公共卫生事件应急处理</t>
  </si>
  <si>
    <t xml:space="preserve">  其他公共卫生支出</t>
  </si>
  <si>
    <t xml:space="preserve">中医药</t>
  </si>
  <si>
    <t xml:space="preserve">  中医（民族医）药专项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医疗救助</t>
  </si>
  <si>
    <t xml:space="preserve">  城乡医疗救助</t>
  </si>
  <si>
    <t xml:space="preserve">  其他医疗救助支出</t>
  </si>
  <si>
    <t xml:space="preserve">优抚对象医疗</t>
  </si>
  <si>
    <t xml:space="preserve">  优抚对象医疗补助</t>
  </si>
  <si>
    <t xml:space="preserve">医疗保障管理事务</t>
  </si>
  <si>
    <t xml:space="preserve">  医疗保障经办事务</t>
  </si>
  <si>
    <t xml:space="preserve">  其他医疗保障管理事务支出</t>
  </si>
  <si>
    <t xml:space="preserve">老龄卫生健康事务</t>
  </si>
  <si>
    <t xml:space="preserve">  老龄卫生健康事务</t>
  </si>
  <si>
    <t xml:space="preserve">节能环保支出</t>
  </si>
  <si>
    <t xml:space="preserve">污染防治</t>
  </si>
  <si>
    <t xml:space="preserve">  水体</t>
  </si>
  <si>
    <t xml:space="preserve">  固体废弃物与化学品</t>
  </si>
  <si>
    <t xml:space="preserve">自然生态保护</t>
  </si>
  <si>
    <t xml:space="preserve">  农村环境保护</t>
  </si>
  <si>
    <t xml:space="preserve">天然林保护</t>
  </si>
  <si>
    <t xml:space="preserve">  森林管护</t>
  </si>
  <si>
    <t xml:space="preserve">退耕还林还草</t>
  </si>
  <si>
    <t xml:space="preserve">  退耕现金</t>
  </si>
  <si>
    <t xml:space="preserve">污染减排</t>
  </si>
  <si>
    <t xml:space="preserve">  其他污染减排支出</t>
  </si>
  <si>
    <t xml:space="preserve">其他节能环保支出</t>
  </si>
  <si>
    <t xml:space="preserve">  其他节能环保支出</t>
  </si>
  <si>
    <t xml:space="preserve">城乡社区支出</t>
  </si>
  <si>
    <t xml:space="preserve">城乡社区管理事务</t>
  </si>
  <si>
    <t xml:space="preserve">  城管执法</t>
  </si>
  <si>
    <t xml:space="preserve">城乡社区规划与管理</t>
  </si>
  <si>
    <t xml:space="preserve">  城乡社区规划与管理</t>
  </si>
  <si>
    <t xml:space="preserve">城乡社区公共设施</t>
  </si>
  <si>
    <t xml:space="preserve">  小城镇基础设施建设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建设市场管理与监督</t>
  </si>
  <si>
    <t xml:space="preserve">  建设市场管理与监督</t>
  </si>
  <si>
    <t xml:space="preserve">农林水支出</t>
  </si>
  <si>
    <t xml:space="preserve">农业农村</t>
  </si>
  <si>
    <t xml:space="preserve">  科技转化与推广服务</t>
  </si>
  <si>
    <t xml:space="preserve">  病虫害控制</t>
  </si>
  <si>
    <t xml:space="preserve">  农产品质量安全</t>
  </si>
  <si>
    <t xml:space="preserve">  执法监管</t>
  </si>
  <si>
    <t xml:space="preserve">  行业业务管理</t>
  </si>
  <si>
    <t xml:space="preserve">  防灾救灾</t>
  </si>
  <si>
    <t xml:space="preserve">  农业生产发展</t>
  </si>
  <si>
    <t xml:space="preserve">  农产品加工与促销</t>
  </si>
  <si>
    <t xml:space="preserve">  农村社会事业</t>
  </si>
  <si>
    <t xml:space="preserve">  农村道路建设</t>
  </si>
  <si>
    <t xml:space="preserve">  对高校毕业生到基层任职补助</t>
  </si>
  <si>
    <t xml:space="preserve">  其他农业农村支出</t>
  </si>
  <si>
    <t xml:space="preserve">林业和草原</t>
  </si>
  <si>
    <t xml:space="preserve">  事业机构</t>
  </si>
  <si>
    <t xml:space="preserve">  森林资源培育</t>
  </si>
  <si>
    <t xml:space="preserve">  森林资源管理</t>
  </si>
  <si>
    <t xml:space="preserve">  森林生态效益补偿</t>
  </si>
  <si>
    <t xml:space="preserve">  其他林业和草原支出</t>
  </si>
  <si>
    <t xml:space="preserve">水利</t>
  </si>
  <si>
    <t xml:space="preserve">  机关服务</t>
  </si>
  <si>
    <t xml:space="preserve">  水利工程建设</t>
  </si>
  <si>
    <t xml:space="preserve">  水利工程运行与维护</t>
  </si>
  <si>
    <t xml:space="preserve">  水利前期工作</t>
  </si>
  <si>
    <t xml:space="preserve">  水利执法监督</t>
  </si>
  <si>
    <t xml:space="preserve">  水土保持</t>
  </si>
  <si>
    <t xml:space="preserve">  水资源节约管理与保护</t>
  </si>
  <si>
    <t xml:space="preserve">  防汛</t>
  </si>
  <si>
    <t xml:space="preserve">  抗旱</t>
  </si>
  <si>
    <t xml:space="preserve">  水利技术推广</t>
  </si>
  <si>
    <t xml:space="preserve">  水利安全监督</t>
  </si>
  <si>
    <t xml:space="preserve">  其他水利支出</t>
  </si>
  <si>
    <t xml:space="preserve">扶贫</t>
  </si>
  <si>
    <t xml:space="preserve">  农村基础设施建设</t>
  </si>
  <si>
    <t xml:space="preserve">  生产发展</t>
  </si>
  <si>
    <t xml:space="preserve">  其他扶贫支出</t>
  </si>
  <si>
    <t xml:space="preserve">农村综合改革</t>
  </si>
  <si>
    <t xml:space="preserve">  对村级公益事业建设的补助</t>
  </si>
  <si>
    <t xml:space="preserve">普惠金融发展支出</t>
  </si>
  <si>
    <t xml:space="preserve">  农业保险保费补贴</t>
  </si>
  <si>
    <t xml:space="preserve">  其他普惠金融发展支出</t>
  </si>
  <si>
    <t xml:space="preserve">交通运输支出</t>
  </si>
  <si>
    <t xml:space="preserve">公路水路运输</t>
  </si>
  <si>
    <t xml:space="preserve">  公路建设</t>
  </si>
  <si>
    <t xml:space="preserve">  公路养护</t>
  </si>
  <si>
    <t xml:space="preserve">  公路和运输安全</t>
  </si>
  <si>
    <t xml:space="preserve">  公路运输管理</t>
  </si>
  <si>
    <t xml:space="preserve">  其他公路水路运输支出</t>
  </si>
  <si>
    <t xml:space="preserve">车辆购置税支出</t>
  </si>
  <si>
    <t xml:space="preserve">  车辆购置税用于农村公路建设支出</t>
  </si>
  <si>
    <t xml:space="preserve">其他交通运输支出</t>
  </si>
  <si>
    <t xml:space="preserve">  其他交通运输支出</t>
  </si>
  <si>
    <t xml:space="preserve">资源勘探工业信息等支出</t>
  </si>
  <si>
    <t xml:space="preserve">资源勘探开发</t>
  </si>
  <si>
    <t xml:space="preserve">工业和信息产业监管</t>
  </si>
  <si>
    <t xml:space="preserve">  其他工业和信息产业监管支出</t>
  </si>
  <si>
    <t xml:space="preserve">支持中小企业发展和管理支出</t>
  </si>
  <si>
    <t xml:space="preserve">  中小企业发展专项</t>
  </si>
  <si>
    <t xml:space="preserve">  其他支持中小企业发展和管理支出</t>
  </si>
  <si>
    <t xml:space="preserve">商业服务业等支出</t>
  </si>
  <si>
    <t xml:space="preserve">商业流通事务</t>
  </si>
  <si>
    <t xml:space="preserve">  其他商业流通事务支出</t>
  </si>
  <si>
    <t xml:space="preserve">其他商业服务业等支出</t>
  </si>
  <si>
    <t xml:space="preserve">  其他商业服务业等支出</t>
  </si>
  <si>
    <t xml:space="preserve">金融支出</t>
  </si>
  <si>
    <t xml:space="preserve">金融发展支出</t>
  </si>
  <si>
    <t xml:space="preserve">  利息费用补贴支出</t>
  </si>
  <si>
    <t xml:space="preserve">自然资源海洋气象等支出</t>
  </si>
  <si>
    <t xml:space="preserve">自然资源事务</t>
  </si>
  <si>
    <t xml:space="preserve">  自然资源利用与保护</t>
  </si>
  <si>
    <t xml:space="preserve">  自然资源行业业务管理</t>
  </si>
  <si>
    <t xml:space="preserve">  地质矿产资源与环境调查</t>
  </si>
  <si>
    <t xml:space="preserve">  地质勘查与矿产资源管理</t>
  </si>
  <si>
    <t xml:space="preserve">  其他自然资源事务支出</t>
  </si>
  <si>
    <t xml:space="preserve">住房保障支出</t>
  </si>
  <si>
    <t xml:space="preserve">保障性安居工程支出</t>
  </si>
  <si>
    <t xml:space="preserve">  保障性住房租金补贴</t>
  </si>
  <si>
    <t xml:space="preserve">  老旧小区改造</t>
  </si>
  <si>
    <t xml:space="preserve">城乡社区住宅</t>
  </si>
  <si>
    <t xml:space="preserve">  其他城乡社区住宅支出</t>
  </si>
  <si>
    <t xml:space="preserve">粮油物资储备支出</t>
  </si>
  <si>
    <t xml:space="preserve">粮油物资事务</t>
  </si>
  <si>
    <t xml:space="preserve">  粮食财务挂账利息补贴</t>
  </si>
  <si>
    <t xml:space="preserve">粮油储备</t>
  </si>
  <si>
    <t xml:space="preserve">  储备粮油补贴</t>
  </si>
  <si>
    <t xml:space="preserve">  储备粮（油）库建设</t>
  </si>
  <si>
    <t xml:space="preserve">  其他粮油储备支出</t>
  </si>
  <si>
    <t xml:space="preserve">重要商品储备</t>
  </si>
  <si>
    <t xml:space="preserve">  肉类储备</t>
  </si>
  <si>
    <t xml:space="preserve">  其他重要商品储备支出</t>
  </si>
  <si>
    <t xml:space="preserve">灾害防治及应急管理支出</t>
  </si>
  <si>
    <t xml:space="preserve">应急管理事务</t>
  </si>
  <si>
    <t xml:space="preserve">  安全监管</t>
  </si>
  <si>
    <t xml:space="preserve">  其他应急管理支出</t>
  </si>
  <si>
    <t xml:space="preserve">消防事务</t>
  </si>
  <si>
    <t xml:space="preserve">  消防应急救援</t>
  </si>
  <si>
    <t xml:space="preserve">自然灾害防治</t>
  </si>
  <si>
    <t xml:space="preserve">  地质灾害防治</t>
  </si>
  <si>
    <t xml:space="preserve">自然灾害救灾及恢复重建支出</t>
  </si>
  <si>
    <t xml:space="preserve">  自然灾害救灾补助</t>
  </si>
  <si>
    <t xml:space="preserve">  自然灾害灾后重建补助</t>
  </si>
  <si>
    <t xml:space="preserve">其他灾害防治及应急管理支出</t>
  </si>
  <si>
    <t xml:space="preserve">  其他灾害防治及应急管理支出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地方政府一般债务发行费用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一般公共预算支出决算表（按经济分类科目分）</t>
    </r>
  </si>
  <si>
    <t xml:space="preserve">经济科目编码</t>
  </si>
  <si>
    <t xml:space="preserve">经济科目名称</t>
  </si>
  <si>
    <t xml:space="preserve">备  注</t>
  </si>
  <si>
    <t xml:space="preserve">合 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债务利息及费用支出</t>
  </si>
  <si>
    <t xml:space="preserve">国内债务付息</t>
  </si>
  <si>
    <t xml:space="preserve">国内债务发行费用</t>
  </si>
  <si>
    <t xml:space="preserve">资本性支出（基本建设）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资本性支出</t>
  </si>
  <si>
    <t xml:space="preserve">专用设备购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公务用车购置</t>
  </si>
  <si>
    <t xml:space="preserve">无形资产购置</t>
  </si>
  <si>
    <t xml:space="preserve">其他资本性支出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其他支出</t>
  </si>
  <si>
    <t xml:space="preserve">国家赔偿费用支出</t>
  </si>
  <si>
    <t xml:space="preserve">注：本表支出仅包含县级部门支出。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支平衡情况表</t>
    </r>
  </si>
  <si>
    <t xml:space="preserve">项      目</t>
  </si>
  <si>
    <t xml:space="preserve">全县地方一般公共预算收入</t>
  </si>
  <si>
    <t xml:space="preserve">全县地方一般公共预算支出</t>
  </si>
  <si>
    <t xml:space="preserve">上级补助收入</t>
  </si>
  <si>
    <t xml:space="preserve">上解支出</t>
  </si>
  <si>
    <t xml:space="preserve">地方政府债券转贷收入</t>
  </si>
  <si>
    <t xml:space="preserve">地方政府债券还本</t>
  </si>
  <si>
    <t xml:space="preserve">上年结余</t>
  </si>
  <si>
    <t xml:space="preserve">补充预算稳定调节基金</t>
  </si>
  <si>
    <t xml:space="preserve">调入资金</t>
  </si>
  <si>
    <t xml:space="preserve">调出资金</t>
  </si>
  <si>
    <t xml:space="preserve">调入预算稳定调节基金</t>
  </si>
  <si>
    <t xml:space="preserve">收入总计</t>
  </si>
  <si>
    <t xml:space="preserve">支出总计</t>
  </si>
  <si>
    <t xml:space="preserve">年终结余</t>
  </si>
  <si>
    <t xml:space="preserve">结转下年支出</t>
  </si>
  <si>
    <t xml:space="preserve">年终净结余</t>
  </si>
  <si>
    <t xml:space="preserve">其中：当年结余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专项转移支付分项目决算表</t>
    </r>
  </si>
  <si>
    <t xml:space="preserve">金     额</t>
  </si>
  <si>
    <t xml:space="preserve">合　　计</t>
  </si>
  <si>
    <t xml:space="preserve">一般行政管理事务</t>
  </si>
  <si>
    <t xml:space="preserve">人大监督</t>
  </si>
  <si>
    <t xml:space="preserve">委员视察</t>
  </si>
  <si>
    <t xml:space="preserve">信访事务</t>
  </si>
  <si>
    <t xml:space="preserve">统计管理</t>
  </si>
  <si>
    <t xml:space="preserve">财政国库业务</t>
  </si>
  <si>
    <t xml:space="preserve">财政委托业务支出</t>
  </si>
  <si>
    <t xml:space="preserve">审计业务</t>
  </si>
  <si>
    <t xml:space="preserve">招商引资</t>
  </si>
  <si>
    <t xml:space="preserve">档案馆</t>
  </si>
  <si>
    <t xml:space="preserve">市场秩序执法</t>
  </si>
  <si>
    <t xml:space="preserve">质量安全监管</t>
  </si>
  <si>
    <t xml:space="preserve">执法办案</t>
  </si>
  <si>
    <t xml:space="preserve">律师管理</t>
  </si>
  <si>
    <t xml:space="preserve">社区矫正</t>
  </si>
  <si>
    <t xml:space="preserve">学前教育</t>
  </si>
  <si>
    <t xml:space="preserve">初中教育</t>
  </si>
  <si>
    <t xml:space="preserve">中等职业教育</t>
  </si>
  <si>
    <t xml:space="preserve">其他成人教育支出</t>
  </si>
  <si>
    <t xml:space="preserve">特殊学校教育</t>
  </si>
  <si>
    <t xml:space="preserve">教师进修</t>
  </si>
  <si>
    <t xml:space="preserve">其他进修及培训</t>
  </si>
  <si>
    <t xml:space="preserve">农村中小学校舍建设</t>
  </si>
  <si>
    <t xml:space="preserve">城市中小学校舍建设</t>
  </si>
  <si>
    <t xml:space="preserve">中等职业学校教学设施</t>
  </si>
  <si>
    <t xml:space="preserve">其他技术研究与开发支出</t>
  </si>
  <si>
    <t xml:space="preserve">科普活动</t>
  </si>
  <si>
    <t xml:space="preserve">文化展示及纪念机构</t>
  </si>
  <si>
    <t xml:space="preserve">艺术表演场所</t>
  </si>
  <si>
    <t xml:space="preserve">群众文化</t>
  </si>
  <si>
    <t xml:space="preserve">文化和旅游市场管理</t>
  </si>
  <si>
    <t xml:space="preserve">文化和旅游管理事务</t>
  </si>
  <si>
    <t xml:space="preserve">文物保护</t>
  </si>
  <si>
    <t xml:space="preserve">历史名城与古迹</t>
  </si>
  <si>
    <t xml:space="preserve">体育场馆</t>
  </si>
  <si>
    <t xml:space="preserve">其他体育支出</t>
  </si>
  <si>
    <t xml:space="preserve">其他广播电视支出</t>
  </si>
  <si>
    <t xml:space="preserve">社会保险经办机构</t>
  </si>
  <si>
    <t xml:space="preserve">行政区划和地名管理</t>
  </si>
  <si>
    <t xml:space="preserve">行政单位离退休</t>
  </si>
  <si>
    <t xml:space="preserve">公益性岗位补贴</t>
  </si>
  <si>
    <t xml:space="preserve">优抚事业单位支出</t>
  </si>
  <si>
    <t xml:space="preserve">军队移交政府离退休干部管理机构</t>
  </si>
  <si>
    <t xml:space="preserve">儿童福利</t>
  </si>
  <si>
    <t xml:space="preserve">殡葬</t>
  </si>
  <si>
    <t xml:space="preserve">其他社会福利支出</t>
  </si>
  <si>
    <t xml:space="preserve">残疾人康复</t>
  </si>
  <si>
    <t xml:space="preserve">临时救助支出</t>
  </si>
  <si>
    <t xml:space="preserve">农村特困人员救助供养支出</t>
  </si>
  <si>
    <t xml:space="preserve">其他卫生健康管理事务支出</t>
  </si>
  <si>
    <t xml:space="preserve">综合医院</t>
  </si>
  <si>
    <t xml:space="preserve">中医（民族）医院</t>
  </si>
  <si>
    <t xml:space="preserve">乡镇卫生院</t>
  </si>
  <si>
    <t xml:space="preserve">基本公共卫生服务</t>
  </si>
  <si>
    <t xml:space="preserve">突发公共卫生事件应急处理</t>
  </si>
  <si>
    <t xml:space="preserve">中医（民族医）药专项</t>
  </si>
  <si>
    <t xml:space="preserve">计划生育服务</t>
  </si>
  <si>
    <t xml:space="preserve">城乡医疗救助</t>
  </si>
  <si>
    <t xml:space="preserve">优抚对象医疗补助</t>
  </si>
  <si>
    <t xml:space="preserve">信息化建设</t>
  </si>
  <si>
    <t xml:space="preserve">水体</t>
  </si>
  <si>
    <t xml:space="preserve">固体废弃物与化学品</t>
  </si>
  <si>
    <t xml:space="preserve">农村环境保护</t>
  </si>
  <si>
    <t xml:space="preserve">森林管护</t>
  </si>
  <si>
    <t xml:space="preserve">城管执法</t>
  </si>
  <si>
    <t xml:space="preserve">小城镇基础设施建设</t>
  </si>
  <si>
    <t xml:space="preserve">其他城乡社区公共设施支出</t>
  </si>
  <si>
    <t xml:space="preserve">病虫害控制</t>
  </si>
  <si>
    <t xml:space="preserve">农产品质量安全</t>
  </si>
  <si>
    <t xml:space="preserve">防灾救灾</t>
  </si>
  <si>
    <t xml:space="preserve">农村社会事业</t>
  </si>
  <si>
    <t xml:space="preserve">对高校毕业生到基层任职补助</t>
  </si>
  <si>
    <t xml:space="preserve">森林资源管理</t>
  </si>
  <si>
    <t xml:space="preserve">水利工程建设</t>
  </si>
  <si>
    <t xml:space="preserve">水利前期工作</t>
  </si>
  <si>
    <t xml:space="preserve">水土保持</t>
  </si>
  <si>
    <t xml:space="preserve">防汛</t>
  </si>
  <si>
    <t xml:space="preserve">水利安全监督</t>
  </si>
  <si>
    <t xml:space="preserve">农村基础设施建设</t>
  </si>
  <si>
    <t xml:space="preserve">公路建设</t>
  </si>
  <si>
    <t xml:space="preserve">公路和运输安全</t>
  </si>
  <si>
    <t xml:space="preserve">车辆购置税用于农村公路建设支出</t>
  </si>
  <si>
    <t xml:space="preserve">中小企业发展专项</t>
  </si>
  <si>
    <t xml:space="preserve">地质勘查与矿产资源管理</t>
  </si>
  <si>
    <t xml:space="preserve">安全监管</t>
  </si>
  <si>
    <t xml:space="preserve">消防应急救援</t>
  </si>
  <si>
    <t xml:space="preserve">自然灾害救灾补助</t>
  </si>
  <si>
    <t xml:space="preserve">自然灾害灾后重建补助</t>
  </si>
  <si>
    <r>
      <rPr>
        <sz val="18"/>
        <rFont val="Noto Sans"/>
        <family val="2"/>
      </rPr>
      <t xml:space="preserve">米脂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专项转移支付分乡镇决算情况表</t>
    </r>
  </si>
  <si>
    <t xml:space="preserve">项  目</t>
  </si>
  <si>
    <t xml:space="preserve">合　计</t>
  </si>
  <si>
    <t xml:space="preserve">银州街道办</t>
  </si>
  <si>
    <t xml:space="preserve">城郊镇</t>
  </si>
  <si>
    <t xml:space="preserve">杨家沟</t>
  </si>
  <si>
    <t xml:space="preserve">桃  镇</t>
  </si>
  <si>
    <t xml:space="preserve">印  斗</t>
  </si>
  <si>
    <t xml:space="preserve">沙  店</t>
  </si>
  <si>
    <t xml:space="preserve">龙  镇</t>
  </si>
  <si>
    <t xml:space="preserve">郭兴庄</t>
  </si>
  <si>
    <t xml:space="preserve">石  沟</t>
  </si>
  <si>
    <t xml:space="preserve">＊＊＊＊</t>
  </si>
  <si>
    <t xml:space="preserve">合　　　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一般债务限额和余额情况决算表</t>
    </r>
  </si>
  <si>
    <t xml:space="preserve">项目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(%)</t>
    </r>
  </si>
  <si>
    <t xml:space="preserve">一般债务限额</t>
  </si>
  <si>
    <t xml:space="preserve">一般债务余额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收入决算表</t>
    </r>
  </si>
  <si>
    <t xml:space="preserve">收入项目</t>
  </si>
  <si>
    <t xml:space="preserve">一、本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污水处理费收入</t>
    </r>
  </si>
  <si>
    <t xml:space="preserve">二、抗疫国债资金收入</t>
  </si>
  <si>
    <t xml:space="preserve">三、政府专项债券收入</t>
  </si>
  <si>
    <t xml:space="preserve">四、调入资金</t>
  </si>
  <si>
    <t xml:space="preserve">四、上年结余结转收入</t>
  </si>
  <si>
    <t xml:space="preserve">合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支出决算表</t>
    </r>
  </si>
  <si>
    <t xml:space="preserve">支出项目</t>
  </si>
  <si>
    <t xml:space="preserve">文化旅游体育与传媒</t>
  </si>
  <si>
    <t xml:space="preserve">地方旅游开发项目补助</t>
  </si>
  <si>
    <t xml:space="preserve">国有土地使用权出让收入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大中型水库库区基金及对应专项债务收入安排的支出</t>
  </si>
  <si>
    <t xml:space="preserve">其他政府性基金支出</t>
  </si>
  <si>
    <t xml:space="preserve">其他政府性基金及对应专项债务收入安排的支出</t>
  </si>
  <si>
    <t xml:space="preserve">彩票公益金及对应专项债务收入安排的支出</t>
  </si>
  <si>
    <t xml:space="preserve">其他地方自行试点项目收益专项债券付息支出</t>
  </si>
  <si>
    <t xml:space="preserve">其他地方自行试点项目收益专项债券发行费用支出</t>
  </si>
  <si>
    <t xml:space="preserve">抗疫特别国债安排的支出</t>
  </si>
  <si>
    <t xml:space="preserve">抗疫相关支出</t>
  </si>
  <si>
    <t xml:space="preserve">合      计</t>
  </si>
  <si>
    <t xml:space="preserve">国家电影事业发展专项资金安排的支出</t>
  </si>
  <si>
    <t xml:space="preserve">城市基础设施配套费安排的支出</t>
  </si>
  <si>
    <t xml:space="preserve">彩票公益金收入安排的支出</t>
  </si>
  <si>
    <t xml:space="preserve">其他地方自行试点项目收益专项债券收入安排的支出</t>
  </si>
  <si>
    <t xml:space="preserve">总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转移支付决算表</t>
    </r>
  </si>
  <si>
    <t xml:space="preserve">项       目</t>
  </si>
  <si>
    <t xml:space="preserve">  彩票公益金安排的支出</t>
  </si>
  <si>
    <t xml:space="preserve">用于社会福利的彩票公益金支出</t>
  </si>
  <si>
    <t xml:space="preserve">用于教育事业的彩票公益金支出</t>
  </si>
  <si>
    <t xml:space="preserve">用于残疾人事业的彩票公益金支出</t>
  </si>
  <si>
    <t xml:space="preserve">用于其他社会公益事业的的彩票公益金支出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收支平衡情况表</t>
    </r>
  </si>
  <si>
    <t xml:space="preserve">全县地方政府性基金预算收入</t>
  </si>
  <si>
    <t xml:space="preserve">全县政府性基金预算支出</t>
  </si>
  <si>
    <t xml:space="preserve">其中：上级专项补助收入</t>
  </si>
  <si>
    <t xml:space="preserve">上年结余结转收入</t>
  </si>
  <si>
    <t xml:space="preserve">其中：本级结余结转</t>
  </si>
  <si>
    <t xml:space="preserve">　上级专项补助结余结转</t>
  </si>
  <si>
    <t xml:space="preserve">　　　　上级专项补助结余结转</t>
  </si>
  <si>
    <t xml:space="preserve">地方政府专项债券转贷支出</t>
  </si>
  <si>
    <t xml:space="preserve">地方政府专项债券转贷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政府专项债务限额和余额情况决算表</t>
    </r>
  </si>
  <si>
    <t xml:space="preserve">专项债务限额</t>
  </si>
  <si>
    <t xml:space="preserve">专项债务余额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国有资本经营收入决算表</t>
    </r>
  </si>
  <si>
    <t xml:space="preserve">项　　　目</t>
  </si>
  <si>
    <r>
      <rPr>
        <sz val="12"/>
        <rFont val="Noto Sans"/>
        <family val="2"/>
      </rPr>
      <t xml:space="preserve">较上年
</t>
    </r>
    <r>
      <rPr>
        <sz val="12"/>
        <rFont val="宋体"/>
        <family val="0"/>
        <charset val="134"/>
      </rPr>
      <t xml:space="preserve">±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本年收入合计</t>
  </si>
  <si>
    <t xml:space="preserve">转移性收入</t>
  </si>
  <si>
    <t xml:space="preserve">补助收入</t>
  </si>
  <si>
    <t xml:space="preserve">上年结转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国有资本经营支出决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支出合计</t>
  </si>
  <si>
    <t xml:space="preserve">转移性支出</t>
  </si>
  <si>
    <t xml:space="preserve">国有资本经营预算调出资金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国有资本经营收支预算平衡情况表</t>
    </r>
  </si>
  <si>
    <t xml:space="preserve">项     目</t>
  </si>
  <si>
    <t xml:space="preserve">决算数</t>
  </si>
  <si>
    <t xml:space="preserve">项    目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收入决算表</t>
    </r>
  </si>
  <si>
    <t xml:space="preserve">一、城乡居民基本养老保险基金收入</t>
  </si>
  <si>
    <t xml:space="preserve">二、机关事业单位养老保险基金收入</t>
  </si>
  <si>
    <t xml:space="preserve">三、城镇职工基本医疗保险基金收入</t>
  </si>
  <si>
    <t xml:space="preserve">四、城镇居民基本医疗保险基金收入</t>
  </si>
  <si>
    <t xml:space="preserve">五、新型农村合作医疗基金收入</t>
  </si>
  <si>
    <t xml:space="preserve">六、工伤保险基金收入</t>
  </si>
  <si>
    <t xml:space="preserve">七、生育保险基金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支出决算表</t>
    </r>
  </si>
  <si>
    <t xml:space="preserve">一、城乡居民基本养老保险基金支出</t>
  </si>
  <si>
    <t xml:space="preserve">二、机关事业单位养老保险基金支出</t>
  </si>
  <si>
    <t xml:space="preserve">三、城镇职工基本医疗保险基金支出</t>
  </si>
  <si>
    <t xml:space="preserve">四、城镇居民基本医疗保险基金支出</t>
  </si>
  <si>
    <t xml:space="preserve">五、新型农村合作医疗基金支出</t>
  </si>
  <si>
    <t xml:space="preserve">六、工伤保险基金支出</t>
  </si>
  <si>
    <t xml:space="preserve">七、生育保险基金支出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预算收支平衡情况表</t>
    </r>
  </si>
  <si>
    <t xml:space="preserve">收入合计</t>
  </si>
  <si>
    <t xml:space="preserve">本年收支结余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上半年一般公共预算收入执行情况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执行数</t>
    </r>
  </si>
  <si>
    <t xml:space="preserve">较序时进度</t>
  </si>
  <si>
    <t xml:space="preserve">本级收入</t>
  </si>
  <si>
    <t xml:space="preserve">合          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上半年一般公共预算支出执行情况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债务发行费用</t>
    </r>
  </si>
  <si>
    <t xml:space="preserve">合     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上半年政府性基金预算收入执行情况表</t>
    </r>
  </si>
  <si>
    <t xml:space="preserve">二、债务转贷收入</t>
  </si>
  <si>
    <t xml:space="preserve">三、调入资金</t>
  </si>
  <si>
    <t xml:space="preserve">四、上年结转收入</t>
  </si>
  <si>
    <t xml:space="preserve">总  　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上半年政府性基金预算支出执行情况表</t>
    </r>
  </si>
  <si>
    <t xml:space="preserve">本级支出</t>
  </si>
  <si>
    <t xml:space="preserve">国有土地使用权出让收入安排的支出</t>
  </si>
  <si>
    <t xml:space="preserve">污水处理费安排的支出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上半年社会保险基金
预算收入执行情况表</t>
    </r>
  </si>
  <si>
    <t xml:space="preserve">一、城乡居民基本养老保险基金预算收入</t>
  </si>
  <si>
    <t xml:space="preserve">二、机关事业单位养老保险基金预算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上半年社会保险基金
预算支出执行情况表</t>
    </r>
  </si>
  <si>
    <t xml:space="preserve">一、城乡居民基本养老保险基金预算支出</t>
  </si>
  <si>
    <t xml:space="preserve">二、机关事业单位基本养老保险基金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_ * #,##0.00_ ;_ * \-#,##0.00_ ;_ * \-??_ ;_ @_ "/>
    <numFmt numFmtId="170" formatCode="_ * #,##0_ ;_ * \-#,##0_ ;_ * \-??_ ;_ @_ "/>
    <numFmt numFmtId="171" formatCode="0.00_ "/>
    <numFmt numFmtId="172" formatCode="@"/>
    <numFmt numFmtId="173" formatCode="#,##0_ "/>
    <numFmt numFmtId="174" formatCode="#,##0.00"/>
    <numFmt numFmtId="175" formatCode="#,##0"/>
    <numFmt numFmtId="176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7"/>
      <name val="Noto Sans"/>
      <family val="2"/>
    </font>
    <font>
      <sz val="17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2"/>
      <name val="方正小标宋_GBK"/>
      <family val="0"/>
      <charset val="134"/>
    </font>
    <font>
      <b val="true"/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8"/>
      <name val="方正小标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2 2" xfId="22"/>
    <cellStyle name="常规 4" xfId="23"/>
    <cellStyle name="常规 5" xfId="24"/>
    <cellStyle name="常规_2007预算" xfId="25"/>
    <cellStyle name="常规_2015年预算（5）" xfId="26"/>
    <cellStyle name="常规_米脂县2015年12月31日预算收入执行情况表2016010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2011/2010/2010&#24180;&#20915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fpp/&#36130;&#25919;&#19978;&#25253;/07&#25945;&#32946;&#31995;&#3247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~1/ADMINI~1/LOCALS~1/Temp/Rar$DI00.859/2012&#32769;&#21306;/2012-2014&#24180;&#38485;&#35199;&#30465;&#32769;&#21306;&#21439;&#35268;&#21010;&#27719;&#24635;&#34920;(&#33258;&#299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2011/2010/2009/2007/Documents%20and%20Settings/aaa/&#26700;&#38754;/2005/2004/2002&#25320;&#27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nts%20and%20Settings/Administrator.MICROSOF-2071D6/&#26700;&#38754;/2015&#24180;&#20915;&#31639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(4)"/>
      <sheetName val="Sheet1"/>
      <sheetName val="Sheet2"/>
      <sheetName val="Sheet3"/>
      <sheetName val="单位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2010支出快报"/>
      <sheetName val="L03"/>
      <sheetName val="J01-2 (3)"/>
      <sheetName val="J01-2 (2)"/>
      <sheetName val="Sheet1"/>
      <sheetName val="J01-2"/>
      <sheetName val="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停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规划汇总表"/>
      <sheetName val="0000000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开纵"/>
      <sheetName val="年终"/>
      <sheetName val="Sheet2"/>
      <sheetName val="8月"/>
      <sheetName val="67月"/>
      <sheetName val="00退休"/>
      <sheetName val="Sheet1"/>
      <sheetName val="3月A"/>
      <sheetName val="3月B"/>
      <sheetName val="数据"/>
      <sheetName val="10-11月"/>
      <sheetName val="7-9月"/>
      <sheetName val="6月"/>
      <sheetName val="5月"/>
      <sheetName val="4月"/>
      <sheetName val="3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3" s="1" customFormat="true" ht="14.25" hidden="false" customHeight="false" outlineLevel="0" collapsed="false">
      <c r="G3" s="2"/>
      <c r="H3" s="2"/>
    </row>
    <row r="6" s="1" customFormat="true" ht="7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36" s="1" customFormat="true" ht="24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</row>
    <row r="37" s="1" customFormat="true" ht="24" hidden="false" customHeight="true" outlineLevel="0" collapsed="false">
      <c r="A37" s="5" t="n">
        <v>44813</v>
      </c>
      <c r="B37" s="5"/>
      <c r="C37" s="5"/>
      <c r="D37" s="5"/>
      <c r="E37" s="5"/>
      <c r="F37" s="5"/>
      <c r="G37" s="5"/>
      <c r="H37" s="5"/>
      <c r="I37" s="5"/>
    </row>
  </sheetData>
  <mergeCells count="3">
    <mergeCell ref="A6:I6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1" min="2" style="50" width="11.87"/>
    <col collapsed="false" customWidth="false" hidden="false" outlineLevel="0" max="227" min="12" style="50" width="8.99"/>
    <col collapsed="false" customWidth="false" hidden="false" outlineLevel="0" max="229" min="228" style="1" width="8.99"/>
  </cols>
  <sheetData>
    <row r="1" customFormat="false" ht="29.25" hidden="false" customHeight="true" outlineLevel="0" collapsed="false">
      <c r="A1" s="128" t="s">
        <v>65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27" hidden="false" customHeight="true" outlineLevel="0" collapsed="false">
      <c r="A2" s="129"/>
      <c r="B2" s="130"/>
      <c r="C2" s="131"/>
      <c r="D2" s="131"/>
      <c r="E2" s="131"/>
      <c r="F2" s="131"/>
      <c r="G2" s="131"/>
      <c r="H2" s="131"/>
      <c r="I2" s="131"/>
      <c r="J2" s="131"/>
      <c r="K2" s="132" t="s">
        <v>35</v>
      </c>
    </row>
    <row r="3" customFormat="false" ht="35" hidden="false" customHeight="true" outlineLevel="0" collapsed="false">
      <c r="A3" s="133" t="s">
        <v>654</v>
      </c>
      <c r="B3" s="134" t="s">
        <v>655</v>
      </c>
      <c r="C3" s="135" t="s">
        <v>656</v>
      </c>
      <c r="D3" s="135" t="s">
        <v>657</v>
      </c>
      <c r="E3" s="135" t="s">
        <v>658</v>
      </c>
      <c r="F3" s="135" t="s">
        <v>659</v>
      </c>
      <c r="G3" s="135" t="s">
        <v>660</v>
      </c>
      <c r="H3" s="135" t="s">
        <v>661</v>
      </c>
      <c r="I3" s="135" t="s">
        <v>662</v>
      </c>
      <c r="J3" s="135" t="s">
        <v>663</v>
      </c>
      <c r="K3" s="135" t="s">
        <v>664</v>
      </c>
    </row>
    <row r="4" customFormat="false" ht="27" hidden="false" customHeight="true" outlineLevel="0" collapsed="false">
      <c r="A4" s="136" t="s">
        <v>121</v>
      </c>
      <c r="B4" s="137" t="n">
        <f aca="false">SUM(C4:K4)</f>
        <v>1294.54</v>
      </c>
      <c r="C4" s="24" t="n">
        <v>210.92</v>
      </c>
      <c r="D4" s="24" t="n">
        <v>39.37</v>
      </c>
      <c r="E4" s="24" t="n">
        <v>164.62</v>
      </c>
      <c r="F4" s="24" t="n">
        <v>145.21</v>
      </c>
      <c r="G4" s="24" t="n">
        <v>107.03</v>
      </c>
      <c r="H4" s="24" t="n">
        <v>212.96</v>
      </c>
      <c r="I4" s="24" t="n">
        <v>205.11</v>
      </c>
      <c r="J4" s="24" t="n">
        <v>122.72</v>
      </c>
      <c r="K4" s="24" t="n">
        <v>86.6</v>
      </c>
    </row>
    <row r="5" s="140" customFormat="true" ht="27" hidden="false" customHeight="true" outlineLevel="0" collapsed="false">
      <c r="A5" s="136" t="s">
        <v>665</v>
      </c>
      <c r="B5" s="138" t="s">
        <v>68</v>
      </c>
      <c r="C5" s="138" t="s">
        <v>68</v>
      </c>
      <c r="D5" s="138" t="s">
        <v>68</v>
      </c>
      <c r="E5" s="138" t="s">
        <v>68</v>
      </c>
      <c r="F5" s="138" t="s">
        <v>68</v>
      </c>
      <c r="G5" s="138" t="s">
        <v>68</v>
      </c>
      <c r="H5" s="138" t="s">
        <v>68</v>
      </c>
      <c r="I5" s="138" t="s">
        <v>68</v>
      </c>
      <c r="J5" s="138" t="s">
        <v>68</v>
      </c>
      <c r="K5" s="138" t="s">
        <v>68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05"/>
      <c r="HU5" s="105"/>
    </row>
    <row r="6" customFormat="false" ht="27" hidden="false" customHeight="true" outlineLevel="0" collapsed="false">
      <c r="A6" s="136" t="s">
        <v>184</v>
      </c>
      <c r="B6" s="137" t="n">
        <f aca="false">SUM(C6:K6)</f>
        <v>0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27" hidden="false" customHeight="true" outlineLevel="0" collapsed="false">
      <c r="A7" s="136" t="s">
        <v>194</v>
      </c>
      <c r="B7" s="137" t="n">
        <f aca="false">SUM(C7:K7)</f>
        <v>0.96</v>
      </c>
      <c r="C7" s="24"/>
      <c r="D7" s="24"/>
      <c r="E7" s="24"/>
      <c r="F7" s="24" t="n">
        <v>0.96</v>
      </c>
      <c r="G7" s="24"/>
      <c r="H7" s="24"/>
      <c r="I7" s="24"/>
      <c r="J7" s="24"/>
      <c r="K7" s="24"/>
    </row>
    <row r="8" customFormat="false" ht="27" hidden="false" customHeight="true" outlineLevel="0" collapsed="false">
      <c r="A8" s="136" t="s">
        <v>222</v>
      </c>
      <c r="B8" s="137" t="n">
        <f aca="false">SUM(C8:K8)</f>
        <v>0</v>
      </c>
      <c r="C8" s="24"/>
      <c r="D8" s="24"/>
      <c r="E8" s="24"/>
      <c r="F8" s="24"/>
      <c r="G8" s="24"/>
      <c r="H8" s="24"/>
      <c r="I8" s="24"/>
      <c r="J8" s="24"/>
      <c r="K8" s="24"/>
    </row>
    <row r="9" customFormat="false" ht="27" hidden="false" customHeight="true" outlineLevel="0" collapsed="false">
      <c r="A9" s="141" t="s">
        <v>229</v>
      </c>
      <c r="B9" s="142" t="n">
        <f aca="false">SUM(C9:K9)</f>
        <v>152.15</v>
      </c>
      <c r="C9" s="143" t="n">
        <v>17.83</v>
      </c>
      <c r="D9" s="143" t="n">
        <v>5</v>
      </c>
      <c r="E9" s="143" t="n">
        <v>9</v>
      </c>
      <c r="F9" s="143" t="n">
        <v>4.32</v>
      </c>
      <c r="G9" s="143" t="n">
        <v>5</v>
      </c>
      <c r="H9" s="143" t="n">
        <v>58</v>
      </c>
      <c r="I9" s="143" t="n">
        <v>22</v>
      </c>
      <c r="J9" s="143" t="n">
        <v>26</v>
      </c>
      <c r="K9" s="143" t="n">
        <v>5</v>
      </c>
    </row>
    <row r="10" customFormat="false" ht="27" hidden="false" customHeight="true" outlineLevel="0" collapsed="false">
      <c r="A10" s="144" t="s">
        <v>252</v>
      </c>
      <c r="B10" s="145" t="n">
        <f aca="false">SUM(C10:K10)</f>
        <v>9854.16</v>
      </c>
      <c r="C10" s="146" t="n">
        <v>2008.13</v>
      </c>
      <c r="D10" s="146" t="n">
        <v>1780.6</v>
      </c>
      <c r="E10" s="24" t="n">
        <v>701.45</v>
      </c>
      <c r="F10" s="146" t="n">
        <v>1006.04</v>
      </c>
      <c r="G10" s="24" t="n">
        <v>958.72</v>
      </c>
      <c r="H10" s="24" t="n">
        <v>707.88</v>
      </c>
      <c r="I10" s="146" t="n">
        <v>1404.61</v>
      </c>
      <c r="J10" s="24" t="n">
        <v>445.89</v>
      </c>
      <c r="K10" s="24" t="n">
        <v>840.84</v>
      </c>
    </row>
    <row r="11" customFormat="false" ht="27" hidden="false" customHeight="true" outlineLevel="0" collapsed="false">
      <c r="A11" s="144" t="s">
        <v>296</v>
      </c>
      <c r="B11" s="145" t="n">
        <f aca="false">SUM(C11:K11)</f>
        <v>1623.55</v>
      </c>
      <c r="C11" s="24" t="n">
        <v>298.67</v>
      </c>
      <c r="D11" s="24" t="n">
        <v>216.62</v>
      </c>
      <c r="E11" s="24" t="n">
        <v>124.39</v>
      </c>
      <c r="F11" s="24" t="n">
        <v>170.09</v>
      </c>
      <c r="G11" s="24" t="n">
        <v>217.66</v>
      </c>
      <c r="H11" s="24" t="n">
        <v>182.68</v>
      </c>
      <c r="I11" s="24" t="n">
        <v>194.8</v>
      </c>
      <c r="J11" s="24" t="n">
        <v>79.77</v>
      </c>
      <c r="K11" s="24" t="n">
        <v>138.87</v>
      </c>
    </row>
    <row r="12" customFormat="false" ht="27" hidden="false" customHeight="true" outlineLevel="0" collapsed="false">
      <c r="A12" s="144" t="s">
        <v>329</v>
      </c>
      <c r="B12" s="145" t="n">
        <f aca="false">SUM(C12:K12)</f>
        <v>826.25</v>
      </c>
      <c r="C12" s="24"/>
      <c r="D12" s="24" t="n">
        <v>544.31</v>
      </c>
      <c r="E12" s="24" t="n">
        <v>55.5</v>
      </c>
      <c r="F12" s="24" t="n">
        <v>120</v>
      </c>
      <c r="G12" s="24"/>
      <c r="H12" s="24" t="n">
        <v>41.44</v>
      </c>
      <c r="I12" s="24"/>
      <c r="J12" s="24" t="n">
        <v>15</v>
      </c>
      <c r="K12" s="24" t="n">
        <v>50</v>
      </c>
    </row>
    <row r="13" customFormat="false" ht="27" hidden="false" customHeight="true" outlineLevel="0" collapsed="false">
      <c r="A13" s="144" t="s">
        <v>343</v>
      </c>
      <c r="B13" s="145" t="n">
        <f aca="false">SUM(C13:K13)</f>
        <v>1278.25</v>
      </c>
      <c r="C13" s="24" t="n">
        <v>545.67</v>
      </c>
      <c r="D13" s="24" t="n">
        <v>290</v>
      </c>
      <c r="E13" s="24" t="n">
        <v>229</v>
      </c>
      <c r="F13" s="24"/>
      <c r="G13" s="24" t="n">
        <v>81.8</v>
      </c>
      <c r="H13" s="24" t="n">
        <v>50.8</v>
      </c>
      <c r="I13" s="24" t="n">
        <v>55.98</v>
      </c>
      <c r="J13" s="24"/>
      <c r="K13" s="24" t="n">
        <v>25</v>
      </c>
    </row>
    <row r="14" customFormat="false" ht="27" hidden="false" customHeight="true" outlineLevel="0" collapsed="false">
      <c r="A14" s="144" t="s">
        <v>355</v>
      </c>
      <c r="B14" s="145" t="n">
        <f aca="false">SUM(C14:K14)</f>
        <v>7629.45</v>
      </c>
      <c r="C14" s="146" t="n">
        <v>1491.54</v>
      </c>
      <c r="D14" s="24" t="n">
        <v>820.66</v>
      </c>
      <c r="E14" s="24" t="n">
        <v>604.66</v>
      </c>
      <c r="F14" s="24" t="n">
        <v>445.29</v>
      </c>
      <c r="G14" s="24" t="n">
        <v>718.6</v>
      </c>
      <c r="H14" s="24" t="n">
        <v>842.01</v>
      </c>
      <c r="I14" s="24" t="n">
        <v>852.91</v>
      </c>
      <c r="J14" s="24" t="n">
        <v>730.03</v>
      </c>
      <c r="K14" s="146" t="n">
        <v>1123.75</v>
      </c>
    </row>
    <row r="15" customFormat="false" ht="27" hidden="false" customHeight="true" outlineLevel="0" collapsed="false">
      <c r="A15" s="144" t="s">
        <v>397</v>
      </c>
      <c r="B15" s="145" t="n">
        <f aca="false">SUM(C15:K15)</f>
        <v>170.9</v>
      </c>
      <c r="C15" s="24" t="n">
        <v>5.26</v>
      </c>
      <c r="D15" s="24" t="n">
        <v>11.8</v>
      </c>
      <c r="E15" s="24" t="n">
        <v>22.5</v>
      </c>
      <c r="F15" s="24" t="n">
        <v>14.6</v>
      </c>
      <c r="G15" s="24" t="n">
        <v>14.59</v>
      </c>
      <c r="H15" s="24" t="n">
        <v>24.8</v>
      </c>
      <c r="I15" s="24" t="n">
        <v>45.89</v>
      </c>
      <c r="J15" s="24" t="n">
        <v>12.06</v>
      </c>
      <c r="K15" s="24" t="n">
        <v>19.4</v>
      </c>
    </row>
    <row r="16" customFormat="false" ht="27" hidden="false" customHeight="true" outlineLevel="0" collapsed="false">
      <c r="A16" s="144" t="s">
        <v>408</v>
      </c>
      <c r="B16" s="145" t="n">
        <f aca="false">SUM(C16:K16)</f>
        <v>0</v>
      </c>
      <c r="C16" s="24"/>
      <c r="D16" s="24"/>
      <c r="E16" s="24"/>
      <c r="F16" s="24"/>
      <c r="G16" s="24"/>
      <c r="H16" s="24"/>
      <c r="I16" s="24"/>
      <c r="J16" s="24"/>
      <c r="K16" s="24"/>
      <c r="L16" s="0"/>
      <c r="M16" s="0"/>
      <c r="N16" s="0"/>
      <c r="O16" s="0"/>
      <c r="P16" s="0"/>
      <c r="Q16" s="0"/>
      <c r="R16" s="0"/>
    </row>
    <row r="17" customFormat="false" ht="27" hidden="false" customHeight="true" outlineLevel="0" collapsed="false">
      <c r="A17" s="144" t="s">
        <v>415</v>
      </c>
      <c r="B17" s="145" t="n">
        <f aca="false">SUM(C17:K17)</f>
        <v>0</v>
      </c>
      <c r="C17" s="137"/>
      <c r="D17" s="137"/>
      <c r="E17" s="137"/>
      <c r="F17" s="137"/>
      <c r="G17" s="137"/>
      <c r="H17" s="137"/>
      <c r="I17" s="137"/>
      <c r="J17" s="137"/>
      <c r="K17" s="137"/>
    </row>
    <row r="18" customFormat="false" ht="27" hidden="false" customHeight="true" outlineLevel="0" collapsed="false">
      <c r="A18" s="147" t="s">
        <v>420</v>
      </c>
      <c r="B18" s="145" t="n">
        <f aca="false">SUM(C18:K18)</f>
        <v>0</v>
      </c>
      <c r="C18" s="137"/>
      <c r="D18" s="137"/>
      <c r="E18" s="137"/>
      <c r="F18" s="137"/>
      <c r="G18" s="137"/>
      <c r="H18" s="137"/>
      <c r="I18" s="137"/>
      <c r="J18" s="137"/>
      <c r="K18" s="137"/>
    </row>
    <row r="19" customFormat="false" ht="27" hidden="false" customHeight="true" outlineLevel="0" collapsed="false">
      <c r="A19" s="136" t="s">
        <v>423</v>
      </c>
      <c r="B19" s="145" t="n">
        <f aca="false">SUM(C19:K19)</f>
        <v>0</v>
      </c>
      <c r="C19" s="137"/>
      <c r="D19" s="137"/>
      <c r="E19" s="137"/>
      <c r="F19" s="137"/>
      <c r="G19" s="137"/>
      <c r="H19" s="137"/>
      <c r="I19" s="137"/>
      <c r="J19" s="137"/>
      <c r="K19" s="137"/>
    </row>
    <row r="20" customFormat="false" ht="27" hidden="false" customHeight="true" outlineLevel="0" collapsed="false">
      <c r="A20" s="136" t="s">
        <v>430</v>
      </c>
      <c r="B20" s="145" t="n">
        <f aca="false">SUM(C20:K20)</f>
        <v>0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7" hidden="false" customHeight="true" outlineLevel="0" collapsed="false">
      <c r="A21" s="136" t="s">
        <v>436</v>
      </c>
      <c r="B21" s="145" t="n">
        <f aca="false">SUM(C21:K21)</f>
        <v>0</v>
      </c>
      <c r="C21" s="137"/>
      <c r="D21" s="137"/>
      <c r="E21" s="137"/>
      <c r="F21" s="137"/>
      <c r="G21" s="137"/>
      <c r="H21" s="137"/>
      <c r="I21" s="137"/>
      <c r="J21" s="137"/>
      <c r="K21" s="137"/>
    </row>
    <row r="22" customFormat="false" ht="27" hidden="false" customHeight="true" outlineLevel="0" collapsed="false">
      <c r="A22" s="136" t="s">
        <v>446</v>
      </c>
      <c r="B22" s="145" t="n">
        <f aca="false">SUM(C22:K22)</f>
        <v>713.49</v>
      </c>
      <c r="C22" s="24" t="n">
        <v>94.64</v>
      </c>
      <c r="D22" s="24" t="n">
        <v>142.63</v>
      </c>
      <c r="E22" s="24" t="n">
        <v>106.71</v>
      </c>
      <c r="F22" s="24" t="n">
        <v>61.5</v>
      </c>
      <c r="G22" s="24" t="n">
        <v>64.13</v>
      </c>
      <c r="H22" s="24" t="n">
        <v>57.31</v>
      </c>
      <c r="I22" s="24" t="n">
        <v>66.45</v>
      </c>
      <c r="J22" s="24" t="n">
        <v>63.44</v>
      </c>
      <c r="K22" s="24" t="n">
        <v>56.68</v>
      </c>
    </row>
    <row r="23" customFormat="false" ht="27" hidden="false" customHeight="true" outlineLevel="0" collapsed="false">
      <c r="A23" s="148" t="s">
        <v>666</v>
      </c>
      <c r="B23" s="145" t="n">
        <v>23579.7</v>
      </c>
      <c r="C23" s="149" t="n">
        <v>4676.66</v>
      </c>
      <c r="D23" s="149" t="n">
        <v>3854.99</v>
      </c>
      <c r="E23" s="149" t="n">
        <v>2021.83</v>
      </c>
      <c r="F23" s="149" t="n">
        <v>1972.01</v>
      </c>
      <c r="G23" s="149" t="n">
        <v>2171.53</v>
      </c>
      <c r="H23" s="149" t="n">
        <v>2181.88</v>
      </c>
      <c r="I23" s="149" t="n">
        <v>2851.75</v>
      </c>
      <c r="J23" s="149" t="n">
        <v>1498.91</v>
      </c>
      <c r="K23" s="149" t="n">
        <v>2350.14</v>
      </c>
    </row>
    <row r="24" customFormat="false" ht="14.25" hidden="false" customHeight="false" outlineLevel="0" collapsed="false">
      <c r="D24" s="150"/>
    </row>
    <row r="25" customFormat="false" ht="14.25" hidden="false" customHeight="false" outlineLevel="0" collapsed="false">
      <c r="D25" s="150"/>
    </row>
    <row r="26" customFormat="false" ht="14.25" hidden="false" customHeight="false" outlineLevel="0" collapsed="false">
      <c r="D26" s="150"/>
    </row>
    <row r="27" customFormat="false" ht="14.25" hidden="false" customHeight="false" outlineLevel="0" collapsed="false">
      <c r="D27" s="150"/>
    </row>
    <row r="28" customFormat="false" ht="14.25" hidden="false" customHeight="false" outlineLevel="0" collapsed="false">
      <c r="D28" s="150"/>
    </row>
    <row r="29" customFormat="false" ht="14.25" hidden="false" customHeight="false" outlineLevel="0" collapsed="false">
      <c r="D29" s="150"/>
    </row>
    <row r="30" customFormat="false" ht="14.25" hidden="false" customHeight="false" outlineLevel="0" collapsed="false">
      <c r="D30" s="150"/>
    </row>
    <row r="31" customFormat="false" ht="14.25" hidden="false" customHeight="false" outlineLevel="0" collapsed="false">
      <c r="D31" s="150"/>
    </row>
    <row r="32" customFormat="false" ht="14.25" hidden="false" customHeight="false" outlineLevel="0" collapsed="false">
      <c r="D32" s="150"/>
    </row>
    <row r="33" customFormat="false" ht="14.25" hidden="false" customHeight="false" outlineLevel="0" collapsed="false">
      <c r="D33" s="150"/>
    </row>
    <row r="34" customFormat="false" ht="14.25" hidden="false" customHeight="false" outlineLevel="0" collapsed="false">
      <c r="D34" s="150"/>
    </row>
    <row r="35" customFormat="false" ht="14.25" hidden="false" customHeight="false" outlineLevel="0" collapsed="false">
      <c r="D35" s="150"/>
    </row>
    <row r="36" customFormat="false" ht="14.25" hidden="false" customHeight="false" outlineLevel="0" collapsed="false">
      <c r="D36" s="150"/>
    </row>
    <row r="37" customFormat="false" ht="14.25" hidden="false" customHeight="false" outlineLevel="0" collapsed="false">
      <c r="D37" s="150"/>
    </row>
    <row r="38" customFormat="false" ht="14.25" hidden="false" customHeight="false" outlineLevel="0" collapsed="false">
      <c r="D38" s="150"/>
    </row>
    <row r="39" customFormat="false" ht="14.25" hidden="false" customHeight="false" outlineLevel="0" collapsed="false">
      <c r="D39" s="150"/>
      <c r="E39" s="50" t="n">
        <f aca="false">ROUNDUP(D39/10000,0)</f>
        <v>0</v>
      </c>
    </row>
    <row r="40" customFormat="false" ht="14.25" hidden="false" customHeight="false" outlineLevel="0" collapsed="false">
      <c r="D40" s="150"/>
      <c r="E40" s="50" t="n">
        <f aca="false">ROUNDUP(D40/10000,0)</f>
        <v>0</v>
      </c>
    </row>
    <row r="41" customFormat="false" ht="14.25" hidden="false" customHeight="false" outlineLevel="0" collapsed="false">
      <c r="D41" s="150"/>
      <c r="E41" s="50" t="n">
        <f aca="false">ROUNDUP(D41/10000,0)</f>
        <v>0</v>
      </c>
    </row>
    <row r="42" customFormat="false" ht="14.25" hidden="false" customHeight="false" outlineLevel="0" collapsed="false">
      <c r="E42" s="50" t="n">
        <f aca="false">ROUNDUP(D42/10000,0)</f>
        <v>0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3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5" min="2" style="0" width="16.12"/>
  </cols>
  <sheetData>
    <row r="2" customFormat="false" ht="27" hidden="false" customHeight="false" outlineLevel="0" collapsed="false">
      <c r="A2" s="15" t="s">
        <v>667</v>
      </c>
      <c r="B2" s="15"/>
      <c r="C2" s="15"/>
      <c r="D2" s="15"/>
      <c r="E2" s="15"/>
    </row>
    <row r="3" customFormat="false" ht="30" hidden="false" customHeight="true" outlineLevel="0" collapsed="false">
      <c r="E3" s="19" t="s">
        <v>35</v>
      </c>
    </row>
    <row r="4" customFormat="false" ht="24" hidden="false" customHeight="true" outlineLevel="0" collapsed="false">
      <c r="A4" s="151" t="s">
        <v>668</v>
      </c>
      <c r="B4" s="152" t="s">
        <v>669</v>
      </c>
      <c r="C4" s="152" t="s">
        <v>670</v>
      </c>
      <c r="D4" s="22" t="s">
        <v>39</v>
      </c>
      <c r="E4" s="22"/>
    </row>
    <row r="5" customFormat="false" ht="24" hidden="false" customHeight="true" outlineLevel="0" collapsed="false">
      <c r="A5" s="151"/>
      <c r="B5" s="151"/>
      <c r="C5" s="151"/>
      <c r="D5" s="153" t="s">
        <v>41</v>
      </c>
      <c r="E5" s="153" t="s">
        <v>671</v>
      </c>
    </row>
    <row r="6" customFormat="false" ht="28" hidden="false" customHeight="true" outlineLevel="0" collapsed="false">
      <c r="A6" s="154" t="s">
        <v>672</v>
      </c>
      <c r="B6" s="154" t="n">
        <v>77784</v>
      </c>
      <c r="C6" s="154" t="n">
        <v>82863</v>
      </c>
      <c r="D6" s="154" t="n">
        <f aca="false">C6-B6</f>
        <v>5079</v>
      </c>
      <c r="E6" s="155" t="n">
        <f aca="false">D6/B6</f>
        <v>0.0652962048750386</v>
      </c>
    </row>
    <row r="7" customFormat="false" ht="28" hidden="false" customHeight="true" outlineLevel="0" collapsed="false">
      <c r="A7" s="154" t="s">
        <v>673</v>
      </c>
      <c r="B7" s="154" t="n">
        <v>67850</v>
      </c>
      <c r="C7" s="154" t="n">
        <v>72729</v>
      </c>
      <c r="D7" s="154" t="n">
        <f aca="false">C7-B7</f>
        <v>4879</v>
      </c>
      <c r="E7" s="155" t="n">
        <f aca="false">D7/B7</f>
        <v>0.071908621960206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4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7" width="30.99"/>
    <col collapsed="false" customWidth="true" hidden="false" outlineLevel="0" max="5" min="2" style="17" width="11.62"/>
    <col collapsed="false" customWidth="false" hidden="false" outlineLevel="0" max="228" min="6" style="17" width="7.87"/>
    <col collapsed="false" customWidth="false" hidden="false" outlineLevel="0" max="238" min="229" style="13" width="7.87"/>
  </cols>
  <sheetData>
    <row r="1" customFormat="false" ht="14.25" hidden="false" customHeight="false" outlineLevel="0" collapsed="false">
      <c r="A1" s="14"/>
    </row>
    <row r="2" customFormat="false" ht="27" hidden="false" customHeight="false" outlineLevel="0" collapsed="false">
      <c r="A2" s="15" t="s">
        <v>674</v>
      </c>
      <c r="B2" s="15"/>
      <c r="C2" s="15"/>
      <c r="D2" s="15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s="36" customFormat="true" ht="18" hidden="false" customHeight="true" outlineLevel="0" collapsed="false">
      <c r="A3" s="35"/>
      <c r="B3" s="35"/>
      <c r="C3" s="35"/>
    </row>
    <row r="4" customFormat="false" ht="18" hidden="false" customHeight="true" outlineLevel="0" collapsed="false">
      <c r="C4" s="18"/>
      <c r="D4" s="36"/>
      <c r="E4" s="19" t="s">
        <v>3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26" hidden="false" customHeight="true" outlineLevel="0" collapsed="false">
      <c r="A5" s="156" t="s">
        <v>675</v>
      </c>
      <c r="B5" s="21" t="s">
        <v>37</v>
      </c>
      <c r="C5" s="21" t="s">
        <v>38</v>
      </c>
      <c r="D5" s="22" t="s">
        <v>39</v>
      </c>
      <c r="E5" s="22"/>
      <c r="HR5" s="13"/>
      <c r="HS5" s="13"/>
      <c r="HT5" s="13"/>
      <c r="IB5" s="0"/>
      <c r="IC5" s="0"/>
      <c r="ID5" s="0"/>
    </row>
    <row r="6" customFormat="false" ht="26" hidden="false" customHeight="true" outlineLevel="0" collapsed="false">
      <c r="A6" s="156"/>
      <c r="B6" s="21"/>
      <c r="C6" s="21"/>
      <c r="D6" s="22" t="s">
        <v>41</v>
      </c>
      <c r="E6" s="22" t="s">
        <v>42</v>
      </c>
      <c r="HR6" s="13"/>
      <c r="HS6" s="13"/>
      <c r="HT6" s="13"/>
      <c r="IB6" s="0"/>
      <c r="IC6" s="0"/>
      <c r="ID6" s="0"/>
    </row>
    <row r="7" customFormat="false" ht="40" hidden="false" customHeight="true" outlineLevel="0" collapsed="false">
      <c r="A7" s="157" t="s">
        <v>676</v>
      </c>
      <c r="B7" s="158" t="n">
        <f aca="false">SUM(B8:B10)</f>
        <v>12124</v>
      </c>
      <c r="C7" s="158" t="n">
        <f aca="false">SUM(C8:C10)</f>
        <v>15394</v>
      </c>
      <c r="D7" s="158" t="n">
        <f aca="false">C7-B7</f>
        <v>3270</v>
      </c>
      <c r="E7" s="159" t="n">
        <f aca="false">C7/B7-1</f>
        <v>0.269712966017816</v>
      </c>
      <c r="HR7" s="13"/>
      <c r="HS7" s="13"/>
      <c r="HT7" s="13"/>
      <c r="IB7" s="0"/>
      <c r="IC7" s="0"/>
      <c r="ID7" s="0"/>
    </row>
    <row r="8" customFormat="false" ht="40" hidden="false" customHeight="true" outlineLevel="0" collapsed="false">
      <c r="A8" s="160" t="s">
        <v>677</v>
      </c>
      <c r="B8" s="158" t="n">
        <v>11842</v>
      </c>
      <c r="C8" s="158" t="n">
        <v>15198</v>
      </c>
      <c r="D8" s="158" t="n">
        <f aca="false">C8-B8</f>
        <v>3356</v>
      </c>
      <c r="E8" s="159" t="n">
        <f aca="false">C8/B8-1</f>
        <v>0.283398074649552</v>
      </c>
      <c r="HR8" s="13"/>
      <c r="HS8" s="13"/>
      <c r="HT8" s="13"/>
      <c r="IB8" s="0"/>
      <c r="IC8" s="0"/>
      <c r="ID8" s="0"/>
    </row>
    <row r="9" customFormat="false" ht="40" hidden="false" customHeight="true" outlineLevel="0" collapsed="false">
      <c r="A9" s="160" t="s">
        <v>678</v>
      </c>
      <c r="B9" s="158" t="n">
        <v>146</v>
      </c>
      <c r="C9" s="158" t="n">
        <v>86</v>
      </c>
      <c r="D9" s="158" t="n">
        <f aca="false">C9-B9</f>
        <v>-60</v>
      </c>
      <c r="E9" s="159" t="n">
        <f aca="false">C9/B9-1</f>
        <v>-0.410958904109589</v>
      </c>
      <c r="HR9" s="13"/>
      <c r="HS9" s="13"/>
      <c r="HT9" s="13"/>
      <c r="IB9" s="0"/>
      <c r="IC9" s="0"/>
      <c r="ID9" s="0"/>
    </row>
    <row r="10" customFormat="false" ht="40" hidden="false" customHeight="true" outlineLevel="0" collapsed="false">
      <c r="A10" s="160" t="s">
        <v>679</v>
      </c>
      <c r="B10" s="158" t="n">
        <v>136</v>
      </c>
      <c r="C10" s="158" t="n">
        <v>110</v>
      </c>
      <c r="D10" s="158" t="n">
        <f aca="false">C10-B10</f>
        <v>-26</v>
      </c>
      <c r="E10" s="159" t="n">
        <f aca="false">C10/B10-1</f>
        <v>-0.191176470588235</v>
      </c>
      <c r="HR10" s="13"/>
      <c r="HS10" s="13"/>
      <c r="HT10" s="13"/>
      <c r="IB10" s="0"/>
      <c r="IC10" s="0"/>
      <c r="ID10" s="0"/>
    </row>
    <row r="11" customFormat="false" ht="40" hidden="false" customHeight="true" outlineLevel="0" collapsed="false">
      <c r="A11" s="157" t="s">
        <v>680</v>
      </c>
      <c r="B11" s="158" t="n">
        <v>7580</v>
      </c>
      <c r="C11" s="32" t="n">
        <v>0</v>
      </c>
      <c r="D11" s="158" t="n">
        <f aca="false">C11-B11</f>
        <v>-7580</v>
      </c>
      <c r="E11" s="159" t="n">
        <f aca="false">C11/B11-1</f>
        <v>-1</v>
      </c>
      <c r="HR11" s="13"/>
      <c r="HS11" s="13"/>
      <c r="HT11" s="13"/>
      <c r="IB11" s="0"/>
      <c r="IC11" s="0"/>
      <c r="ID11" s="0"/>
    </row>
    <row r="12" customFormat="false" ht="40" hidden="false" customHeight="true" outlineLevel="0" collapsed="false">
      <c r="A12" s="157" t="s">
        <v>681</v>
      </c>
      <c r="B12" s="158" t="n">
        <v>26200</v>
      </c>
      <c r="C12" s="158" t="n">
        <v>29700</v>
      </c>
      <c r="D12" s="158" t="n">
        <f aca="false">C12-B12</f>
        <v>3500</v>
      </c>
      <c r="E12" s="159" t="n">
        <f aca="false">C12/B12-1</f>
        <v>0.133587786259542</v>
      </c>
      <c r="HR12" s="13"/>
      <c r="HS12" s="13"/>
      <c r="HT12" s="13"/>
      <c r="IB12" s="0"/>
      <c r="IC12" s="0"/>
      <c r="ID12" s="0"/>
    </row>
    <row r="13" customFormat="false" ht="40" hidden="false" customHeight="true" outlineLevel="0" collapsed="false">
      <c r="A13" s="157" t="s">
        <v>682</v>
      </c>
      <c r="B13" s="158" t="n">
        <v>258</v>
      </c>
      <c r="C13" s="158" t="n">
        <v>964</v>
      </c>
      <c r="D13" s="158" t="n">
        <f aca="false">C13-B13</f>
        <v>706</v>
      </c>
      <c r="E13" s="159" t="n">
        <f aca="false">C13/B13-1</f>
        <v>2.73643410852713</v>
      </c>
      <c r="HR13" s="13"/>
      <c r="HS13" s="13"/>
      <c r="HT13" s="13"/>
      <c r="IB13" s="0"/>
      <c r="IC13" s="0"/>
      <c r="ID13" s="0"/>
    </row>
    <row r="14" customFormat="false" ht="40" hidden="false" customHeight="true" outlineLevel="0" collapsed="false">
      <c r="A14" s="157" t="s">
        <v>683</v>
      </c>
      <c r="B14" s="32" t="n">
        <v>0</v>
      </c>
      <c r="C14" s="32" t="n">
        <v>0</v>
      </c>
      <c r="D14" s="32" t="n">
        <v>0</v>
      </c>
      <c r="E14" s="32" t="n">
        <v>0</v>
      </c>
      <c r="HP14" s="13"/>
      <c r="HQ14" s="13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</row>
    <row r="15" customFormat="false" ht="40" hidden="false" customHeight="true" outlineLevel="0" collapsed="false">
      <c r="A15" s="156" t="s">
        <v>684</v>
      </c>
      <c r="B15" s="158" t="n">
        <f aca="false">SUM(B7,B11,B12,B14)</f>
        <v>45904</v>
      </c>
      <c r="C15" s="158" t="n">
        <f aca="false">SUM(C7,C11,C12:C13,C14)</f>
        <v>46058</v>
      </c>
      <c r="D15" s="158" t="n">
        <f aca="false">C15-B15</f>
        <v>154</v>
      </c>
      <c r="E15" s="159" t="n">
        <f aca="false">C15/B15-1</f>
        <v>0.00335482746601601</v>
      </c>
      <c r="HP15" s="13"/>
      <c r="HQ15" s="13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</row>
    <row r="16" customFormat="false" ht="32" hidden="false" customHeight="true" outlineLevel="0" collapsed="false"/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5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7" width="43.12"/>
    <col collapsed="false" customWidth="true" hidden="false" outlineLevel="0" max="5" min="2" style="17" width="11.5"/>
    <col collapsed="false" customWidth="false" hidden="false" outlineLevel="0" max="216" min="6" style="17" width="7.87"/>
    <col collapsed="false" customWidth="false" hidden="false" outlineLevel="0" max="226" min="217" style="13" width="7.87"/>
  </cols>
  <sheetData>
    <row r="1" customFormat="false" ht="27" hidden="false" customHeight="false" outlineLevel="0" collapsed="false">
      <c r="A1" s="15" t="s">
        <v>685</v>
      </c>
      <c r="B1" s="15"/>
      <c r="C1" s="15"/>
      <c r="D1" s="15"/>
      <c r="E1" s="1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</row>
    <row r="2" customFormat="false" ht="18" hidden="false" customHeight="true" outlineLevel="0" collapsed="false">
      <c r="C2" s="18"/>
      <c r="D2" s="0"/>
      <c r="E2" s="19" t="s">
        <v>3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</row>
    <row r="3" customFormat="false" ht="18" hidden="false" customHeight="true" outlineLevel="0" collapsed="false">
      <c r="A3" s="156" t="s">
        <v>686</v>
      </c>
      <c r="B3" s="21" t="s">
        <v>37</v>
      </c>
      <c r="C3" s="21" t="s">
        <v>38</v>
      </c>
      <c r="D3" s="22" t="s">
        <v>39</v>
      </c>
      <c r="E3" s="22"/>
    </row>
    <row r="4" customFormat="false" ht="18" hidden="false" customHeight="true" outlineLevel="0" collapsed="false">
      <c r="A4" s="156"/>
      <c r="B4" s="21"/>
      <c r="C4" s="21"/>
      <c r="D4" s="22" t="s">
        <v>41</v>
      </c>
      <c r="E4" s="22" t="s">
        <v>42</v>
      </c>
    </row>
    <row r="5" customFormat="false" ht="20" hidden="false" customHeight="true" outlineLevel="0" collapsed="false">
      <c r="A5" s="161" t="s">
        <v>687</v>
      </c>
      <c r="B5" s="26" t="n">
        <v>46</v>
      </c>
      <c r="C5" s="32" t="n">
        <v>0</v>
      </c>
      <c r="D5" s="26" t="n">
        <f aca="false">C5-B5</f>
        <v>-46</v>
      </c>
      <c r="E5" s="159" t="n">
        <f aca="false">C5/B5-1</f>
        <v>-1</v>
      </c>
    </row>
    <row r="6" customFormat="false" ht="20" hidden="false" customHeight="true" outlineLevel="0" collapsed="false">
      <c r="A6" s="162" t="s">
        <v>688</v>
      </c>
      <c r="B6" s="26" t="n">
        <v>46</v>
      </c>
      <c r="C6" s="32" t="n">
        <v>0</v>
      </c>
      <c r="D6" s="26" t="n">
        <f aca="false">C6-B6</f>
        <v>-46</v>
      </c>
      <c r="E6" s="159" t="n">
        <f aca="false">C6/B6-1</f>
        <v>-1</v>
      </c>
    </row>
    <row r="7" customFormat="false" ht="20" hidden="false" customHeight="true" outlineLevel="0" collapsed="false">
      <c r="A7" s="163" t="s">
        <v>343</v>
      </c>
      <c r="B7" s="164" t="n">
        <f aca="false">SUM(B8:B10)</f>
        <v>9866</v>
      </c>
      <c r="C7" s="164" t="n">
        <f aca="false">SUM(C8:C10)</f>
        <v>15196</v>
      </c>
      <c r="D7" s="26" t="n">
        <f aca="false">C7-B7</f>
        <v>5330</v>
      </c>
      <c r="E7" s="159" t="n">
        <f aca="false">C7/B7-1</f>
        <v>0.540239205351713</v>
      </c>
    </row>
    <row r="8" customFormat="false" ht="33" hidden="false" customHeight="true" outlineLevel="0" collapsed="false">
      <c r="A8" s="165" t="s">
        <v>689</v>
      </c>
      <c r="B8" s="166" t="n">
        <v>9584</v>
      </c>
      <c r="C8" s="166" t="n">
        <v>15196</v>
      </c>
      <c r="D8" s="26" t="n">
        <f aca="false">C8-B8</f>
        <v>5612</v>
      </c>
      <c r="E8" s="159" t="n">
        <f aca="false">C8/B8-1</f>
        <v>0.585559265442404</v>
      </c>
    </row>
    <row r="9" customFormat="false" ht="33" hidden="false" customHeight="true" outlineLevel="0" collapsed="false">
      <c r="A9" s="165" t="s">
        <v>690</v>
      </c>
      <c r="B9" s="166" t="n">
        <v>146</v>
      </c>
      <c r="C9" s="32" t="n">
        <v>0</v>
      </c>
      <c r="D9" s="26" t="n">
        <f aca="false">C9-B9</f>
        <v>-146</v>
      </c>
      <c r="E9" s="159" t="n">
        <f aca="false">C9/B9-1</f>
        <v>-1</v>
      </c>
    </row>
    <row r="10" customFormat="false" ht="24" hidden="false" customHeight="true" outlineLevel="0" collapsed="false">
      <c r="A10" s="165" t="s">
        <v>691</v>
      </c>
      <c r="B10" s="164" t="n">
        <v>136</v>
      </c>
      <c r="C10" s="32" t="n">
        <v>0</v>
      </c>
      <c r="D10" s="26" t="n">
        <f aca="false">C10-B10</f>
        <v>-136</v>
      </c>
      <c r="E10" s="159" t="n">
        <f aca="false">C10/B10-1</f>
        <v>-1</v>
      </c>
    </row>
    <row r="11" customFormat="false" ht="20" hidden="false" customHeight="true" outlineLevel="0" collapsed="false">
      <c r="A11" s="163" t="s">
        <v>355</v>
      </c>
      <c r="B11" s="166" t="n">
        <f aca="false">SUM(B12)</f>
        <v>70</v>
      </c>
      <c r="C11" s="32" t="n">
        <v>0</v>
      </c>
      <c r="D11" s="26" t="n">
        <f aca="false">C11-B11</f>
        <v>-70</v>
      </c>
      <c r="E11" s="159" t="n">
        <f aca="false">C11/B11-1</f>
        <v>-1</v>
      </c>
    </row>
    <row r="12" customFormat="false" ht="33" hidden="false" customHeight="true" outlineLevel="0" collapsed="false">
      <c r="A12" s="165" t="s">
        <v>692</v>
      </c>
      <c r="B12" s="166" t="n">
        <v>70</v>
      </c>
      <c r="C12" s="32" t="n">
        <v>0</v>
      </c>
      <c r="D12" s="26" t="n">
        <f aca="false">C12-B12</f>
        <v>-70</v>
      </c>
      <c r="E12" s="159" t="n">
        <f aca="false">C12/B12-1</f>
        <v>-1</v>
      </c>
    </row>
    <row r="13" customFormat="false" ht="20" hidden="false" customHeight="true" outlineLevel="0" collapsed="false">
      <c r="A13" s="163" t="s">
        <v>693</v>
      </c>
      <c r="B13" s="166" t="n">
        <f aca="false">SUM(B14:B15)</f>
        <v>27084</v>
      </c>
      <c r="C13" s="166" t="n">
        <f aca="false">SUM(C14:C15)</f>
        <v>22186</v>
      </c>
      <c r="D13" s="26" t="n">
        <f aca="false">C13-B13</f>
        <v>-4898</v>
      </c>
      <c r="E13" s="159" t="n">
        <f aca="false">C13/B13-1</f>
        <v>-0.180844779205435</v>
      </c>
    </row>
    <row r="14" customFormat="false" ht="33" hidden="false" customHeight="true" outlineLevel="0" collapsed="false">
      <c r="A14" s="165" t="s">
        <v>694</v>
      </c>
      <c r="B14" s="166" t="n">
        <v>26200</v>
      </c>
      <c r="C14" s="166" t="n">
        <v>21700</v>
      </c>
      <c r="D14" s="26" t="n">
        <f aca="false">C14-B14</f>
        <v>-4500</v>
      </c>
      <c r="E14" s="159" t="n">
        <f aca="false">C14/B14-1</f>
        <v>-0.17175572519084</v>
      </c>
    </row>
    <row r="15" customFormat="false" ht="22" hidden="false" customHeight="true" outlineLevel="0" collapsed="false">
      <c r="A15" s="165" t="s">
        <v>695</v>
      </c>
      <c r="B15" s="166" t="n">
        <v>884</v>
      </c>
      <c r="C15" s="166" t="n">
        <v>486</v>
      </c>
      <c r="D15" s="26" t="n">
        <f aca="false">C15-B15</f>
        <v>-398</v>
      </c>
      <c r="E15" s="159" t="n">
        <f aca="false">C15/B15-1</f>
        <v>-0.450226244343891</v>
      </c>
    </row>
    <row r="16" customFormat="false" ht="20" hidden="false" customHeight="true" outlineLevel="0" collapsed="false">
      <c r="A16" s="163" t="s">
        <v>459</v>
      </c>
      <c r="B16" s="166" t="n">
        <v>230</v>
      </c>
      <c r="C16" s="166" t="n">
        <v>933</v>
      </c>
      <c r="D16" s="26" t="n">
        <f aca="false">C16-B16</f>
        <v>703</v>
      </c>
      <c r="E16" s="159" t="n">
        <f aca="false">C16/B16-1</f>
        <v>3.05652173913044</v>
      </c>
    </row>
    <row r="17" customFormat="false" ht="33" hidden="false" customHeight="true" outlineLevel="0" collapsed="false">
      <c r="A17" s="165" t="s">
        <v>696</v>
      </c>
      <c r="B17" s="166" t="n">
        <v>230</v>
      </c>
      <c r="C17" s="166" t="n">
        <v>933</v>
      </c>
      <c r="D17" s="26" t="n">
        <f aca="false">C17-B17</f>
        <v>703</v>
      </c>
      <c r="E17" s="159" t="n">
        <f aca="false">C17/B17-1</f>
        <v>3.05652173913044</v>
      </c>
    </row>
    <row r="18" customFormat="false" ht="20" hidden="false" customHeight="true" outlineLevel="0" collapsed="false">
      <c r="A18" s="163" t="s">
        <v>462</v>
      </c>
      <c r="B18" s="166" t="n">
        <v>28</v>
      </c>
      <c r="C18" s="166" t="n">
        <v>31</v>
      </c>
      <c r="D18" s="26" t="n">
        <f aca="false">C18-B18</f>
        <v>3</v>
      </c>
      <c r="E18" s="159" t="n">
        <f aca="false">C18/B18-1</f>
        <v>0.107142857142857</v>
      </c>
    </row>
    <row r="19" customFormat="false" ht="33" hidden="false" customHeight="true" outlineLevel="0" collapsed="false">
      <c r="A19" s="165" t="s">
        <v>697</v>
      </c>
      <c r="B19" s="166" t="n">
        <v>28</v>
      </c>
      <c r="C19" s="166" t="n">
        <v>31</v>
      </c>
      <c r="D19" s="26" t="n">
        <f aca="false">C19-B19</f>
        <v>3</v>
      </c>
      <c r="E19" s="159" t="n">
        <f aca="false">C19/B19-1</f>
        <v>0.107142857142857</v>
      </c>
    </row>
    <row r="20" customFormat="false" ht="20" hidden="false" customHeight="true" outlineLevel="0" collapsed="false">
      <c r="A20" s="163" t="s">
        <v>698</v>
      </c>
      <c r="B20" s="166" t="n">
        <f aca="false">SUM(B21:B22)</f>
        <v>8459</v>
      </c>
      <c r="C20" s="32" t="n">
        <v>0</v>
      </c>
      <c r="D20" s="26" t="n">
        <f aca="false">C20-B20</f>
        <v>-8459</v>
      </c>
      <c r="E20" s="159" t="n">
        <f aca="false">C20/B20-1</f>
        <v>-1</v>
      </c>
    </row>
    <row r="21" customFormat="false" ht="20" hidden="false" customHeight="true" outlineLevel="0" collapsed="false">
      <c r="A21" s="165" t="s">
        <v>524</v>
      </c>
      <c r="B21" s="166" t="n">
        <v>6852</v>
      </c>
      <c r="C21" s="32" t="n">
        <v>0</v>
      </c>
      <c r="D21" s="26" t="n">
        <f aca="false">C21-B21</f>
        <v>-6852</v>
      </c>
      <c r="E21" s="159" t="n">
        <f aca="false">C21/B21-1</f>
        <v>-1</v>
      </c>
    </row>
    <row r="22" customFormat="false" ht="20" hidden="false" customHeight="true" outlineLevel="0" collapsed="false">
      <c r="A22" s="165" t="s">
        <v>699</v>
      </c>
      <c r="B22" s="166" t="n">
        <v>1607</v>
      </c>
      <c r="C22" s="32" t="n">
        <v>0</v>
      </c>
      <c r="D22" s="26" t="n">
        <f aca="false">C22-B22</f>
        <v>-1607</v>
      </c>
      <c r="E22" s="159" t="n">
        <f aca="false">C22/B22-1</f>
        <v>-1</v>
      </c>
    </row>
    <row r="23" customFormat="false" ht="20" hidden="false" customHeight="true" outlineLevel="0" collapsed="false">
      <c r="A23" s="156" t="s">
        <v>700</v>
      </c>
      <c r="B23" s="166" t="n">
        <f aca="false">B5++B16+B18+B20+B7+B11+B13</f>
        <v>45783</v>
      </c>
      <c r="C23" s="166" t="n">
        <f aca="false">C5++C16+C18+C20+C7+C11+C13</f>
        <v>38346</v>
      </c>
      <c r="D23" s="166" t="n">
        <f aca="false">D5++D16+D18+D20+D7+D11+D13</f>
        <v>-7437</v>
      </c>
      <c r="E23" s="159" t="n">
        <f aca="false">C23/B23-1</f>
        <v>-0.162440207063757</v>
      </c>
    </row>
    <row r="24" customFormat="false" ht="20" hidden="false" customHeight="true" outlineLevel="0" collapsed="false">
      <c r="A24" s="167" t="s">
        <v>548</v>
      </c>
      <c r="B24" s="32" t="n">
        <v>0</v>
      </c>
      <c r="C24" s="166" t="n">
        <v>8</v>
      </c>
      <c r="D24" s="26" t="n">
        <f aca="false">C24-B24</f>
        <v>8</v>
      </c>
      <c r="E24" s="32" t="n">
        <v>0</v>
      </c>
    </row>
    <row r="25" customFormat="false" ht="18" hidden="false" customHeight="true" outlineLevel="0" collapsed="false">
      <c r="A25" s="157" t="s">
        <v>554</v>
      </c>
      <c r="B25" s="166" t="n">
        <f aca="false">SUM(B26:B29)</f>
        <v>2259</v>
      </c>
      <c r="C25" s="166" t="n">
        <f aca="false">SUM(C26:C29)</f>
        <v>198</v>
      </c>
      <c r="D25" s="166" t="n">
        <f aca="false">SUM(D26:D29)</f>
        <v>-2061</v>
      </c>
      <c r="E25" s="159" t="n">
        <f aca="false">C25/B25-1</f>
        <v>-0.912350597609562</v>
      </c>
    </row>
    <row r="26" customFormat="false" ht="18" hidden="false" customHeight="true" outlineLevel="0" collapsed="false">
      <c r="A26" s="163" t="s">
        <v>701</v>
      </c>
      <c r="B26" s="166" t="n">
        <v>1</v>
      </c>
      <c r="C26" s="32" t="n">
        <v>0</v>
      </c>
      <c r="D26" s="26" t="n">
        <f aca="false">C26-B26</f>
        <v>-1</v>
      </c>
      <c r="E26" s="159" t="n">
        <f aca="false">C26/B26-1</f>
        <v>-1</v>
      </c>
    </row>
    <row r="27" customFormat="false" ht="33" hidden="false" customHeight="true" outlineLevel="0" collapsed="false">
      <c r="A27" s="163" t="s">
        <v>689</v>
      </c>
      <c r="B27" s="166" t="n">
        <v>2258</v>
      </c>
      <c r="C27" s="166" t="n">
        <v>2</v>
      </c>
      <c r="D27" s="26" t="n">
        <f aca="false">C27-B27</f>
        <v>-2256</v>
      </c>
      <c r="E27" s="159" t="n">
        <f aca="false">C27/B27-1</f>
        <v>-0.99911426040744</v>
      </c>
    </row>
    <row r="28" customFormat="false" ht="22" hidden="false" customHeight="true" outlineLevel="0" collapsed="false">
      <c r="A28" s="163" t="s">
        <v>702</v>
      </c>
      <c r="B28" s="32" t="n">
        <v>0</v>
      </c>
      <c r="C28" s="166" t="n">
        <v>86</v>
      </c>
      <c r="D28" s="26" t="n">
        <f aca="false">C28-B28</f>
        <v>86</v>
      </c>
      <c r="E28" s="32" t="n">
        <v>0</v>
      </c>
    </row>
    <row r="29" customFormat="false" ht="20" hidden="false" customHeight="true" outlineLevel="0" collapsed="false">
      <c r="A29" s="163" t="s">
        <v>691</v>
      </c>
      <c r="B29" s="32" t="n">
        <v>0</v>
      </c>
      <c r="C29" s="166" t="n">
        <v>110</v>
      </c>
      <c r="D29" s="26" t="n">
        <f aca="false">C29-B29</f>
        <v>110</v>
      </c>
      <c r="E29" s="32" t="n">
        <v>0</v>
      </c>
    </row>
    <row r="30" customFormat="false" ht="20" hidden="false" customHeight="true" outlineLevel="0" collapsed="false">
      <c r="A30" s="167" t="s">
        <v>559</v>
      </c>
      <c r="B30" s="166" t="n">
        <f aca="false">SUM(B31:B32)</f>
        <v>139</v>
      </c>
      <c r="C30" s="166" t="n">
        <f aca="false">SUM(C31:C32)</f>
        <v>9014</v>
      </c>
      <c r="D30" s="26" t="n">
        <f aca="false">C30-B30</f>
        <v>8875</v>
      </c>
      <c r="E30" s="159" t="n">
        <f aca="false">C30/B30-1</f>
        <v>63.8489208633093</v>
      </c>
    </row>
    <row r="31" customFormat="false" ht="20" hidden="false" customHeight="true" outlineLevel="0" collapsed="false">
      <c r="A31" s="163" t="s">
        <v>703</v>
      </c>
      <c r="B31" s="166" t="n">
        <v>139</v>
      </c>
      <c r="C31" s="166" t="n">
        <v>1014</v>
      </c>
      <c r="D31" s="26" t="n">
        <f aca="false">C31-B31</f>
        <v>875</v>
      </c>
      <c r="E31" s="159" t="n">
        <f aca="false">C31/B31-1</f>
        <v>6.29496402877698</v>
      </c>
    </row>
    <row r="32" customFormat="false" ht="28.5" hidden="false" customHeight="false" outlineLevel="0" collapsed="false">
      <c r="A32" s="163" t="s">
        <v>704</v>
      </c>
      <c r="B32" s="32" t="n">
        <v>0</v>
      </c>
      <c r="C32" s="166" t="n">
        <v>8000</v>
      </c>
      <c r="D32" s="26" t="n">
        <f aca="false">C32-B32</f>
        <v>8000</v>
      </c>
      <c r="E32" s="32" t="n">
        <v>0</v>
      </c>
    </row>
    <row r="33" customFormat="false" ht="20" hidden="false" customHeight="true" outlineLevel="0" collapsed="false">
      <c r="A33" s="156" t="s">
        <v>705</v>
      </c>
      <c r="B33" s="168" t="n">
        <f aca="false">SUM(B23:B25,B30)</f>
        <v>48181</v>
      </c>
      <c r="C33" s="168" t="n">
        <f aca="false">SUM(C23:C25,C30)</f>
        <v>47566</v>
      </c>
      <c r="D33" s="26" t="n">
        <f aca="false">C33-B33</f>
        <v>-615</v>
      </c>
      <c r="E33" s="159" t="n">
        <f aca="false">C33/B33-1</f>
        <v>-0.01276436769681</v>
      </c>
    </row>
    <row r="34" customFormat="false" ht="14.25" hidden="false" customHeight="false" outlineLevel="0" collapsed="false">
      <c r="A34" s="169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6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74"/>
    <col collapsed="false" customWidth="true" hidden="false" outlineLevel="0" max="2" min="2" style="0" width="15.62"/>
    <col collapsed="false" customWidth="true" hidden="false" outlineLevel="0" max="3" min="3" style="0" width="14.99"/>
  </cols>
  <sheetData>
    <row r="2" customFormat="false" ht="27" hidden="false" customHeight="false" outlineLevel="0" collapsed="false">
      <c r="A2" s="15" t="s">
        <v>706</v>
      </c>
      <c r="B2" s="15"/>
      <c r="C2" s="15"/>
    </row>
    <row r="3" customFormat="false" ht="24" hidden="false" customHeight="true" outlineLevel="0" collapsed="false">
      <c r="C3" s="19" t="s">
        <v>35</v>
      </c>
    </row>
    <row r="4" customFormat="false" ht="36" hidden="false" customHeight="true" outlineLevel="0" collapsed="false">
      <c r="A4" s="170" t="s">
        <v>707</v>
      </c>
      <c r="B4" s="20" t="s">
        <v>91</v>
      </c>
      <c r="C4" s="20" t="s">
        <v>467</v>
      </c>
    </row>
    <row r="5" customFormat="false" ht="36" hidden="false" customHeight="true" outlineLevel="0" collapsed="false">
      <c r="A5" s="171" t="s">
        <v>708</v>
      </c>
      <c r="B5" s="24" t="n">
        <v>1369</v>
      </c>
      <c r="C5" s="120"/>
    </row>
    <row r="6" customFormat="false" ht="36" hidden="false" customHeight="true" outlineLevel="0" collapsed="false">
      <c r="A6" s="172" t="s">
        <v>709</v>
      </c>
      <c r="B6" s="24" t="n">
        <v>740</v>
      </c>
      <c r="C6" s="120"/>
    </row>
    <row r="7" customFormat="false" ht="36" hidden="false" customHeight="true" outlineLevel="0" collapsed="false">
      <c r="A7" s="172" t="s">
        <v>710</v>
      </c>
      <c r="B7" s="24" t="n">
        <v>17</v>
      </c>
      <c r="C7" s="120"/>
    </row>
    <row r="8" customFormat="false" ht="36" hidden="false" customHeight="true" outlineLevel="0" collapsed="false">
      <c r="A8" s="172" t="s">
        <v>711</v>
      </c>
      <c r="B8" s="24" t="n">
        <v>12</v>
      </c>
      <c r="C8" s="120"/>
    </row>
    <row r="9" customFormat="false" ht="36" hidden="false" customHeight="true" outlineLevel="0" collapsed="false">
      <c r="A9" s="172" t="s">
        <v>712</v>
      </c>
      <c r="B9" s="24" t="n">
        <v>600</v>
      </c>
      <c r="C9" s="12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7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5" width="29.36"/>
    <col collapsed="false" customWidth="true" hidden="false" outlineLevel="0" max="2" min="2" style="1" width="10.99"/>
    <col collapsed="false" customWidth="true" hidden="true" outlineLevel="0" max="3" min="3" style="1" width="0.5"/>
    <col collapsed="false" customWidth="true" hidden="false" outlineLevel="0" max="4" min="4" style="105" width="29.36"/>
    <col collapsed="false" customWidth="true" hidden="false" outlineLevel="0" max="5" min="5" style="1" width="10.87"/>
    <col collapsed="false" customWidth="true" hidden="false" outlineLevel="0" max="6" min="6" style="1" width="13.49"/>
    <col collapsed="false" customWidth="false" hidden="false" outlineLevel="0" max="8" min="7" style="1" width="7.99"/>
    <col collapsed="false" customWidth="true" hidden="false" outlineLevel="0" max="9" min="9" style="1" width="18.62"/>
    <col collapsed="false" customWidth="false" hidden="false" outlineLevel="0" max="257" min="10" style="1" width="7.99"/>
  </cols>
  <sheetData>
    <row r="2" s="1" customFormat="true" ht="36" hidden="false" customHeight="true" outlineLevel="0" collapsed="false">
      <c r="A2" s="15" t="s">
        <v>713</v>
      </c>
      <c r="B2" s="15"/>
      <c r="C2" s="15"/>
      <c r="D2" s="15"/>
      <c r="E2" s="15"/>
    </row>
    <row r="3" s="1" customFormat="true" ht="32.25" hidden="false" customHeight="true" outlineLevel="0" collapsed="false">
      <c r="A3" s="106"/>
      <c r="B3" s="107"/>
      <c r="C3" s="107"/>
      <c r="D3" s="107"/>
      <c r="E3" s="52" t="s">
        <v>35</v>
      </c>
    </row>
    <row r="4" s="109" customFormat="true" ht="42" hidden="false" customHeight="true" outlineLevel="0" collapsed="false">
      <c r="A4" s="22" t="s">
        <v>544</v>
      </c>
      <c r="B4" s="22" t="s">
        <v>91</v>
      </c>
      <c r="C4" s="108"/>
      <c r="D4" s="22" t="s">
        <v>544</v>
      </c>
      <c r="E4" s="22" t="s">
        <v>91</v>
      </c>
    </row>
    <row r="5" s="1" customFormat="true" ht="34" hidden="false" customHeight="true" outlineLevel="0" collapsed="false">
      <c r="A5" s="110" t="s">
        <v>714</v>
      </c>
      <c r="B5" s="111" t="n">
        <v>15394</v>
      </c>
      <c r="C5" s="108"/>
      <c r="D5" s="110" t="s">
        <v>715</v>
      </c>
      <c r="E5" s="111" t="n">
        <v>38346</v>
      </c>
    </row>
    <row r="6" s="1" customFormat="true" ht="34" hidden="false" customHeight="true" outlineLevel="0" collapsed="false">
      <c r="A6" s="110" t="s">
        <v>547</v>
      </c>
      <c r="B6" s="111" t="n">
        <v>1369</v>
      </c>
      <c r="C6" s="108"/>
      <c r="D6" s="110" t="s">
        <v>554</v>
      </c>
      <c r="E6" s="111" t="n">
        <v>198</v>
      </c>
    </row>
    <row r="7" s="1" customFormat="true" ht="34" hidden="false" customHeight="true" outlineLevel="0" collapsed="false">
      <c r="A7" s="121" t="s">
        <v>716</v>
      </c>
      <c r="B7" s="111" t="n">
        <v>1369</v>
      </c>
      <c r="C7" s="108"/>
      <c r="D7" s="110" t="s">
        <v>548</v>
      </c>
      <c r="E7" s="111" t="n">
        <v>8</v>
      </c>
    </row>
    <row r="8" s="1" customFormat="true" ht="34" hidden="false" customHeight="true" outlineLevel="0" collapsed="false">
      <c r="A8" s="110" t="s">
        <v>717</v>
      </c>
      <c r="B8" s="32" t="n">
        <v>139</v>
      </c>
      <c r="C8" s="108"/>
      <c r="D8" s="110" t="s">
        <v>559</v>
      </c>
      <c r="E8" s="111" t="n">
        <v>9014</v>
      </c>
    </row>
    <row r="9" s="1" customFormat="true" ht="34" hidden="false" customHeight="true" outlineLevel="0" collapsed="false">
      <c r="A9" s="121" t="s">
        <v>718</v>
      </c>
      <c r="B9" s="32" t="n">
        <v>0</v>
      </c>
      <c r="C9" s="108"/>
      <c r="D9" s="110" t="s">
        <v>719</v>
      </c>
      <c r="E9" s="111" t="n">
        <v>1014</v>
      </c>
    </row>
    <row r="10" s="1" customFormat="true" ht="34" hidden="false" customHeight="true" outlineLevel="0" collapsed="false">
      <c r="A10" s="110" t="s">
        <v>720</v>
      </c>
      <c r="B10" s="32" t="n">
        <v>139</v>
      </c>
      <c r="C10" s="108"/>
      <c r="D10" s="121" t="s">
        <v>721</v>
      </c>
      <c r="E10" s="111" t="n">
        <v>8000</v>
      </c>
    </row>
    <row r="11" s="1" customFormat="true" ht="34" hidden="false" customHeight="true" outlineLevel="0" collapsed="false">
      <c r="A11" s="110" t="s">
        <v>722</v>
      </c>
      <c r="B11" s="111" t="n">
        <v>29700</v>
      </c>
      <c r="C11" s="108"/>
      <c r="D11" s="110"/>
      <c r="E11" s="32" t="n">
        <v>0</v>
      </c>
    </row>
    <row r="12" s="1" customFormat="true" ht="34" hidden="false" customHeight="true" outlineLevel="0" collapsed="false">
      <c r="A12" s="110" t="s">
        <v>553</v>
      </c>
      <c r="B12" s="111" t="n">
        <v>964</v>
      </c>
      <c r="C12" s="108"/>
      <c r="D12" s="110"/>
      <c r="E12" s="32" t="n">
        <v>0</v>
      </c>
    </row>
    <row r="13" s="109" customFormat="true" ht="34" hidden="false" customHeight="true" outlineLevel="0" collapsed="false">
      <c r="A13" s="22" t="s">
        <v>556</v>
      </c>
      <c r="B13" s="111" t="n">
        <f aca="false">B5+B6+B8+B11+B12</f>
        <v>47566</v>
      </c>
      <c r="C13" s="108"/>
      <c r="D13" s="22" t="s">
        <v>557</v>
      </c>
      <c r="E13" s="111" t="n">
        <f aca="false">SUM(E5:E8)</f>
        <v>47566</v>
      </c>
      <c r="F13" s="117"/>
    </row>
    <row r="14" s="109" customFormat="true" ht="34" hidden="false" customHeight="true" outlineLevel="0" collapsed="false">
      <c r="A14" s="22"/>
      <c r="B14" s="32"/>
      <c r="C14" s="108"/>
      <c r="D14" s="110" t="s">
        <v>558</v>
      </c>
      <c r="E14" s="32" t="n">
        <v>0</v>
      </c>
      <c r="F14" s="117"/>
    </row>
    <row r="15" s="1" customFormat="true" ht="14.25" hidden="false" customHeight="false" outlineLevel="0" collapsed="false">
      <c r="A15" s="105"/>
      <c r="D15" s="105"/>
    </row>
    <row r="16" s="1" customFormat="true" ht="14.25" hidden="false" customHeight="false" outlineLevel="0" collapsed="false">
      <c r="A16" s="105"/>
      <c r="D16" s="105"/>
    </row>
    <row r="17" customFormat="false" ht="14.25" hidden="false" customHeight="false" outlineLevel="0" collapsed="false">
      <c r="B17" s="122"/>
      <c r="IW17" s="0"/>
    </row>
  </sheetData>
  <mergeCells count="2">
    <mergeCell ref="A2:E2"/>
    <mergeCell ref="C4:C14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8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13.74"/>
  </cols>
  <sheetData>
    <row r="2" customFormat="false" ht="24" hidden="false" customHeight="true" outlineLevel="0" collapsed="false">
      <c r="A2" s="15" t="s">
        <v>723</v>
      </c>
      <c r="B2" s="15"/>
      <c r="C2" s="15"/>
      <c r="D2" s="15"/>
      <c r="E2" s="15"/>
    </row>
    <row r="3" customFormat="false" ht="24" hidden="false" customHeight="true" outlineLevel="0" collapsed="false">
      <c r="E3" s="19" t="s">
        <v>35</v>
      </c>
    </row>
    <row r="4" customFormat="false" ht="24" hidden="false" customHeight="true" outlineLevel="0" collapsed="false">
      <c r="A4" s="151" t="s">
        <v>668</v>
      </c>
      <c r="B4" s="152" t="s">
        <v>669</v>
      </c>
      <c r="C4" s="152" t="s">
        <v>670</v>
      </c>
      <c r="D4" s="22" t="s">
        <v>39</v>
      </c>
      <c r="E4" s="22"/>
    </row>
    <row r="5" customFormat="false" ht="24" hidden="false" customHeight="true" outlineLevel="0" collapsed="false">
      <c r="A5" s="151"/>
      <c r="B5" s="151"/>
      <c r="C5" s="151"/>
      <c r="D5" s="153" t="s">
        <v>41</v>
      </c>
      <c r="E5" s="153" t="s">
        <v>671</v>
      </c>
    </row>
    <row r="6" customFormat="false" ht="29" hidden="false" customHeight="true" outlineLevel="0" collapsed="false">
      <c r="A6" s="154" t="s">
        <v>724</v>
      </c>
      <c r="B6" s="154" t="n">
        <v>26983</v>
      </c>
      <c r="C6" s="154" t="n">
        <v>56683</v>
      </c>
      <c r="D6" s="154" t="n">
        <f aca="false">C6-B6</f>
        <v>29700</v>
      </c>
      <c r="E6" s="155" t="n">
        <f aca="false">C6/B6-1</f>
        <v>1.10069302894415</v>
      </c>
    </row>
    <row r="7" customFormat="false" ht="29" hidden="false" customHeight="true" outlineLevel="0" collapsed="false">
      <c r="A7" s="154" t="s">
        <v>725</v>
      </c>
      <c r="B7" s="154" t="n">
        <v>26200</v>
      </c>
      <c r="C7" s="154" t="n">
        <v>55900</v>
      </c>
      <c r="D7" s="154" t="n">
        <f aca="false">C7-B7</f>
        <v>29700</v>
      </c>
      <c r="E7" s="155" t="n">
        <f aca="false">C7/B7-1</f>
        <v>1.13358778625954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9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4" min="2" style="0" width="13.62"/>
  </cols>
  <sheetData>
    <row r="1" customFormat="false" ht="18" hidden="false" customHeight="true" outlineLevel="0" collapsed="false"/>
    <row r="2" customFormat="false" ht="27" hidden="false" customHeight="false" outlineLevel="0" collapsed="false">
      <c r="A2" s="15" t="s">
        <v>726</v>
      </c>
      <c r="B2" s="15"/>
      <c r="C2" s="15"/>
      <c r="D2" s="15"/>
    </row>
    <row r="3" customFormat="false" ht="19" hidden="false" customHeight="true" outlineLevel="0" collapsed="false">
      <c r="D3" s="19" t="s">
        <v>35</v>
      </c>
    </row>
    <row r="4" customFormat="false" ht="35" hidden="false" customHeight="true" outlineLevel="0" collapsed="false">
      <c r="A4" s="20" t="s">
        <v>727</v>
      </c>
      <c r="B4" s="173" t="s">
        <v>37</v>
      </c>
      <c r="C4" s="173" t="s">
        <v>38</v>
      </c>
      <c r="D4" s="94" t="s">
        <v>728</v>
      </c>
    </row>
    <row r="5" customFormat="false" ht="34" hidden="false" customHeight="true" outlineLevel="0" collapsed="false">
      <c r="A5" s="154" t="s">
        <v>729</v>
      </c>
      <c r="B5" s="32" t="n">
        <v>0</v>
      </c>
      <c r="C5" s="32" t="n">
        <v>0</v>
      </c>
      <c r="D5" s="32" t="n">
        <v>0</v>
      </c>
    </row>
    <row r="6" customFormat="false" ht="34" hidden="false" customHeight="true" outlineLevel="0" collapsed="false">
      <c r="A6" s="154" t="s">
        <v>730</v>
      </c>
      <c r="B6" s="32" t="n">
        <v>0</v>
      </c>
      <c r="C6" s="32" t="n">
        <v>0</v>
      </c>
      <c r="D6" s="32" t="n">
        <v>0</v>
      </c>
    </row>
    <row r="7" customFormat="false" ht="34" hidden="false" customHeight="true" outlineLevel="0" collapsed="false">
      <c r="A7" s="154" t="s">
        <v>731</v>
      </c>
      <c r="B7" s="32" t="n">
        <v>0</v>
      </c>
      <c r="C7" s="32" t="n">
        <v>0</v>
      </c>
      <c r="D7" s="32" t="n">
        <v>0</v>
      </c>
    </row>
    <row r="8" customFormat="false" ht="34" hidden="false" customHeight="true" outlineLevel="0" collapsed="false">
      <c r="A8" s="154" t="s">
        <v>732</v>
      </c>
      <c r="B8" s="32" t="n">
        <v>0</v>
      </c>
      <c r="C8" s="32" t="n">
        <v>0</v>
      </c>
      <c r="D8" s="32" t="n">
        <v>0</v>
      </c>
    </row>
    <row r="9" customFormat="false" ht="34" hidden="false" customHeight="true" outlineLevel="0" collapsed="false">
      <c r="A9" s="20" t="s">
        <v>733</v>
      </c>
      <c r="B9" s="32" t="n">
        <v>0</v>
      </c>
      <c r="C9" s="32" t="n">
        <v>0</v>
      </c>
      <c r="D9" s="32" t="n">
        <v>0</v>
      </c>
    </row>
    <row r="10" customFormat="false" ht="34" hidden="false" customHeight="true" outlineLevel="0" collapsed="false">
      <c r="A10" s="154" t="s">
        <v>734</v>
      </c>
      <c r="B10" s="32" t="n">
        <v>0</v>
      </c>
      <c r="C10" s="154" t="n">
        <v>6</v>
      </c>
      <c r="D10" s="32" t="n">
        <v>0</v>
      </c>
    </row>
    <row r="11" customFormat="false" ht="34" hidden="false" customHeight="true" outlineLevel="0" collapsed="false">
      <c r="A11" s="100" t="s">
        <v>735</v>
      </c>
      <c r="B11" s="32" t="n">
        <v>0</v>
      </c>
      <c r="C11" s="154" t="n">
        <v>6</v>
      </c>
      <c r="D11" s="32" t="n">
        <v>0</v>
      </c>
    </row>
    <row r="12" customFormat="false" ht="34" hidden="false" customHeight="true" outlineLevel="0" collapsed="false">
      <c r="A12" s="100" t="s">
        <v>736</v>
      </c>
      <c r="B12" s="32" t="n">
        <v>0</v>
      </c>
      <c r="C12" s="32" t="n">
        <v>0</v>
      </c>
      <c r="D12" s="32" t="n">
        <v>0</v>
      </c>
    </row>
    <row r="13" customFormat="false" ht="34" hidden="false" customHeight="true" outlineLevel="0" collapsed="false">
      <c r="A13" s="20" t="s">
        <v>556</v>
      </c>
      <c r="B13" s="32" t="n">
        <v>0</v>
      </c>
      <c r="C13" s="154" t="n">
        <v>6</v>
      </c>
      <c r="D13" s="32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0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4" min="2" style="0" width="13.62"/>
  </cols>
  <sheetData>
    <row r="1" customFormat="false" ht="27" hidden="false" customHeight="false" outlineLevel="0" collapsed="false">
      <c r="A1" s="15" t="s">
        <v>737</v>
      </c>
      <c r="B1" s="15"/>
      <c r="C1" s="15"/>
      <c r="D1" s="15"/>
    </row>
    <row r="2" customFormat="false" ht="19" hidden="false" customHeight="true" outlineLevel="0" collapsed="false">
      <c r="D2" s="19" t="s">
        <v>35</v>
      </c>
    </row>
    <row r="3" customFormat="false" ht="35" hidden="false" customHeight="true" outlineLevel="0" collapsed="false">
      <c r="A3" s="20" t="s">
        <v>727</v>
      </c>
      <c r="B3" s="173" t="s">
        <v>37</v>
      </c>
      <c r="C3" s="173" t="s">
        <v>38</v>
      </c>
      <c r="D3" s="94" t="s">
        <v>728</v>
      </c>
    </row>
    <row r="4" customFormat="false" ht="34" hidden="false" customHeight="true" outlineLevel="0" collapsed="false">
      <c r="A4" s="154" t="s">
        <v>738</v>
      </c>
      <c r="B4" s="32" t="n">
        <v>0</v>
      </c>
      <c r="C4" s="32" t="n">
        <v>0</v>
      </c>
      <c r="D4" s="32" t="n">
        <v>0</v>
      </c>
    </row>
    <row r="5" customFormat="false" ht="34" hidden="false" customHeight="true" outlineLevel="0" collapsed="false">
      <c r="A5" s="154" t="s">
        <v>739</v>
      </c>
      <c r="B5" s="32" t="n">
        <v>0</v>
      </c>
      <c r="C5" s="32" t="n">
        <v>0</v>
      </c>
      <c r="D5" s="32" t="n">
        <v>0</v>
      </c>
    </row>
    <row r="6" customFormat="false" ht="34" hidden="false" customHeight="true" outlineLevel="0" collapsed="false">
      <c r="A6" s="154" t="s">
        <v>740</v>
      </c>
      <c r="B6" s="32" t="n">
        <v>0</v>
      </c>
      <c r="C6" s="32" t="n">
        <v>0</v>
      </c>
      <c r="D6" s="32" t="n">
        <v>0</v>
      </c>
    </row>
    <row r="7" customFormat="false" ht="34" hidden="false" customHeight="true" outlineLevel="0" collapsed="false">
      <c r="A7" s="154" t="s">
        <v>741</v>
      </c>
      <c r="B7" s="32" t="n">
        <v>0</v>
      </c>
      <c r="C7" s="32" t="n">
        <v>0</v>
      </c>
      <c r="D7" s="32" t="n">
        <v>0</v>
      </c>
    </row>
    <row r="8" customFormat="false" ht="34" hidden="false" customHeight="true" outlineLevel="0" collapsed="false">
      <c r="A8" s="20" t="s">
        <v>742</v>
      </c>
      <c r="B8" s="32" t="n">
        <v>0</v>
      </c>
      <c r="C8" s="32" t="n">
        <v>0</v>
      </c>
      <c r="D8" s="32" t="n">
        <v>0</v>
      </c>
    </row>
    <row r="9" customFormat="false" ht="34" hidden="false" customHeight="true" outlineLevel="0" collapsed="false">
      <c r="A9" s="154" t="s">
        <v>743</v>
      </c>
      <c r="B9" s="32" t="n">
        <v>0</v>
      </c>
      <c r="C9" s="154" t="n">
        <v>6</v>
      </c>
      <c r="D9" s="32" t="n">
        <v>0</v>
      </c>
    </row>
    <row r="10" customFormat="false" ht="34" hidden="false" customHeight="true" outlineLevel="0" collapsed="false">
      <c r="A10" s="100" t="s">
        <v>744</v>
      </c>
      <c r="B10" s="32" t="n">
        <v>0</v>
      </c>
      <c r="C10" s="32" t="n">
        <v>0</v>
      </c>
      <c r="D10" s="32" t="n">
        <v>0</v>
      </c>
    </row>
    <row r="11" customFormat="false" ht="34" hidden="false" customHeight="true" outlineLevel="0" collapsed="false">
      <c r="A11" s="100" t="s">
        <v>559</v>
      </c>
      <c r="B11" s="32" t="n">
        <v>0</v>
      </c>
      <c r="C11" s="154" t="n">
        <v>6</v>
      </c>
      <c r="D11" s="32" t="n">
        <v>0</v>
      </c>
    </row>
    <row r="12" customFormat="false" ht="34" hidden="false" customHeight="true" outlineLevel="0" collapsed="false">
      <c r="A12" s="20" t="s">
        <v>557</v>
      </c>
      <c r="B12" s="32" t="n">
        <v>0</v>
      </c>
      <c r="C12" s="154" t="n">
        <v>6</v>
      </c>
      <c r="D12" s="32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1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74" width="31.62"/>
    <col collapsed="false" customWidth="true" hidden="false" outlineLevel="0" max="2" min="2" style="174" width="8.5"/>
    <col collapsed="false" customWidth="true" hidden="false" outlineLevel="0" max="3" min="3" style="174" width="31.74"/>
    <col collapsed="false" customWidth="true" hidden="false" outlineLevel="0" max="4" min="4" style="174" width="9.24"/>
    <col collapsed="false" customWidth="false" hidden="false" outlineLevel="0" max="257" min="5" style="174" width="12.17"/>
  </cols>
  <sheetData>
    <row r="1" s="174" customFormat="true" ht="34" hidden="false" customHeight="true" outlineLevel="0" collapsed="false">
      <c r="A1" s="175" t="s">
        <v>745</v>
      </c>
      <c r="B1" s="175"/>
      <c r="C1" s="175"/>
      <c r="D1" s="175"/>
    </row>
    <row r="2" s="174" customFormat="true" ht="23" hidden="false" customHeight="true" outlineLevel="0" collapsed="false">
      <c r="A2" s="176"/>
      <c r="B2" s="176"/>
      <c r="C2" s="176"/>
      <c r="D2" s="177" t="s">
        <v>35</v>
      </c>
    </row>
    <row r="3" s="174" customFormat="true" ht="33" hidden="false" customHeight="true" outlineLevel="0" collapsed="false">
      <c r="A3" s="178" t="s">
        <v>746</v>
      </c>
      <c r="B3" s="178" t="s">
        <v>747</v>
      </c>
      <c r="C3" s="178" t="s">
        <v>748</v>
      </c>
      <c r="D3" s="178" t="s">
        <v>747</v>
      </c>
    </row>
    <row r="4" s="174" customFormat="true" ht="33" hidden="false" customHeight="true" outlineLevel="0" collapsed="false">
      <c r="A4" s="179" t="s">
        <v>749</v>
      </c>
      <c r="B4" s="180" t="n">
        <v>0</v>
      </c>
      <c r="C4" s="179" t="s">
        <v>750</v>
      </c>
      <c r="D4" s="181" t="n">
        <v>0</v>
      </c>
    </row>
    <row r="5" s="174" customFormat="true" ht="33" hidden="false" customHeight="true" outlineLevel="0" collapsed="false">
      <c r="A5" s="182" t="s">
        <v>751</v>
      </c>
      <c r="B5" s="181" t="n">
        <v>6</v>
      </c>
      <c r="C5" s="182" t="s">
        <v>752</v>
      </c>
      <c r="D5" s="181" t="n">
        <v>0</v>
      </c>
    </row>
    <row r="6" s="174" customFormat="true" ht="33" hidden="false" customHeight="true" outlineLevel="0" collapsed="false">
      <c r="A6" s="182" t="s">
        <v>753</v>
      </c>
      <c r="B6" s="181" t="n">
        <v>0</v>
      </c>
      <c r="C6" s="182" t="s">
        <v>744</v>
      </c>
      <c r="D6" s="181" t="n">
        <v>0</v>
      </c>
    </row>
    <row r="7" s="174" customFormat="true" ht="33" hidden="false" customHeight="true" outlineLevel="0" collapsed="false">
      <c r="A7" s="182" t="s">
        <v>754</v>
      </c>
      <c r="B7" s="181" t="n">
        <v>0</v>
      </c>
      <c r="C7" s="182" t="s">
        <v>755</v>
      </c>
      <c r="D7" s="181" t="n">
        <v>0</v>
      </c>
    </row>
    <row r="8" s="174" customFormat="true" ht="33" hidden="false" customHeight="true" outlineLevel="0" collapsed="false">
      <c r="A8" s="178" t="s">
        <v>556</v>
      </c>
      <c r="B8" s="181" t="n">
        <f aca="false">B4+B5+B6+B7</f>
        <v>6</v>
      </c>
      <c r="C8" s="178" t="s">
        <v>557</v>
      </c>
      <c r="D8" s="181" t="n">
        <v>0</v>
      </c>
    </row>
    <row r="9" s="174" customFormat="true" ht="33" hidden="false" customHeight="true" outlineLevel="0" collapsed="false">
      <c r="A9" s="182"/>
      <c r="B9" s="183"/>
      <c r="C9" s="182" t="s">
        <v>756</v>
      </c>
      <c r="D9" s="181" t="n">
        <f aca="false">B8-D4-D5-D6-D7</f>
        <v>6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79.87"/>
    <col collapsed="false" customWidth="false" hidden="false" outlineLevel="0" max="257" min="2" style="6" width="8.99"/>
  </cols>
  <sheetData>
    <row r="1" customFormat="false" ht="33" hidden="false" customHeight="true" outlineLevel="0" collapsed="false">
      <c r="A1" s="7" t="s">
        <v>2</v>
      </c>
      <c r="IW1" s="0"/>
    </row>
    <row r="2" s="9" customFormat="true" ht="22" hidden="false" customHeight="true" outlineLevel="0" collapsed="false">
      <c r="A2" s="8" t="s">
        <v>3</v>
      </c>
    </row>
    <row r="3" s="8" customFormat="true" ht="20" hidden="false" customHeight="true" outlineLevel="0" collapsed="false">
      <c r="A3" s="8" t="s">
        <v>4</v>
      </c>
      <c r="B3" s="10"/>
    </row>
    <row r="4" s="8" customFormat="true" ht="20" hidden="false" customHeight="true" outlineLevel="0" collapsed="false">
      <c r="A4" s="8" t="s">
        <v>5</v>
      </c>
      <c r="B4" s="10"/>
    </row>
    <row r="5" s="8" customFormat="true" ht="20" hidden="false" customHeight="true" outlineLevel="0" collapsed="false">
      <c r="A5" s="8" t="s">
        <v>6</v>
      </c>
      <c r="B5" s="10"/>
    </row>
    <row r="6" s="8" customFormat="true" ht="20" hidden="false" customHeight="true" outlineLevel="0" collapsed="false">
      <c r="A6" s="8" t="s">
        <v>7</v>
      </c>
      <c r="B6" s="10"/>
    </row>
    <row r="7" s="8" customFormat="true" ht="20" hidden="false" customHeight="true" outlineLevel="0" collapsed="false">
      <c r="A7" s="8" t="s">
        <v>8</v>
      </c>
      <c r="B7" s="10"/>
    </row>
    <row r="8" s="8" customFormat="true" ht="20" hidden="false" customHeight="true" outlineLevel="0" collapsed="false">
      <c r="A8" s="8" t="s">
        <v>9</v>
      </c>
      <c r="B8" s="10"/>
    </row>
    <row r="9" s="8" customFormat="true" ht="20" hidden="false" customHeight="true" outlineLevel="0" collapsed="false">
      <c r="A9" s="8" t="s">
        <v>10</v>
      </c>
      <c r="B9" s="10"/>
    </row>
    <row r="10" s="8" customFormat="true" ht="20" hidden="false" customHeight="true" outlineLevel="0" collapsed="false">
      <c r="A10" s="8" t="s">
        <v>11</v>
      </c>
      <c r="B10" s="10"/>
    </row>
    <row r="11" s="8" customFormat="true" ht="20" hidden="false" customHeight="true" outlineLevel="0" collapsed="false">
      <c r="A11" s="8" t="s">
        <v>12</v>
      </c>
      <c r="B11" s="10"/>
    </row>
    <row r="12" s="8" customFormat="true" ht="22" hidden="false" customHeight="true" outlineLevel="0" collapsed="false">
      <c r="A12" s="8" t="s">
        <v>13</v>
      </c>
      <c r="B12" s="10"/>
    </row>
    <row r="13" s="8" customFormat="true" ht="20" hidden="false" customHeight="true" outlineLevel="0" collapsed="false">
      <c r="A13" s="8" t="s">
        <v>14</v>
      </c>
      <c r="B13" s="10"/>
    </row>
    <row r="14" s="8" customFormat="true" ht="20" hidden="false" customHeight="true" outlineLevel="0" collapsed="false">
      <c r="A14" s="8" t="s">
        <v>15</v>
      </c>
      <c r="B14" s="10"/>
    </row>
    <row r="15" s="8" customFormat="true" ht="20" hidden="false" customHeight="true" outlineLevel="0" collapsed="false">
      <c r="A15" s="8" t="s">
        <v>16</v>
      </c>
      <c r="B15" s="10"/>
    </row>
    <row r="16" s="8" customFormat="true" ht="20" hidden="false" customHeight="true" outlineLevel="0" collapsed="false">
      <c r="A16" s="8" t="s">
        <v>17</v>
      </c>
      <c r="B16" s="10"/>
    </row>
    <row r="17" s="8" customFormat="true" ht="20" hidden="false" customHeight="true" outlineLevel="0" collapsed="false">
      <c r="A17" s="8" t="s">
        <v>18</v>
      </c>
      <c r="B17" s="10"/>
    </row>
    <row r="18" s="8" customFormat="true" ht="22" hidden="false" customHeight="true" outlineLevel="0" collapsed="false">
      <c r="A18" s="8" t="s">
        <v>19</v>
      </c>
      <c r="B18" s="10"/>
    </row>
    <row r="19" s="12" customFormat="true" ht="22" hidden="false" customHeight="true" outlineLevel="0" collapsed="false">
      <c r="A19" s="8" t="s">
        <v>20</v>
      </c>
      <c r="B19" s="11"/>
    </row>
    <row r="20" s="12" customFormat="true" ht="22" hidden="false" customHeight="true" outlineLevel="0" collapsed="false">
      <c r="A20" s="8" t="s">
        <v>21</v>
      </c>
      <c r="B20" s="11"/>
    </row>
    <row r="21" s="12" customFormat="true" ht="22" hidden="false" customHeight="true" outlineLevel="0" collapsed="false">
      <c r="A21" s="8" t="s">
        <v>22</v>
      </c>
      <c r="B21" s="11"/>
    </row>
    <row r="22" s="12" customFormat="true" ht="22" hidden="false" customHeight="true" outlineLevel="0" collapsed="false">
      <c r="A22" s="8" t="s">
        <v>23</v>
      </c>
      <c r="B22" s="11"/>
    </row>
    <row r="23" s="12" customFormat="true" ht="22" hidden="false" customHeight="true" outlineLevel="0" collapsed="false">
      <c r="A23" s="8" t="s">
        <v>24</v>
      </c>
      <c r="B23" s="11"/>
    </row>
    <row r="24" s="12" customFormat="true" ht="22" hidden="false" customHeight="true" outlineLevel="0" collapsed="false">
      <c r="A24" s="8" t="s">
        <v>25</v>
      </c>
      <c r="B24" s="11"/>
    </row>
    <row r="25" s="12" customFormat="true" ht="22" hidden="false" customHeight="true" outlineLevel="0" collapsed="false">
      <c r="A25" s="8" t="s">
        <v>26</v>
      </c>
      <c r="B25" s="11"/>
    </row>
    <row r="26" s="12" customFormat="true" ht="22" hidden="false" customHeight="true" outlineLevel="0" collapsed="false">
      <c r="A26" s="8" t="s">
        <v>27</v>
      </c>
      <c r="B26" s="11"/>
    </row>
    <row r="27" s="12" customFormat="true" ht="22" hidden="false" customHeight="true" outlineLevel="0" collapsed="false">
      <c r="A27" s="8" t="s">
        <v>28</v>
      </c>
      <c r="B27" s="11"/>
    </row>
    <row r="28" s="12" customFormat="true" ht="22" hidden="false" customHeight="true" outlineLevel="0" collapsed="false">
      <c r="A28" s="8" t="s">
        <v>29</v>
      </c>
      <c r="B28" s="11"/>
    </row>
    <row r="29" s="12" customFormat="true" ht="22" hidden="false" customHeight="true" outlineLevel="0" collapsed="false">
      <c r="A29" s="8" t="s">
        <v>30</v>
      </c>
      <c r="B29" s="11"/>
    </row>
    <row r="30" s="12" customFormat="true" ht="22" hidden="false" customHeight="true" outlineLevel="0" collapsed="false">
      <c r="A30" s="8" t="s">
        <v>31</v>
      </c>
      <c r="B30" s="11"/>
    </row>
    <row r="31" s="12" customFormat="true" ht="22" hidden="false" customHeight="true" outlineLevel="0" collapsed="false">
      <c r="A31" s="8" t="s">
        <v>32</v>
      </c>
      <c r="B31" s="11"/>
    </row>
    <row r="32" customFormat="false" ht="22" hidden="false" customHeight="true" outlineLevel="0" collapsed="false">
      <c r="A32" s="8" t="s">
        <v>33</v>
      </c>
      <c r="IW32" s="0"/>
    </row>
  </sheetData>
  <printOptions headings="false" gridLines="false" gridLinesSet="true" horizontalCentered="false" verticalCentered="false"/>
  <pageMargins left="0.751388888888889" right="0.751388888888889" top="0.802777777777778" bottom="0.684722222222222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36"/>
    <col collapsed="false" customWidth="true" hidden="false" outlineLevel="0" max="5" min="2" style="13" width="11.24"/>
    <col collapsed="false" customWidth="false" hidden="false" outlineLevel="0" max="253" min="6" style="13" width="8.99"/>
  </cols>
  <sheetData>
    <row r="1" customFormat="false" ht="54.95" hidden="false" customHeight="true" outlineLevel="0" collapsed="false">
      <c r="A1" s="15" t="s">
        <v>757</v>
      </c>
      <c r="B1" s="15"/>
      <c r="C1" s="15"/>
      <c r="D1" s="15"/>
      <c r="E1" s="15"/>
    </row>
    <row r="2" customFormat="false" ht="33" hidden="false" customHeight="true" outlineLevel="0" collapsed="false">
      <c r="A2" s="184"/>
      <c r="B2" s="184"/>
      <c r="C2" s="184"/>
      <c r="E2" s="19" t="s">
        <v>35</v>
      </c>
    </row>
    <row r="3" customFormat="false" ht="35" hidden="false" customHeight="true" outlineLevel="0" collapsed="false">
      <c r="A3" s="185" t="s">
        <v>544</v>
      </c>
      <c r="B3" s="173" t="s">
        <v>37</v>
      </c>
      <c r="C3" s="173" t="s">
        <v>38</v>
      </c>
      <c r="D3" s="22" t="s">
        <v>39</v>
      </c>
      <c r="E3" s="22"/>
    </row>
    <row r="4" customFormat="false" ht="35" hidden="false" customHeight="true" outlineLevel="0" collapsed="false">
      <c r="A4" s="185"/>
      <c r="B4" s="173"/>
      <c r="C4" s="173"/>
      <c r="D4" s="153" t="s">
        <v>41</v>
      </c>
      <c r="E4" s="153" t="s">
        <v>671</v>
      </c>
    </row>
    <row r="5" customFormat="false" ht="42" hidden="false" customHeight="true" outlineLevel="0" collapsed="false">
      <c r="A5" s="24" t="s">
        <v>758</v>
      </c>
      <c r="B5" s="186" t="n">
        <v>10662</v>
      </c>
      <c r="C5" s="186" t="n">
        <v>10355</v>
      </c>
      <c r="D5" s="26" t="n">
        <f aca="false">C5-B5</f>
        <v>-307</v>
      </c>
      <c r="E5" s="27" t="n">
        <f aca="false">C5/B5-1</f>
        <v>-0.0287938473081973</v>
      </c>
    </row>
    <row r="6" customFormat="false" ht="42" hidden="false" customHeight="true" outlineLevel="0" collapsed="false">
      <c r="A6" s="187" t="s">
        <v>759</v>
      </c>
      <c r="B6" s="186" t="n">
        <v>18696</v>
      </c>
      <c r="C6" s="186" t="n">
        <v>23264</v>
      </c>
      <c r="D6" s="26" t="n">
        <f aca="false">C6-B6</f>
        <v>4568</v>
      </c>
      <c r="E6" s="27" t="n">
        <f aca="false">C6/B6-1</f>
        <v>0.244330338040222</v>
      </c>
    </row>
    <row r="7" customFormat="false" ht="42" hidden="false" customHeight="true" outlineLevel="0" collapsed="false">
      <c r="A7" s="24" t="s">
        <v>760</v>
      </c>
      <c r="B7" s="32" t="n">
        <v>0</v>
      </c>
      <c r="C7" s="32" t="n">
        <v>0</v>
      </c>
      <c r="D7" s="32" t="n">
        <v>0</v>
      </c>
      <c r="E7" s="32" t="n">
        <v>0</v>
      </c>
    </row>
    <row r="8" customFormat="false" ht="42" hidden="false" customHeight="true" outlineLevel="0" collapsed="false">
      <c r="A8" s="24" t="s">
        <v>761</v>
      </c>
      <c r="B8" s="32" t="n">
        <v>0</v>
      </c>
      <c r="C8" s="32" t="n">
        <v>0</v>
      </c>
      <c r="D8" s="32" t="n">
        <v>0</v>
      </c>
      <c r="E8" s="32" t="n">
        <v>0</v>
      </c>
    </row>
    <row r="9" customFormat="false" ht="42" hidden="false" customHeight="true" outlineLevel="0" collapsed="false">
      <c r="A9" s="24" t="s">
        <v>762</v>
      </c>
      <c r="B9" s="32" t="n">
        <v>0</v>
      </c>
      <c r="C9" s="32" t="n">
        <v>0</v>
      </c>
      <c r="D9" s="32" t="n">
        <v>0</v>
      </c>
      <c r="E9" s="32" t="n">
        <v>0</v>
      </c>
    </row>
    <row r="10" customFormat="false" ht="42" hidden="false" customHeight="true" outlineLevel="0" collapsed="false">
      <c r="A10" s="24" t="s">
        <v>763</v>
      </c>
      <c r="B10" s="32" t="n">
        <v>0</v>
      </c>
      <c r="C10" s="32" t="n">
        <v>0</v>
      </c>
      <c r="D10" s="32" t="n">
        <v>0</v>
      </c>
      <c r="E10" s="32" t="n">
        <v>0</v>
      </c>
    </row>
    <row r="11" customFormat="false" ht="42" hidden="false" customHeight="true" outlineLevel="0" collapsed="false">
      <c r="A11" s="187" t="s">
        <v>764</v>
      </c>
      <c r="B11" s="32" t="n">
        <v>0</v>
      </c>
      <c r="C11" s="32" t="n">
        <v>0</v>
      </c>
      <c r="D11" s="32" t="n">
        <v>0</v>
      </c>
      <c r="E11" s="32" t="n">
        <v>0</v>
      </c>
    </row>
    <row r="12" customFormat="false" ht="42" hidden="false" customHeight="true" outlineLevel="0" collapsed="false">
      <c r="A12" s="20" t="s">
        <v>700</v>
      </c>
      <c r="B12" s="188" t="n">
        <f aca="false">SUM(B5:B11)</f>
        <v>29358</v>
      </c>
      <c r="C12" s="188" t="n">
        <f aca="false">SUM(C5:C11)</f>
        <v>33619</v>
      </c>
      <c r="D12" s="26" t="n">
        <f aca="false">C12-B12</f>
        <v>4261</v>
      </c>
      <c r="E12" s="27" t="n">
        <f aca="false">C12/B12-1</f>
        <v>0.145139314667212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66666666666667" right="0.590277777777778" top="0.972222222222222" bottom="0.759722222222222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3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6.49"/>
    <col collapsed="false" customWidth="true" hidden="false" outlineLevel="0" max="5" min="2" style="13" width="10.49"/>
    <col collapsed="false" customWidth="false" hidden="false" outlineLevel="0" max="255" min="6" style="13" width="8.99"/>
  </cols>
  <sheetData>
    <row r="1" customFormat="false" ht="54.95" hidden="false" customHeight="true" outlineLevel="0" collapsed="false">
      <c r="A1" s="15" t="s">
        <v>765</v>
      </c>
      <c r="B1" s="15"/>
      <c r="C1" s="15"/>
      <c r="D1" s="15"/>
      <c r="E1" s="15"/>
    </row>
    <row r="2" customFormat="false" ht="27" hidden="false" customHeight="true" outlineLevel="0" collapsed="false">
      <c r="A2" s="184"/>
      <c r="B2" s="184"/>
      <c r="C2" s="184"/>
      <c r="E2" s="19" t="s">
        <v>35</v>
      </c>
    </row>
    <row r="3" customFormat="false" ht="38" hidden="false" customHeight="true" outlineLevel="0" collapsed="false">
      <c r="A3" s="185" t="s">
        <v>544</v>
      </c>
      <c r="B3" s="173" t="s">
        <v>37</v>
      </c>
      <c r="C3" s="173" t="s">
        <v>38</v>
      </c>
      <c r="D3" s="22" t="s">
        <v>39</v>
      </c>
      <c r="E3" s="22"/>
    </row>
    <row r="4" customFormat="false" ht="38" hidden="false" customHeight="true" outlineLevel="0" collapsed="false">
      <c r="A4" s="185"/>
      <c r="B4" s="173"/>
      <c r="C4" s="173"/>
      <c r="D4" s="153" t="s">
        <v>41</v>
      </c>
      <c r="E4" s="153" t="s">
        <v>671</v>
      </c>
    </row>
    <row r="5" customFormat="false" ht="42" hidden="false" customHeight="true" outlineLevel="0" collapsed="false">
      <c r="A5" s="171" t="s">
        <v>766</v>
      </c>
      <c r="B5" s="186" t="n">
        <v>6298</v>
      </c>
      <c r="C5" s="186" t="n">
        <v>7192</v>
      </c>
      <c r="D5" s="26" t="n">
        <f aca="false">C5-B5</f>
        <v>894</v>
      </c>
      <c r="E5" s="27" t="n">
        <f aca="false">C5/B5-1</f>
        <v>0.141949825341378</v>
      </c>
    </row>
    <row r="6" customFormat="false" ht="42" hidden="false" customHeight="true" outlineLevel="0" collapsed="false">
      <c r="A6" s="187" t="s">
        <v>767</v>
      </c>
      <c r="B6" s="186" t="n">
        <v>21028</v>
      </c>
      <c r="C6" s="186" t="n">
        <v>23224</v>
      </c>
      <c r="D6" s="26" t="n">
        <f aca="false">C6-B6</f>
        <v>2196</v>
      </c>
      <c r="E6" s="27" t="n">
        <f aca="false">C6/B6-1</f>
        <v>0.104432185657219</v>
      </c>
    </row>
    <row r="7" customFormat="false" ht="42" hidden="false" customHeight="true" outlineLevel="0" collapsed="false">
      <c r="A7" s="171" t="s">
        <v>768</v>
      </c>
      <c r="B7" s="32" t="n">
        <v>0</v>
      </c>
      <c r="C7" s="32" t="n">
        <v>0</v>
      </c>
      <c r="D7" s="32" t="n">
        <v>0</v>
      </c>
      <c r="E7" s="32" t="n">
        <v>0</v>
      </c>
    </row>
    <row r="8" customFormat="false" ht="42" hidden="false" customHeight="true" outlineLevel="0" collapsed="false">
      <c r="A8" s="171" t="s">
        <v>769</v>
      </c>
      <c r="B8" s="32" t="n">
        <v>0</v>
      </c>
      <c r="C8" s="32" t="n">
        <v>0</v>
      </c>
      <c r="D8" s="32" t="n">
        <v>0</v>
      </c>
      <c r="E8" s="32" t="n">
        <v>0</v>
      </c>
    </row>
    <row r="9" customFormat="false" ht="42" hidden="false" customHeight="true" outlineLevel="0" collapsed="false">
      <c r="A9" s="171" t="s">
        <v>770</v>
      </c>
      <c r="B9" s="32" t="n">
        <v>0</v>
      </c>
      <c r="C9" s="32" t="n">
        <v>0</v>
      </c>
      <c r="D9" s="32" t="n">
        <v>0</v>
      </c>
      <c r="E9" s="32" t="n">
        <v>0</v>
      </c>
    </row>
    <row r="10" customFormat="false" ht="42" hidden="false" customHeight="true" outlineLevel="0" collapsed="false">
      <c r="A10" s="171" t="s">
        <v>771</v>
      </c>
      <c r="B10" s="32" t="n">
        <v>0</v>
      </c>
      <c r="C10" s="32" t="n">
        <v>0</v>
      </c>
      <c r="D10" s="32" t="n">
        <v>0</v>
      </c>
      <c r="E10" s="32" t="n">
        <v>0</v>
      </c>
    </row>
    <row r="11" customFormat="false" ht="42" hidden="false" customHeight="true" outlineLevel="0" collapsed="false">
      <c r="A11" s="187" t="s">
        <v>772</v>
      </c>
      <c r="B11" s="32" t="n">
        <v>0</v>
      </c>
      <c r="C11" s="32" t="n">
        <v>0</v>
      </c>
      <c r="D11" s="32" t="n">
        <v>0</v>
      </c>
      <c r="E11" s="32" t="n">
        <v>0</v>
      </c>
    </row>
    <row r="12" customFormat="false" ht="42" hidden="false" customHeight="true" outlineLevel="0" collapsed="false">
      <c r="A12" s="170" t="s">
        <v>700</v>
      </c>
      <c r="B12" s="188" t="n">
        <f aca="false">SUM(B5:B11)</f>
        <v>27326</v>
      </c>
      <c r="C12" s="188" t="n">
        <f aca="false">SUM(C5:C11)</f>
        <v>30416</v>
      </c>
      <c r="D12" s="26" t="n">
        <f aca="false">C12-B12</f>
        <v>3090</v>
      </c>
      <c r="E12" s="27" t="n">
        <f aca="false">C12/B12-1</f>
        <v>0.113079118787968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507638888888889" bottom="0.290972222222222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4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74" width="34.12"/>
    <col collapsed="false" customWidth="true" hidden="false" outlineLevel="0" max="2" min="2" style="174" width="10.87"/>
    <col collapsed="false" customWidth="true" hidden="false" outlineLevel="0" max="3" min="3" style="174" width="35.36"/>
    <col collapsed="false" customWidth="true" hidden="false" outlineLevel="0" max="4" min="4" style="174" width="11.5"/>
    <col collapsed="false" customWidth="false" hidden="false" outlineLevel="0" max="257" min="5" style="174" width="12.17"/>
  </cols>
  <sheetData>
    <row r="1" s="174" customFormat="true" ht="34" hidden="false" customHeight="true" outlineLevel="0" collapsed="false">
      <c r="A1" s="189" t="s">
        <v>773</v>
      </c>
      <c r="B1" s="189"/>
      <c r="C1" s="189"/>
      <c r="D1" s="189"/>
    </row>
    <row r="2" s="174" customFormat="true" ht="32" hidden="false" customHeight="true" outlineLevel="0" collapsed="false">
      <c r="A2" s="190"/>
      <c r="B2" s="190"/>
      <c r="C2" s="190"/>
      <c r="D2" s="191" t="s">
        <v>35</v>
      </c>
    </row>
    <row r="3" s="174" customFormat="true" ht="42" hidden="false" customHeight="true" outlineLevel="0" collapsed="false">
      <c r="A3" s="192" t="s">
        <v>746</v>
      </c>
      <c r="B3" s="192" t="s">
        <v>747</v>
      </c>
      <c r="C3" s="192" t="s">
        <v>748</v>
      </c>
      <c r="D3" s="192" t="s">
        <v>747</v>
      </c>
    </row>
    <row r="4" s="174" customFormat="true" ht="38" hidden="false" customHeight="true" outlineLevel="0" collapsed="false">
      <c r="A4" s="24" t="s">
        <v>758</v>
      </c>
      <c r="B4" s="186" t="n">
        <v>10355</v>
      </c>
      <c r="C4" s="171" t="s">
        <v>766</v>
      </c>
      <c r="D4" s="186" t="n">
        <v>7192</v>
      </c>
    </row>
    <row r="5" s="174" customFormat="true" ht="38" hidden="false" customHeight="true" outlineLevel="0" collapsed="false">
      <c r="A5" s="187" t="s">
        <v>759</v>
      </c>
      <c r="B5" s="186" t="n">
        <v>23264</v>
      </c>
      <c r="C5" s="187" t="s">
        <v>767</v>
      </c>
      <c r="D5" s="186" t="n">
        <v>23224</v>
      </c>
    </row>
    <row r="6" s="174" customFormat="true" ht="38" hidden="false" customHeight="true" outlineLevel="0" collapsed="false">
      <c r="A6" s="24" t="s">
        <v>760</v>
      </c>
      <c r="B6" s="32" t="n">
        <v>0</v>
      </c>
      <c r="C6" s="171" t="s">
        <v>768</v>
      </c>
      <c r="D6" s="32" t="n">
        <v>0</v>
      </c>
    </row>
    <row r="7" s="174" customFormat="true" ht="38" hidden="false" customHeight="true" outlineLevel="0" collapsed="false">
      <c r="A7" s="24" t="s">
        <v>761</v>
      </c>
      <c r="B7" s="32" t="n">
        <v>0</v>
      </c>
      <c r="C7" s="171" t="s">
        <v>769</v>
      </c>
      <c r="D7" s="32" t="n">
        <v>0</v>
      </c>
    </row>
    <row r="8" s="174" customFormat="true" ht="38" hidden="false" customHeight="true" outlineLevel="0" collapsed="false">
      <c r="A8" s="24" t="s">
        <v>762</v>
      </c>
      <c r="B8" s="32" t="n">
        <v>0</v>
      </c>
      <c r="C8" s="171" t="s">
        <v>770</v>
      </c>
      <c r="D8" s="32" t="n">
        <v>0</v>
      </c>
    </row>
    <row r="9" s="174" customFormat="true" ht="38" hidden="false" customHeight="true" outlineLevel="0" collapsed="false">
      <c r="A9" s="24" t="s">
        <v>763</v>
      </c>
      <c r="B9" s="32" t="n">
        <v>0</v>
      </c>
      <c r="C9" s="171" t="s">
        <v>771</v>
      </c>
      <c r="D9" s="32" t="n">
        <v>0</v>
      </c>
    </row>
    <row r="10" s="174" customFormat="true" ht="38" hidden="false" customHeight="true" outlineLevel="0" collapsed="false">
      <c r="A10" s="187" t="s">
        <v>764</v>
      </c>
      <c r="B10" s="32" t="n">
        <v>0</v>
      </c>
      <c r="C10" s="187" t="s">
        <v>772</v>
      </c>
      <c r="D10" s="32" t="n">
        <v>0</v>
      </c>
    </row>
    <row r="11" s="174" customFormat="true" ht="38" hidden="false" customHeight="true" outlineLevel="0" collapsed="false">
      <c r="A11" s="151" t="s">
        <v>774</v>
      </c>
      <c r="B11" s="186" t="n">
        <f aca="false">SUM(B4:B10)</f>
        <v>33619</v>
      </c>
      <c r="C11" s="151" t="s">
        <v>742</v>
      </c>
      <c r="D11" s="186" t="n">
        <f aca="false">SUM(D4:D10)</f>
        <v>30416</v>
      </c>
    </row>
    <row r="12" s="174" customFormat="true" ht="38" hidden="false" customHeight="true" outlineLevel="0" collapsed="false">
      <c r="A12" s="193"/>
      <c r="B12" s="194"/>
      <c r="C12" s="195" t="s">
        <v>775</v>
      </c>
      <c r="D12" s="186" t="n">
        <f aca="false">B11-D11</f>
        <v>3203</v>
      </c>
    </row>
  </sheetData>
  <mergeCells count="1">
    <mergeCell ref="A1:D1"/>
  </mergeCells>
  <printOptions headings="false" gridLines="false" gridLinesSet="true" horizontalCentered="true" verticalCentered="false"/>
  <pageMargins left="0.672916666666667" right="0.554861111111111" top="1" bottom="0.80277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5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5.99"/>
    <col collapsed="false" customWidth="true" hidden="true" outlineLevel="0" max="2" min="2" style="13" width="10.24"/>
    <col collapsed="false" customWidth="true" hidden="false" outlineLevel="0" max="4" min="3" style="13" width="9.62"/>
    <col collapsed="false" customWidth="true" hidden="false" outlineLevel="0" max="5" min="5" style="13" width="8.99"/>
    <col collapsed="false" customWidth="true" hidden="false" outlineLevel="0" max="6" min="6" style="13" width="11.36"/>
    <col collapsed="false" customWidth="true" hidden="true" outlineLevel="0" max="7" min="7" style="13" width="9.87"/>
    <col collapsed="false" customWidth="false" hidden="true" outlineLevel="0" max="8" min="8" style="13" width="7.87"/>
    <col collapsed="false" customWidth="false" hidden="false" outlineLevel="0" max="253" min="12" style="13" width="7.87"/>
  </cols>
  <sheetData>
    <row r="1" customFormat="false" ht="14.25" hidden="false" customHeight="false" outlineLevel="0" collapsed="false">
      <c r="A1" s="14"/>
    </row>
    <row r="2" customFormat="false" ht="24.75" hidden="false" customHeight="true" outlineLevel="0" collapsed="false">
      <c r="A2" s="15" t="s">
        <v>776</v>
      </c>
      <c r="B2" s="15"/>
      <c r="C2" s="15"/>
      <c r="D2" s="15"/>
      <c r="E2" s="15"/>
      <c r="F2" s="15"/>
    </row>
    <row r="3" customFormat="false" ht="24" hidden="false" customHeight="true" outlineLevel="0" collapsed="false">
      <c r="A3" s="17"/>
      <c r="B3" s="17"/>
      <c r="C3" s="17"/>
      <c r="D3" s="17"/>
      <c r="E3" s="18"/>
      <c r="F3" s="19" t="s">
        <v>35</v>
      </c>
    </row>
    <row r="4" customFormat="false" ht="21" hidden="false" customHeight="true" outlineLevel="0" collapsed="false">
      <c r="A4" s="20" t="s">
        <v>36</v>
      </c>
      <c r="B4" s="108" t="s">
        <v>777</v>
      </c>
      <c r="C4" s="21" t="s">
        <v>778</v>
      </c>
      <c r="D4" s="196" t="s">
        <v>779</v>
      </c>
      <c r="E4" s="22" t="s">
        <v>780</v>
      </c>
      <c r="F4" s="22"/>
      <c r="G4" s="23" t="s">
        <v>40</v>
      </c>
    </row>
    <row r="5" customFormat="false" ht="21" hidden="false" customHeight="true" outlineLevel="0" collapsed="false">
      <c r="A5" s="20"/>
      <c r="B5" s="108"/>
      <c r="C5" s="21"/>
      <c r="D5" s="196"/>
      <c r="E5" s="153" t="s">
        <v>41</v>
      </c>
      <c r="F5" s="22" t="s">
        <v>671</v>
      </c>
      <c r="G5" s="23"/>
    </row>
    <row r="6" customFormat="false" ht="26" hidden="true" customHeight="true" outlineLevel="0" collapsed="false">
      <c r="A6" s="31" t="s">
        <v>781</v>
      </c>
      <c r="B6" s="26" t="e">
        <f aca="false">SUM(B7,B21)</f>
        <v>#N/A</v>
      </c>
      <c r="C6" s="25" t="n">
        <f aca="false">SUM(C7,C21)</f>
        <v>12000</v>
      </c>
      <c r="D6" s="25" t="n">
        <f aca="false">SUM(D7,D21)</f>
        <v>5579</v>
      </c>
      <c r="E6" s="24" t="n">
        <f aca="false">ROUND(D6-C6/2,0)</f>
        <v>-421</v>
      </c>
      <c r="F6" s="27" t="n">
        <f aca="false">E6/C6</f>
        <v>-0.0350833333333333</v>
      </c>
      <c r="G6" s="197"/>
    </row>
    <row r="7" customFormat="false" ht="27" hidden="false" customHeight="true" outlineLevel="0" collapsed="false">
      <c r="A7" s="24" t="s">
        <v>43</v>
      </c>
      <c r="B7" s="24" t="e">
        <f aca="false">SUM(B8,,B9:B20)</f>
        <v>#N/A</v>
      </c>
      <c r="C7" s="25" t="n">
        <f aca="false">SUM(C8,C9:C20)</f>
        <v>9000</v>
      </c>
      <c r="D7" s="25" t="n">
        <f aca="false">SUM(D8,D9:D20)</f>
        <v>3498</v>
      </c>
      <c r="E7" s="24" t="n">
        <f aca="false">ROUND(D7-C7/2,0)</f>
        <v>-1002</v>
      </c>
      <c r="F7" s="27" t="n">
        <f aca="false">E7/C7</f>
        <v>-0.111333333333333</v>
      </c>
      <c r="G7" s="28" t="e">
        <f aca="false">ROUND(C7/B7-1,2)</f>
        <v>#N/A</v>
      </c>
    </row>
    <row r="8" customFormat="false" ht="27" hidden="false" customHeight="true" outlineLevel="0" collapsed="false">
      <c r="A8" s="29" t="s">
        <v>44</v>
      </c>
      <c r="B8" s="24" t="n">
        <v>640</v>
      </c>
      <c r="C8" s="30" t="n">
        <v>3654</v>
      </c>
      <c r="D8" s="30" t="n">
        <v>1076</v>
      </c>
      <c r="E8" s="24" t="n">
        <f aca="false">ROUND(D8-C8/2,0)</f>
        <v>-751</v>
      </c>
      <c r="F8" s="27" t="n">
        <f aca="false">E8/C8</f>
        <v>-0.205528188286809</v>
      </c>
      <c r="G8" s="28" t="n">
        <f aca="false">ROUND(C8/B8-1,2)</f>
        <v>4.71</v>
      </c>
      <c r="H8" s="13" t="n">
        <f aca="false">C8/0.2</f>
        <v>18270</v>
      </c>
    </row>
    <row r="9" customFormat="false" ht="27" hidden="false" customHeight="true" outlineLevel="0" collapsed="false">
      <c r="A9" s="29" t="s">
        <v>45</v>
      </c>
      <c r="B9" s="24" t="n">
        <v>192</v>
      </c>
      <c r="C9" s="30" t="n">
        <v>612</v>
      </c>
      <c r="D9" s="30" t="n">
        <v>293</v>
      </c>
      <c r="E9" s="24" t="n">
        <f aca="false">ROUND(D9-C9/2,0)</f>
        <v>-13</v>
      </c>
      <c r="F9" s="27" t="n">
        <f aca="false">E9/C9</f>
        <v>-0.0212418300653595</v>
      </c>
      <c r="G9" s="28" t="n">
        <f aca="false">ROUND(C9/B9-1,2)</f>
        <v>2.19</v>
      </c>
      <c r="H9" s="13" t="n">
        <f aca="false">C9/0.1</f>
        <v>6120</v>
      </c>
    </row>
    <row r="10" customFormat="false" ht="27" hidden="false" customHeight="true" outlineLevel="0" collapsed="false">
      <c r="A10" s="29" t="s">
        <v>46</v>
      </c>
      <c r="B10" s="24" t="n">
        <v>60</v>
      </c>
      <c r="C10" s="30" t="n">
        <v>195</v>
      </c>
      <c r="D10" s="40" t="n">
        <v>71</v>
      </c>
      <c r="E10" s="24" t="n">
        <f aca="false">ROUND(D10-C10/2,0)</f>
        <v>-27</v>
      </c>
      <c r="F10" s="27" t="n">
        <f aca="false">E10/C10</f>
        <v>-0.138461538461538</v>
      </c>
      <c r="G10" s="28" t="n">
        <f aca="false">ROUND(C10/B10-1,2)</f>
        <v>2.25</v>
      </c>
      <c r="H10" s="13" t="n">
        <f aca="false">C10/0.1</f>
        <v>1950</v>
      </c>
    </row>
    <row r="11" customFormat="false" ht="27" hidden="false" customHeight="true" outlineLevel="0" collapsed="false">
      <c r="A11" s="29" t="s">
        <v>47</v>
      </c>
      <c r="B11" s="24" t="n">
        <v>80</v>
      </c>
      <c r="C11" s="30" t="n">
        <v>418</v>
      </c>
      <c r="D11" s="30" t="n">
        <v>157</v>
      </c>
      <c r="E11" s="24" t="n">
        <f aca="false">ROUND(D11-C11/2,0)</f>
        <v>-52</v>
      </c>
      <c r="F11" s="27" t="n">
        <f aca="false">E11/C11</f>
        <v>-0.124401913875598</v>
      </c>
      <c r="G11" s="28" t="n">
        <f aca="false">ROUND(C11/B11-1,2)</f>
        <v>4.23</v>
      </c>
      <c r="H11" s="13" t="n">
        <f aca="false">C11/0.4</f>
        <v>1045</v>
      </c>
    </row>
    <row r="12" customFormat="false" ht="27" hidden="false" customHeight="true" outlineLevel="0" collapsed="false">
      <c r="A12" s="29" t="s">
        <v>48</v>
      </c>
      <c r="B12" s="24" t="n">
        <v>594</v>
      </c>
      <c r="C12" s="30" t="n">
        <v>855</v>
      </c>
      <c r="D12" s="30" t="n">
        <v>462</v>
      </c>
      <c r="E12" s="24" t="n">
        <f aca="false">ROUND(D12-C12/2,0)</f>
        <v>35</v>
      </c>
      <c r="F12" s="27" t="n">
        <f aca="false">E12/C12</f>
        <v>0.0409356725146199</v>
      </c>
      <c r="G12" s="28" t="n">
        <f aca="false">ROUND(C12/B12-1,2)</f>
        <v>0.44</v>
      </c>
      <c r="H12" s="13" t="n">
        <f aca="false">C12</f>
        <v>855</v>
      </c>
    </row>
    <row r="13" customFormat="false" ht="27" hidden="false" customHeight="true" outlineLevel="0" collapsed="false">
      <c r="A13" s="29" t="s">
        <v>49</v>
      </c>
      <c r="B13" s="24" t="n">
        <v>98</v>
      </c>
      <c r="C13" s="30" t="n">
        <v>481</v>
      </c>
      <c r="D13" s="30" t="n">
        <v>208</v>
      </c>
      <c r="E13" s="24" t="n">
        <f aca="false">ROUND(D13-C13/2,0)</f>
        <v>-33</v>
      </c>
      <c r="F13" s="27" t="n">
        <f aca="false">E13/C13</f>
        <v>-0.0686070686070686</v>
      </c>
      <c r="G13" s="28" t="n">
        <f aca="false">ROUND(C13/B13-1,2)</f>
        <v>3.91</v>
      </c>
      <c r="H13" s="13" t="n">
        <f aca="false">C13/0.4</f>
        <v>1202.5</v>
      </c>
    </row>
    <row r="14" customFormat="false" ht="27" hidden="false" customHeight="true" outlineLevel="0" collapsed="false">
      <c r="A14" s="29" t="s">
        <v>50</v>
      </c>
      <c r="B14" s="24" t="n">
        <v>40</v>
      </c>
      <c r="C14" s="30" t="n">
        <v>455</v>
      </c>
      <c r="D14" s="30" t="n">
        <v>183</v>
      </c>
      <c r="E14" s="24" t="n">
        <f aca="false">ROUND(D14-C14/2,0)</f>
        <v>-45</v>
      </c>
      <c r="F14" s="27" t="n">
        <f aca="false">E14/C14</f>
        <v>-0.0989010989010989</v>
      </c>
      <c r="G14" s="28" t="n">
        <f aca="false">ROUND(C14/B14-1,2)</f>
        <v>10.38</v>
      </c>
      <c r="H14" s="13" t="n">
        <f aca="false">C14</f>
        <v>455</v>
      </c>
    </row>
    <row r="15" customFormat="false" ht="27" hidden="false" customHeight="true" outlineLevel="0" collapsed="false">
      <c r="A15" s="29" t="s">
        <v>51</v>
      </c>
      <c r="B15" s="24" t="n">
        <v>140</v>
      </c>
      <c r="C15" s="30" t="n">
        <v>256</v>
      </c>
      <c r="D15" s="30" t="n">
        <v>121</v>
      </c>
      <c r="E15" s="24" t="n">
        <f aca="false">ROUND(D15-C15/2,0)</f>
        <v>-7</v>
      </c>
      <c r="F15" s="27" t="n">
        <f aca="false">E15/C15</f>
        <v>-0.02734375</v>
      </c>
      <c r="G15" s="28" t="n">
        <f aca="false">ROUND(C15/B15-1,2)</f>
        <v>0.83</v>
      </c>
      <c r="H15" s="13" t="n">
        <f aca="false">C15/0.4</f>
        <v>640</v>
      </c>
    </row>
    <row r="16" customFormat="false" ht="27" hidden="false" customHeight="true" outlineLevel="0" collapsed="false">
      <c r="A16" s="29" t="s">
        <v>52</v>
      </c>
      <c r="B16" s="24" t="n">
        <v>331</v>
      </c>
      <c r="C16" s="30" t="n">
        <v>245</v>
      </c>
      <c r="D16" s="30" t="n">
        <v>121</v>
      </c>
      <c r="E16" s="24" t="n">
        <f aca="false">ROUND(D16-C16/2,0)</f>
        <v>-2</v>
      </c>
      <c r="F16" s="27" t="n">
        <f aca="false">E16/C16</f>
        <v>-0.00816326530612245</v>
      </c>
      <c r="G16" s="28" t="n">
        <f aca="false">ROUND(C16/B16-1,2)</f>
        <v>-0.26</v>
      </c>
      <c r="H16" s="13" t="n">
        <f aca="false">C16</f>
        <v>245</v>
      </c>
    </row>
    <row r="17" customFormat="false" ht="27" hidden="false" customHeight="true" outlineLevel="0" collapsed="false">
      <c r="A17" s="29" t="s">
        <v>53</v>
      </c>
      <c r="B17" s="24" t="n">
        <v>300</v>
      </c>
      <c r="C17" s="30" t="n">
        <v>852</v>
      </c>
      <c r="D17" s="30" t="n">
        <v>475</v>
      </c>
      <c r="E17" s="24" t="n">
        <f aca="false">ROUND(D17-C17/2,0)</f>
        <v>49</v>
      </c>
      <c r="F17" s="27" t="n">
        <f aca="false">E17/C17</f>
        <v>0.0575117370892019</v>
      </c>
      <c r="G17" s="28" t="n">
        <f aca="false">ROUND(C17/B17-1,2)</f>
        <v>1.84</v>
      </c>
      <c r="H17" s="13" t="n">
        <f aca="false">C17</f>
        <v>852</v>
      </c>
    </row>
    <row r="18" customFormat="false" ht="27" hidden="false" customHeight="true" outlineLevel="0" collapsed="false">
      <c r="A18" s="29" t="s">
        <v>54</v>
      </c>
      <c r="B18" s="24"/>
      <c r="C18" s="30" t="n">
        <v>345</v>
      </c>
      <c r="D18" s="32" t="n">
        <v>0</v>
      </c>
      <c r="E18" s="24" t="n">
        <f aca="false">ROUND(D18-C18/2,0)</f>
        <v>-173</v>
      </c>
      <c r="F18" s="27" t="n">
        <f aca="false">E18/C18</f>
        <v>-0.501449275362319</v>
      </c>
      <c r="G18" s="28"/>
      <c r="H18" s="13" t="n">
        <f aca="false">C18</f>
        <v>345</v>
      </c>
    </row>
    <row r="19" customFormat="false" ht="27" hidden="false" customHeight="true" outlineLevel="0" collapsed="false">
      <c r="A19" s="29" t="s">
        <v>55</v>
      </c>
      <c r="B19" s="24"/>
      <c r="C19" s="30" t="n">
        <v>612</v>
      </c>
      <c r="D19" s="198" t="n">
        <v>327</v>
      </c>
      <c r="E19" s="24" t="n">
        <f aca="false">ROUND(D19-C19/2,0)</f>
        <v>21</v>
      </c>
      <c r="F19" s="27" t="n">
        <f aca="false">E19/C19</f>
        <v>0.0343137254901961</v>
      </c>
      <c r="G19" s="28"/>
      <c r="H19" s="13" t="n">
        <f aca="false">C19</f>
        <v>612</v>
      </c>
    </row>
    <row r="20" customFormat="false" ht="27" hidden="false" customHeight="true" outlineLevel="0" collapsed="false">
      <c r="A20" s="29" t="s">
        <v>56</v>
      </c>
      <c r="B20" s="24" t="n">
        <v>1038</v>
      </c>
      <c r="C20" s="30" t="n">
        <v>20</v>
      </c>
      <c r="D20" s="25" t="n">
        <v>4</v>
      </c>
      <c r="E20" s="24" t="n">
        <f aca="false">ROUND(D20-C20/2,0)</f>
        <v>-6</v>
      </c>
      <c r="F20" s="27" t="n">
        <f aca="false">E20/C20</f>
        <v>-0.3</v>
      </c>
      <c r="G20" s="28" t="n">
        <f aca="false">ROUND(C20/B20-1,2)</f>
        <v>-0.98</v>
      </c>
      <c r="H20" s="13" t="n">
        <f aca="false">C20/0.4</f>
        <v>50</v>
      </c>
    </row>
    <row r="21" customFormat="false" ht="27" hidden="false" customHeight="true" outlineLevel="0" collapsed="false">
      <c r="A21" s="31" t="s">
        <v>57</v>
      </c>
      <c r="B21" s="24" t="n">
        <f aca="false">SUM(B22,B23:B26)</f>
        <v>440</v>
      </c>
      <c r="C21" s="25" t="n">
        <f aca="false">SUM(C22,C23:C26)</f>
        <v>3000</v>
      </c>
      <c r="D21" s="25" t="n">
        <f aca="false">SUM(D22,D23:D26)</f>
        <v>2081</v>
      </c>
      <c r="E21" s="24" t="n">
        <f aca="false">ROUND(D21-C21/2,0)</f>
        <v>581</v>
      </c>
      <c r="F21" s="27" t="n">
        <f aca="false">E21/C21</f>
        <v>0.193666666666667</v>
      </c>
      <c r="G21" s="28" t="n">
        <f aca="false">ROUND(C21/B21-1,2)</f>
        <v>5.82</v>
      </c>
    </row>
    <row r="22" customFormat="false" ht="27" hidden="false" customHeight="true" outlineLevel="0" collapsed="false">
      <c r="A22" s="29" t="s">
        <v>58</v>
      </c>
      <c r="B22" s="24" t="n">
        <v>345</v>
      </c>
      <c r="C22" s="30" t="n">
        <v>910</v>
      </c>
      <c r="D22" s="24" t="n">
        <v>857</v>
      </c>
      <c r="E22" s="24" t="n">
        <f aca="false">ROUND(D22-C22/2,0)</f>
        <v>402</v>
      </c>
      <c r="F22" s="27" t="n">
        <f aca="false">E22/C22</f>
        <v>0.441758241758242</v>
      </c>
      <c r="G22" s="28" t="n">
        <f aca="false">ROUND(C22/B22-1,2)</f>
        <v>1.64</v>
      </c>
      <c r="H22" s="13" t="n">
        <f aca="false">C22/0.85</f>
        <v>1070.58823529412</v>
      </c>
    </row>
    <row r="23" customFormat="false" ht="27" hidden="false" customHeight="true" outlineLevel="0" collapsed="false">
      <c r="A23" s="29" t="s">
        <v>59</v>
      </c>
      <c r="B23" s="24"/>
      <c r="C23" s="30" t="n">
        <v>715</v>
      </c>
      <c r="D23" s="24" t="n">
        <v>151</v>
      </c>
      <c r="E23" s="24" t="n">
        <f aca="false">ROUND(D23-C23/2,0)</f>
        <v>-207</v>
      </c>
      <c r="F23" s="27" t="n">
        <f aca="false">E23/C23</f>
        <v>-0.28951048951049</v>
      </c>
      <c r="G23" s="28" t="n">
        <v>1</v>
      </c>
      <c r="H23" s="13" t="n">
        <f aca="false">C23</f>
        <v>715</v>
      </c>
    </row>
    <row r="24" customFormat="false" ht="27" hidden="false" customHeight="true" outlineLevel="0" collapsed="false">
      <c r="A24" s="29" t="s">
        <v>60</v>
      </c>
      <c r="B24" s="24" t="n">
        <v>75</v>
      </c>
      <c r="C24" s="30" t="n">
        <v>655</v>
      </c>
      <c r="D24" s="24" t="n">
        <v>713</v>
      </c>
      <c r="E24" s="24" t="n">
        <f aca="false">ROUND(D24-C24/2,0)</f>
        <v>386</v>
      </c>
      <c r="F24" s="27" t="n">
        <f aca="false">E24/C24</f>
        <v>0.589312977099237</v>
      </c>
      <c r="G24" s="28" t="n">
        <f aca="false">ROUND(C24/B24-1,2)</f>
        <v>7.73</v>
      </c>
      <c r="H24" s="13" t="n">
        <f aca="false">C24</f>
        <v>655</v>
      </c>
    </row>
    <row r="25" customFormat="false" ht="27" hidden="false" customHeight="true" outlineLevel="0" collapsed="false">
      <c r="A25" s="29" t="s">
        <v>61</v>
      </c>
      <c r="B25" s="24"/>
      <c r="C25" s="32" t="n">
        <v>0</v>
      </c>
      <c r="D25" s="32" t="n">
        <v>0</v>
      </c>
      <c r="E25" s="32" t="n">
        <f aca="false">D25-C25</f>
        <v>0</v>
      </c>
      <c r="F25" s="32" t="n">
        <f aca="false">E25-D25</f>
        <v>0</v>
      </c>
      <c r="G25" s="28"/>
    </row>
    <row r="26" customFormat="false" ht="27" hidden="false" customHeight="true" outlineLevel="0" collapsed="false">
      <c r="A26" s="29" t="s">
        <v>62</v>
      </c>
      <c r="B26" s="24" t="n">
        <v>20</v>
      </c>
      <c r="C26" s="30" t="n">
        <v>720</v>
      </c>
      <c r="D26" s="24" t="n">
        <v>360</v>
      </c>
      <c r="E26" s="32" t="n">
        <v>0</v>
      </c>
      <c r="F26" s="32" t="n">
        <v>0</v>
      </c>
      <c r="G26" s="28" t="n">
        <f aca="false">ROUND(C26/B26-1,2)</f>
        <v>35</v>
      </c>
      <c r="H26" s="13" t="n">
        <f aca="false">C26</f>
        <v>720</v>
      </c>
    </row>
    <row r="27" customFormat="false" ht="27" hidden="false" customHeight="true" outlineLevel="0" collapsed="false">
      <c r="A27" s="20" t="s">
        <v>782</v>
      </c>
      <c r="B27" s="24" t="e">
        <f aca="false">SUM(B6,,)</f>
        <v>#N/A</v>
      </c>
      <c r="C27" s="25" t="n">
        <f aca="false">SUM(C7,C21)</f>
        <v>12000</v>
      </c>
      <c r="D27" s="25" t="n">
        <f aca="false">SUM(D7,D21)</f>
        <v>5579</v>
      </c>
      <c r="E27" s="24" t="n">
        <f aca="false">ROUND(D27-C27/2,0)</f>
        <v>-421</v>
      </c>
      <c r="F27" s="27" t="n">
        <f aca="false">E27/C27</f>
        <v>-0.0350833333333333</v>
      </c>
      <c r="G27" s="28"/>
      <c r="H27" s="13" t="n">
        <f aca="false">SUM(H8:H26)</f>
        <v>35802.0882352941</v>
      </c>
    </row>
  </sheetData>
  <mergeCells count="7">
    <mergeCell ref="A2:F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944444444444445" right="0.944444444444445" top="0.786805555555556" bottom="0.786805555555556" header="0.511811023622047" footer="0.786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46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3" width="29.24"/>
    <col collapsed="false" customWidth="true" hidden="false" outlineLevel="0" max="5" min="2" style="13" width="10.87"/>
    <col collapsed="false" customWidth="false" hidden="false" outlineLevel="0" max="238" min="6" style="13" width="7.87"/>
  </cols>
  <sheetData>
    <row r="1" customFormat="false" ht="14.25" hidden="false" customHeight="false" outlineLevel="0" collapsed="false">
      <c r="A1" s="14"/>
    </row>
    <row r="2" customFormat="false" ht="24" hidden="false" customHeight="false" outlineLevel="0" collapsed="false">
      <c r="A2" s="199" t="s">
        <v>783</v>
      </c>
      <c r="B2" s="199"/>
      <c r="C2" s="199"/>
      <c r="D2" s="199"/>
      <c r="E2" s="199"/>
    </row>
    <row r="3" customFormat="false" ht="24" hidden="false" customHeight="true" outlineLevel="0" collapsed="false">
      <c r="A3" s="17"/>
      <c r="B3" s="17"/>
      <c r="C3" s="17"/>
      <c r="D3" s="17"/>
      <c r="E3" s="37" t="s">
        <v>35</v>
      </c>
    </row>
    <row r="4" customFormat="false" ht="21" hidden="false" customHeight="true" outlineLevel="0" collapsed="false">
      <c r="A4" s="38" t="s">
        <v>65</v>
      </c>
      <c r="B4" s="21" t="s">
        <v>778</v>
      </c>
      <c r="C4" s="21" t="s">
        <v>779</v>
      </c>
      <c r="D4" s="22" t="s">
        <v>780</v>
      </c>
      <c r="E4" s="22"/>
    </row>
    <row r="5" customFormat="false" ht="21" hidden="false" customHeight="true" outlineLevel="0" collapsed="false">
      <c r="A5" s="38"/>
      <c r="B5" s="21"/>
      <c r="C5" s="21"/>
      <c r="D5" s="22" t="s">
        <v>41</v>
      </c>
      <c r="E5" s="22" t="s">
        <v>671</v>
      </c>
    </row>
    <row r="6" customFormat="false" ht="24" hidden="false" customHeight="true" outlineLevel="0" collapsed="false">
      <c r="A6" s="39" t="s">
        <v>66</v>
      </c>
      <c r="B6" s="40" t="n">
        <v>35164</v>
      </c>
      <c r="C6" s="200" t="n">
        <v>20693</v>
      </c>
      <c r="D6" s="24" t="n">
        <f aca="false">ROUND(C6-B6/2,0)</f>
        <v>3111</v>
      </c>
      <c r="E6" s="27" t="n">
        <f aca="false">D6/B6</f>
        <v>0.0884711636901377</v>
      </c>
    </row>
    <row r="7" customFormat="false" ht="24" hidden="false" customHeight="true" outlineLevel="0" collapsed="false">
      <c r="A7" s="39" t="s">
        <v>67</v>
      </c>
      <c r="B7" s="42" t="s">
        <v>68</v>
      </c>
      <c r="C7" s="201" t="s">
        <v>68</v>
      </c>
      <c r="D7" s="20" t="s">
        <v>68</v>
      </c>
      <c r="E7" s="44" t="s">
        <v>68</v>
      </c>
    </row>
    <row r="8" customFormat="false" ht="24" hidden="false" customHeight="true" outlineLevel="0" collapsed="false">
      <c r="A8" s="39" t="s">
        <v>69</v>
      </c>
      <c r="B8" s="202" t="n">
        <v>12115</v>
      </c>
      <c r="C8" s="200" t="n">
        <v>7172</v>
      </c>
      <c r="D8" s="24" t="n">
        <f aca="false">ROUND(C8-B8/2,0)</f>
        <v>1115</v>
      </c>
      <c r="E8" s="27" t="n">
        <f aca="false">D8/B8</f>
        <v>0.0920346677672307</v>
      </c>
    </row>
    <row r="9" customFormat="false" ht="24" hidden="false" customHeight="true" outlineLevel="0" collapsed="false">
      <c r="A9" s="39" t="s">
        <v>70</v>
      </c>
      <c r="B9" s="40" t="n">
        <v>51500</v>
      </c>
      <c r="C9" s="200" t="n">
        <v>19649</v>
      </c>
      <c r="D9" s="24" t="n">
        <f aca="false">ROUND(C9-B9/2,0)</f>
        <v>-6101</v>
      </c>
      <c r="E9" s="27" t="n">
        <f aca="false">D9/B9</f>
        <v>-0.118466019417476</v>
      </c>
    </row>
    <row r="10" customFormat="false" ht="24" hidden="false" customHeight="true" outlineLevel="0" collapsed="false">
      <c r="A10" s="39" t="s">
        <v>71</v>
      </c>
      <c r="B10" s="40" t="n">
        <v>85</v>
      </c>
      <c r="C10" s="200" t="n">
        <v>109</v>
      </c>
      <c r="D10" s="24" t="n">
        <f aca="false">ROUND(C10-B10/2,0)</f>
        <v>67</v>
      </c>
      <c r="E10" s="27" t="n">
        <f aca="false">D10/B10</f>
        <v>0.788235294117647</v>
      </c>
    </row>
    <row r="11" customFormat="false" ht="24" hidden="false" customHeight="true" outlineLevel="0" collapsed="false">
      <c r="A11" s="39" t="s">
        <v>72</v>
      </c>
      <c r="B11" s="40" t="n">
        <v>8583</v>
      </c>
      <c r="C11" s="200" t="n">
        <v>4408</v>
      </c>
      <c r="D11" s="24" t="n">
        <f aca="false">ROUND(C11-B11/2,0)</f>
        <v>117</v>
      </c>
      <c r="E11" s="27" t="n">
        <f aca="false">D11/B11</f>
        <v>0.0136315973435862</v>
      </c>
    </row>
    <row r="12" customFormat="false" ht="24" hidden="false" customHeight="true" outlineLevel="0" collapsed="false">
      <c r="A12" s="39" t="s">
        <v>73</v>
      </c>
      <c r="B12" s="40" t="n">
        <v>39567</v>
      </c>
      <c r="C12" s="200" t="n">
        <v>19302</v>
      </c>
      <c r="D12" s="24" t="n">
        <f aca="false">ROUND(C12-B12/2,0)</f>
        <v>-482</v>
      </c>
      <c r="E12" s="27" t="n">
        <f aca="false">D12/B12</f>
        <v>-0.0121818687289913</v>
      </c>
    </row>
    <row r="13" customFormat="false" ht="24" hidden="false" customHeight="true" outlineLevel="0" collapsed="false">
      <c r="A13" s="39" t="s">
        <v>74</v>
      </c>
      <c r="B13" s="40" t="n">
        <v>25566</v>
      </c>
      <c r="C13" s="200" t="n">
        <v>11774</v>
      </c>
      <c r="D13" s="24" t="n">
        <f aca="false">ROUND(C13-B13/2,0)</f>
        <v>-1009</v>
      </c>
      <c r="E13" s="27" t="n">
        <f aca="false">D13/B13</f>
        <v>-0.0394664789173121</v>
      </c>
    </row>
    <row r="14" customFormat="false" ht="24" hidden="false" customHeight="true" outlineLevel="0" collapsed="false">
      <c r="A14" s="39" t="s">
        <v>75</v>
      </c>
      <c r="B14" s="40" t="n">
        <v>5965</v>
      </c>
      <c r="C14" s="200" t="n">
        <v>2308</v>
      </c>
      <c r="D14" s="24" t="n">
        <f aca="false">ROUND(C14-B14/2,0)</f>
        <v>-675</v>
      </c>
      <c r="E14" s="27" t="n">
        <f aca="false">D14/B14</f>
        <v>-0.113160100586756</v>
      </c>
    </row>
    <row r="15" customFormat="false" ht="24" hidden="false" customHeight="true" outlineLevel="0" collapsed="false">
      <c r="A15" s="39" t="s">
        <v>76</v>
      </c>
      <c r="B15" s="40" t="n">
        <v>14855</v>
      </c>
      <c r="C15" s="200" t="n">
        <v>8384</v>
      </c>
      <c r="D15" s="24" t="n">
        <f aca="false">ROUND(C15-B15/2,0)</f>
        <v>957</v>
      </c>
      <c r="E15" s="27" t="n">
        <f aca="false">D15/B15</f>
        <v>0.0644227532817233</v>
      </c>
    </row>
    <row r="16" customFormat="false" ht="24" hidden="false" customHeight="true" outlineLevel="0" collapsed="false">
      <c r="A16" s="39" t="s">
        <v>77</v>
      </c>
      <c r="B16" s="40" t="n">
        <v>66100</v>
      </c>
      <c r="C16" s="200" t="n">
        <v>33763</v>
      </c>
      <c r="D16" s="24" t="n">
        <f aca="false">ROUND(C16-B16/2,0)</f>
        <v>713</v>
      </c>
      <c r="E16" s="27" t="n">
        <f aca="false">D16/B16</f>
        <v>0.0107866868381241</v>
      </c>
    </row>
    <row r="17" customFormat="false" ht="24" hidden="false" customHeight="true" outlineLevel="0" collapsed="false">
      <c r="A17" s="39" t="s">
        <v>78</v>
      </c>
      <c r="B17" s="40" t="n">
        <v>7856</v>
      </c>
      <c r="C17" s="200" t="n">
        <v>2482</v>
      </c>
      <c r="D17" s="24" t="n">
        <f aca="false">ROUND(C17-B17/2,0)</f>
        <v>-1446</v>
      </c>
      <c r="E17" s="27" t="n">
        <f aca="false">D17/B17</f>
        <v>-0.184063136456212</v>
      </c>
    </row>
    <row r="18" customFormat="false" ht="24" hidden="false" customHeight="true" outlineLevel="0" collapsed="false">
      <c r="A18" s="39" t="s">
        <v>79</v>
      </c>
      <c r="B18" s="40" t="n">
        <v>2100</v>
      </c>
      <c r="C18" s="200" t="n">
        <v>631</v>
      </c>
      <c r="D18" s="24" t="n">
        <f aca="false">ROUND(C18-B18/2,0)</f>
        <v>-419</v>
      </c>
      <c r="E18" s="27" t="n">
        <f aca="false">D18/B18</f>
        <v>-0.19952380952381</v>
      </c>
    </row>
    <row r="19" customFormat="false" ht="24" hidden="false" customHeight="true" outlineLevel="0" collapsed="false">
      <c r="A19" s="39" t="s">
        <v>80</v>
      </c>
      <c r="B19" s="40" t="n">
        <v>1210</v>
      </c>
      <c r="C19" s="200" t="n">
        <v>1936</v>
      </c>
      <c r="D19" s="24" t="n">
        <f aca="false">ROUND(C19-B19/2,0)</f>
        <v>1331</v>
      </c>
      <c r="E19" s="27" t="n">
        <f aca="false">D19/B19</f>
        <v>1.1</v>
      </c>
    </row>
    <row r="20" customFormat="false" ht="24" hidden="false" customHeight="true" outlineLevel="0" collapsed="false">
      <c r="A20" s="39" t="s">
        <v>81</v>
      </c>
      <c r="B20" s="40" t="n">
        <v>160</v>
      </c>
      <c r="C20" s="32" t="n">
        <v>0</v>
      </c>
      <c r="D20" s="24" t="n">
        <f aca="false">ROUND(C20-B20/2,0)</f>
        <v>-80</v>
      </c>
      <c r="E20" s="27" t="n">
        <f aca="false">D20/B20</f>
        <v>-0.5</v>
      </c>
    </row>
    <row r="21" customFormat="false" ht="24" hidden="false" customHeight="true" outlineLevel="0" collapsed="false">
      <c r="A21" s="39" t="s">
        <v>82</v>
      </c>
      <c r="B21" s="40" t="n">
        <v>3115</v>
      </c>
      <c r="C21" s="200" t="n">
        <v>2027</v>
      </c>
      <c r="D21" s="24" t="n">
        <f aca="false">ROUND(C21-B21/2,0)</f>
        <v>470</v>
      </c>
      <c r="E21" s="27" t="n">
        <f aca="false">D21/B21</f>
        <v>0.150882825040128</v>
      </c>
    </row>
    <row r="22" customFormat="false" ht="24" hidden="false" customHeight="true" outlineLevel="0" collapsed="false">
      <c r="A22" s="39" t="s">
        <v>83</v>
      </c>
      <c r="B22" s="40" t="n">
        <v>415</v>
      </c>
      <c r="C22" s="200" t="n">
        <v>491</v>
      </c>
      <c r="D22" s="24" t="n">
        <f aca="false">ROUND(C22-B22/2,0)</f>
        <v>284</v>
      </c>
      <c r="E22" s="27" t="n">
        <f aca="false">D22/B22</f>
        <v>0.68433734939759</v>
      </c>
    </row>
    <row r="23" customFormat="false" ht="24" hidden="false" customHeight="true" outlineLevel="0" collapsed="false">
      <c r="A23" s="39" t="s">
        <v>84</v>
      </c>
      <c r="B23" s="40" t="n">
        <v>550</v>
      </c>
      <c r="C23" s="200" t="n">
        <v>6</v>
      </c>
      <c r="D23" s="24" t="n">
        <f aca="false">ROUND(C23-B23/2,0)</f>
        <v>-269</v>
      </c>
      <c r="E23" s="27" t="n">
        <f aca="false">D23/B23</f>
        <v>-0.489090909090909</v>
      </c>
    </row>
    <row r="24" customFormat="false" ht="24" hidden="false" customHeight="true" outlineLevel="0" collapsed="false">
      <c r="A24" s="39" t="s">
        <v>85</v>
      </c>
      <c r="B24" s="40" t="n">
        <v>3115</v>
      </c>
      <c r="C24" s="200" t="n">
        <v>3258</v>
      </c>
      <c r="D24" s="24" t="n">
        <f aca="false">ROUND(C24-B24/2,0)</f>
        <v>1701</v>
      </c>
      <c r="E24" s="27" t="n">
        <f aca="false">D24/B24</f>
        <v>0.546067415730337</v>
      </c>
    </row>
    <row r="25" customFormat="false" ht="24" hidden="false" customHeight="true" outlineLevel="0" collapsed="false">
      <c r="A25" s="39" t="s">
        <v>784</v>
      </c>
      <c r="B25" s="32" t="n">
        <v>0</v>
      </c>
      <c r="C25" s="200" t="n">
        <v>94</v>
      </c>
      <c r="D25" s="24" t="n">
        <f aca="false">ROUND(C25-B25/2,0)</f>
        <v>94</v>
      </c>
      <c r="E25" s="32" t="n">
        <f aca="false">D25-C25</f>
        <v>0</v>
      </c>
    </row>
    <row r="26" customFormat="false" ht="24" hidden="false" customHeight="true" outlineLevel="0" collapsed="false">
      <c r="A26" s="39" t="s">
        <v>785</v>
      </c>
      <c r="B26" s="40" t="n">
        <v>2800</v>
      </c>
      <c r="C26" s="200" t="n">
        <v>929</v>
      </c>
      <c r="D26" s="24" t="n">
        <f aca="false">ROUND(C26-B26/2,0)</f>
        <v>-471</v>
      </c>
      <c r="E26" s="27" t="n">
        <f aca="false">D26/B26</f>
        <v>-0.168214285714286</v>
      </c>
    </row>
    <row r="27" customFormat="false" ht="24" hidden="false" customHeight="true" outlineLevel="0" collapsed="false">
      <c r="A27" s="39" t="s">
        <v>786</v>
      </c>
      <c r="B27" s="32" t="n">
        <v>35</v>
      </c>
      <c r="C27" s="32" t="n">
        <v>0</v>
      </c>
      <c r="D27" s="24" t="n">
        <f aca="false">ROUND(C27-B27/2,0)</f>
        <v>-18</v>
      </c>
      <c r="E27" s="27" t="n">
        <f aca="false">D27/B27</f>
        <v>-0.514285714285714</v>
      </c>
    </row>
    <row r="28" customFormat="false" ht="24" hidden="false" customHeight="true" outlineLevel="0" collapsed="false">
      <c r="A28" s="20" t="s">
        <v>787</v>
      </c>
      <c r="B28" s="200" t="n">
        <v>281000</v>
      </c>
      <c r="C28" s="200" t="n">
        <v>139527</v>
      </c>
      <c r="D28" s="24" t="n">
        <v>-973</v>
      </c>
      <c r="E28" s="27" t="n">
        <v>-0.003462633451957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44444444444445" right="0.944444444444445" top="0.984027777777778" bottom="0.944444444444444" header="0.511811023622047" footer="0.786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47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7" width="32.12"/>
    <col collapsed="false" customWidth="true" hidden="false" outlineLevel="0" max="5" min="2" style="17" width="11.74"/>
    <col collapsed="false" customWidth="false" hidden="false" outlineLevel="0" max="209" min="6" style="17" width="7.87"/>
    <col collapsed="false" customWidth="false" hidden="false" outlineLevel="0" max="218" min="210" style="13" width="7.87"/>
  </cols>
  <sheetData>
    <row r="1" customFormat="false" ht="14.25" hidden="false" customHeight="false" outlineLevel="0" collapsed="false">
      <c r="A1" s="14"/>
    </row>
    <row r="2" customFormat="false" ht="29" hidden="false" customHeight="true" outlineLevel="0" collapsed="false">
      <c r="A2" s="199" t="s">
        <v>788</v>
      </c>
      <c r="B2" s="199"/>
      <c r="C2" s="199"/>
      <c r="D2" s="199"/>
      <c r="E2" s="199"/>
    </row>
    <row r="3" s="36" customFormat="true" ht="18" hidden="false" customHeight="true" outlineLevel="0" collapsed="false">
      <c r="A3" s="35"/>
      <c r="B3" s="35"/>
      <c r="C3" s="35"/>
    </row>
    <row r="4" customFormat="false" ht="18" hidden="false" customHeight="true" outlineLevel="0" collapsed="false">
      <c r="B4" s="18"/>
      <c r="C4" s="18"/>
      <c r="D4" s="36"/>
      <c r="E4" s="19" t="s">
        <v>3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</row>
    <row r="5" customFormat="false" ht="36.75" hidden="false" customHeight="true" outlineLevel="0" collapsed="false">
      <c r="A5" s="156" t="s">
        <v>675</v>
      </c>
      <c r="B5" s="21" t="s">
        <v>778</v>
      </c>
      <c r="C5" s="108" t="s">
        <v>779</v>
      </c>
      <c r="D5" s="22" t="s">
        <v>780</v>
      </c>
      <c r="E5" s="22"/>
    </row>
    <row r="6" customFormat="false" ht="36.75" hidden="false" customHeight="true" outlineLevel="0" collapsed="false">
      <c r="A6" s="156"/>
      <c r="B6" s="21"/>
      <c r="C6" s="108"/>
      <c r="D6" s="22" t="s">
        <v>41</v>
      </c>
      <c r="E6" s="22" t="s">
        <v>42</v>
      </c>
    </row>
    <row r="7" customFormat="false" ht="46" hidden="false" customHeight="true" outlineLevel="0" collapsed="false">
      <c r="A7" s="157" t="s">
        <v>676</v>
      </c>
      <c r="B7" s="158" t="n">
        <f aca="false">SUM(B8:B10)</f>
        <v>8708</v>
      </c>
      <c r="C7" s="158" t="n">
        <f aca="false">SUM(C8:C10)</f>
        <v>993</v>
      </c>
      <c r="D7" s="200" t="n">
        <f aca="false">C7-B7/2</f>
        <v>-3361</v>
      </c>
      <c r="E7" s="159" t="n">
        <f aca="false">D7/B7</f>
        <v>-0.385966926963712</v>
      </c>
    </row>
    <row r="8" customFormat="false" ht="46" hidden="false" customHeight="true" outlineLevel="0" collapsed="false">
      <c r="A8" s="160" t="s">
        <v>677</v>
      </c>
      <c r="B8" s="164" t="n">
        <v>8463</v>
      </c>
      <c r="C8" s="158" t="n">
        <v>857</v>
      </c>
      <c r="D8" s="200" t="n">
        <f aca="false">C8-B8/2</f>
        <v>-3374.5</v>
      </c>
      <c r="E8" s="159" t="n">
        <f aca="false">D8/B8</f>
        <v>-0.398735672929221</v>
      </c>
    </row>
    <row r="9" customFormat="false" ht="46" hidden="false" customHeight="true" outlineLevel="0" collapsed="false">
      <c r="A9" s="160" t="s">
        <v>678</v>
      </c>
      <c r="B9" s="164" t="n">
        <v>100</v>
      </c>
      <c r="C9" s="203" t="n">
        <v>56</v>
      </c>
      <c r="D9" s="32" t="n">
        <f aca="false">C9-B9/2</f>
        <v>6</v>
      </c>
      <c r="E9" s="159" t="n">
        <f aca="false">D9/B9</f>
        <v>0.06</v>
      </c>
    </row>
    <row r="10" customFormat="false" ht="46" hidden="false" customHeight="true" outlineLevel="0" collapsed="false">
      <c r="A10" s="160" t="s">
        <v>679</v>
      </c>
      <c r="B10" s="164" t="n">
        <v>145</v>
      </c>
      <c r="C10" s="32" t="n">
        <v>80</v>
      </c>
      <c r="D10" s="32" t="n">
        <f aca="false">C10-B10/2</f>
        <v>7.5</v>
      </c>
      <c r="E10" s="159" t="n">
        <f aca="false">D10/B10</f>
        <v>0.0517241379310345</v>
      </c>
    </row>
    <row r="11" customFormat="false" ht="46" hidden="false" customHeight="true" outlineLevel="0" collapsed="false">
      <c r="A11" s="156" t="s">
        <v>774</v>
      </c>
      <c r="B11" s="200" t="n">
        <f aca="false">SUM(B7)</f>
        <v>8708</v>
      </c>
      <c r="C11" s="158" t="n">
        <f aca="false">SUM(C7)</f>
        <v>993</v>
      </c>
      <c r="D11" s="200" t="n">
        <f aca="false">C11-B11/2</f>
        <v>-3361</v>
      </c>
      <c r="E11" s="159" t="n">
        <f aca="false">D11/B11</f>
        <v>-0.385966926963712</v>
      </c>
    </row>
    <row r="12" customFormat="false" ht="46" hidden="false" customHeight="true" outlineLevel="0" collapsed="false">
      <c r="A12" s="157" t="s">
        <v>789</v>
      </c>
      <c r="B12" s="32" t="n">
        <v>0</v>
      </c>
      <c r="C12" s="158" t="n">
        <v>2300</v>
      </c>
      <c r="D12" s="200" t="n">
        <f aca="false">C12-B12/2</f>
        <v>2300</v>
      </c>
      <c r="E12" s="32" t="n">
        <v>0</v>
      </c>
    </row>
    <row r="13" customFormat="false" ht="46" hidden="false" customHeight="true" outlineLevel="0" collapsed="false">
      <c r="A13" s="157" t="s">
        <v>790</v>
      </c>
      <c r="B13" s="200" t="n">
        <v>2000</v>
      </c>
      <c r="C13" s="158" t="n">
        <v>2000</v>
      </c>
      <c r="D13" s="200" t="n">
        <f aca="false">C13-B13/2</f>
        <v>1000</v>
      </c>
      <c r="E13" s="159" t="n">
        <f aca="false">D13/B13</f>
        <v>0.5</v>
      </c>
    </row>
    <row r="14" customFormat="false" ht="46" hidden="false" customHeight="true" outlineLevel="0" collapsed="false">
      <c r="A14" s="167" t="s">
        <v>791</v>
      </c>
      <c r="B14" s="200" t="n">
        <v>8000</v>
      </c>
      <c r="C14" s="158" t="n">
        <v>8000</v>
      </c>
      <c r="D14" s="200" t="n">
        <f aca="false">C14-B14/2</f>
        <v>4000</v>
      </c>
      <c r="E14" s="159" t="n">
        <f aca="false">D14/B14</f>
        <v>0.5</v>
      </c>
    </row>
    <row r="15" customFormat="false" ht="46" hidden="false" customHeight="true" outlineLevel="0" collapsed="false">
      <c r="A15" s="156" t="s">
        <v>792</v>
      </c>
      <c r="B15" s="200" t="n">
        <f aca="false">SUM(B11:B14)</f>
        <v>18708</v>
      </c>
      <c r="C15" s="200" t="n">
        <f aca="false">SUM(C11:C14)</f>
        <v>13293</v>
      </c>
      <c r="D15" s="200" t="n">
        <f aca="false">C15-B15/2</f>
        <v>3939</v>
      </c>
      <c r="E15" s="159" t="n">
        <f aca="false">D15/B15</f>
        <v>0.210551635663887</v>
      </c>
    </row>
    <row r="16" customFormat="false" ht="17" hidden="false" customHeight="true" outlineLevel="0" collapsed="false"/>
    <row r="17" customFormat="false" ht="17" hidden="false" customHeight="true" outlineLevel="0" collapsed="false"/>
    <row r="18" customFormat="false" ht="14.25" hidden="false" customHeight="false" outlineLevel="0" collapsed="false">
      <c r="HA18" s="13"/>
      <c r="HB18" s="0"/>
      <c r="HC18" s="0"/>
      <c r="HD18" s="0"/>
      <c r="HE18" s="0"/>
      <c r="HF18" s="0"/>
      <c r="HG18" s="0"/>
      <c r="HH18" s="0"/>
      <c r="HI18" s="0"/>
      <c r="HJ18" s="0"/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8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7" width="32.36"/>
    <col collapsed="false" customWidth="true" hidden="false" outlineLevel="0" max="5" min="2" style="17" width="11.36"/>
    <col collapsed="false" customWidth="false" hidden="false" outlineLevel="0" max="230" min="6" style="17" width="7.87"/>
    <col collapsed="false" customWidth="false" hidden="false" outlineLevel="0" max="239" min="231" style="13" width="7.87"/>
  </cols>
  <sheetData>
    <row r="1" customFormat="false" ht="14.25" hidden="false" customHeight="false" outlineLevel="0" collapsed="false">
      <c r="A1" s="14"/>
    </row>
    <row r="2" customFormat="false" ht="33" hidden="false" customHeight="true" outlineLevel="0" collapsed="false">
      <c r="A2" s="15" t="s">
        <v>793</v>
      </c>
      <c r="B2" s="15"/>
      <c r="C2" s="15"/>
      <c r="D2" s="15"/>
      <c r="E2" s="15"/>
    </row>
    <row r="3" s="36" customFormat="true" ht="14" hidden="false" customHeight="true" outlineLevel="0" collapsed="false">
      <c r="A3" s="35"/>
      <c r="B3" s="35"/>
      <c r="C3" s="35"/>
    </row>
    <row r="4" customFormat="false" ht="18" hidden="false" customHeight="true" outlineLevel="0" collapsed="false">
      <c r="B4" s="18"/>
      <c r="C4" s="18"/>
      <c r="D4" s="0"/>
      <c r="E4" s="19" t="s">
        <v>3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40" hidden="false" customHeight="true" outlineLevel="0" collapsed="false">
      <c r="A5" s="156" t="s">
        <v>686</v>
      </c>
      <c r="B5" s="21" t="s">
        <v>778</v>
      </c>
      <c r="C5" s="108" t="s">
        <v>779</v>
      </c>
      <c r="D5" s="22" t="s">
        <v>780</v>
      </c>
      <c r="E5" s="22"/>
    </row>
    <row r="6" customFormat="false" ht="40" hidden="false" customHeight="true" outlineLevel="0" collapsed="false">
      <c r="A6" s="156"/>
      <c r="B6" s="21"/>
      <c r="C6" s="108"/>
      <c r="D6" s="22" t="s">
        <v>41</v>
      </c>
      <c r="E6" s="22" t="s">
        <v>42</v>
      </c>
    </row>
    <row r="7" customFormat="false" ht="40" hidden="false" customHeight="true" outlineLevel="0" collapsed="false">
      <c r="A7" s="204" t="s">
        <v>794</v>
      </c>
      <c r="B7" s="200" t="n">
        <f aca="false">SUM(B8,B12,B14,B16)</f>
        <v>18708</v>
      </c>
      <c r="C7" s="200" t="n">
        <f aca="false">SUM(C8,C12,C14,C16)</f>
        <v>12137</v>
      </c>
      <c r="D7" s="200" t="n">
        <f aca="false">ROUND(C7-B7/2,0)</f>
        <v>2783</v>
      </c>
      <c r="E7" s="159" t="n">
        <f aca="false">D7/B7</f>
        <v>0.148759888817618</v>
      </c>
    </row>
    <row r="8" customFormat="false" ht="40" hidden="false" customHeight="true" outlineLevel="0" collapsed="false">
      <c r="A8" s="161" t="s">
        <v>343</v>
      </c>
      <c r="B8" s="200" t="n">
        <f aca="false">SUM(B9:B11)</f>
        <v>8708</v>
      </c>
      <c r="C8" s="200" t="n">
        <f aca="false">SUM(C9:C11)</f>
        <v>3151</v>
      </c>
      <c r="D8" s="200" t="n">
        <f aca="false">ROUND(C8-B8/2,0)</f>
        <v>-1203</v>
      </c>
      <c r="E8" s="159" t="n">
        <f aca="false">D8/B8</f>
        <v>-0.138148828663298</v>
      </c>
    </row>
    <row r="9" customFormat="false" ht="40" hidden="false" customHeight="true" outlineLevel="0" collapsed="false">
      <c r="A9" s="165" t="s">
        <v>795</v>
      </c>
      <c r="B9" s="158" t="n">
        <v>8463</v>
      </c>
      <c r="C9" s="200" t="n">
        <v>3104</v>
      </c>
      <c r="D9" s="200" t="n">
        <f aca="false">ROUND(C9-B9/2,0)</f>
        <v>-1128</v>
      </c>
      <c r="E9" s="159" t="n">
        <f aca="false">D9/B9</f>
        <v>-0.13328606876994</v>
      </c>
    </row>
    <row r="10" customFormat="false" ht="40" hidden="false" customHeight="true" outlineLevel="0" collapsed="false">
      <c r="A10" s="165" t="s">
        <v>702</v>
      </c>
      <c r="B10" s="158" t="n">
        <v>100</v>
      </c>
      <c r="C10" s="32" t="n">
        <v>0</v>
      </c>
      <c r="D10" s="200" t="n">
        <f aca="false">ROUND(C10-B10/2,0)</f>
        <v>-50</v>
      </c>
      <c r="E10" s="159" t="n">
        <f aca="false">D10/B10</f>
        <v>-0.5</v>
      </c>
    </row>
    <row r="11" customFormat="false" ht="40" hidden="false" customHeight="true" outlineLevel="0" collapsed="false">
      <c r="A11" s="165" t="s">
        <v>796</v>
      </c>
      <c r="B11" s="158" t="n">
        <v>145</v>
      </c>
      <c r="C11" s="32" t="n">
        <v>47</v>
      </c>
      <c r="D11" s="200" t="n">
        <f aca="false">ROUND(C11-B11/2,0)</f>
        <v>-26</v>
      </c>
      <c r="E11" s="159" t="n">
        <f aca="false">D11/B11</f>
        <v>-0.179310344827586</v>
      </c>
    </row>
    <row r="12" customFormat="false" ht="40" hidden="false" customHeight="true" outlineLevel="0" collapsed="false">
      <c r="A12" s="163" t="s">
        <v>693</v>
      </c>
      <c r="B12" s="203" t="n">
        <v>8000</v>
      </c>
      <c r="C12" s="203" t="n">
        <v>8000</v>
      </c>
      <c r="D12" s="200" t="n">
        <f aca="false">ROUND(C12-B12/2,0)</f>
        <v>4000</v>
      </c>
      <c r="E12" s="159" t="n">
        <f aca="false">D12/B12</f>
        <v>0.5</v>
      </c>
    </row>
    <row r="13" customFormat="false" ht="40" hidden="false" customHeight="true" outlineLevel="0" collapsed="false">
      <c r="A13" s="165" t="s">
        <v>704</v>
      </c>
      <c r="B13" s="203" t="n">
        <v>8000</v>
      </c>
      <c r="C13" s="203" t="n">
        <v>8000</v>
      </c>
      <c r="D13" s="200" t="n">
        <f aca="false">ROUND(C13-B13/2,0)</f>
        <v>4000</v>
      </c>
      <c r="E13" s="159" t="n">
        <f aca="false">D13/B13</f>
        <v>0.5</v>
      </c>
    </row>
    <row r="14" customFormat="false" ht="40" hidden="false" customHeight="true" outlineLevel="0" collapsed="false">
      <c r="A14" s="163" t="s">
        <v>459</v>
      </c>
      <c r="B14" s="200" t="n">
        <v>1997</v>
      </c>
      <c r="C14" s="200" t="n">
        <f aca="false">C15</f>
        <v>986</v>
      </c>
      <c r="D14" s="200" t="n">
        <f aca="false">ROUND(C14-B14/2,0)</f>
        <v>-13</v>
      </c>
      <c r="E14" s="159" t="n">
        <f aca="false">D14/B14</f>
        <v>-0.00650976464697046</v>
      </c>
    </row>
    <row r="15" customFormat="false" ht="40" hidden="false" customHeight="true" outlineLevel="0" collapsed="false">
      <c r="A15" s="165" t="s">
        <v>696</v>
      </c>
      <c r="B15" s="200" t="n">
        <v>1997</v>
      </c>
      <c r="C15" s="200" t="n">
        <v>986</v>
      </c>
      <c r="D15" s="200" t="n">
        <f aca="false">ROUND(C15-B15/2,0)</f>
        <v>-13</v>
      </c>
      <c r="E15" s="159" t="n">
        <f aca="false">D15/B15</f>
        <v>-0.00650976464697046</v>
      </c>
    </row>
    <row r="16" customFormat="false" ht="40" hidden="false" customHeight="true" outlineLevel="0" collapsed="false">
      <c r="A16" s="163" t="s">
        <v>462</v>
      </c>
      <c r="B16" s="200" t="n">
        <v>3</v>
      </c>
      <c r="C16" s="32" t="n">
        <f aca="false">SUM(C17)</f>
        <v>0</v>
      </c>
      <c r="D16" s="200" t="n">
        <f aca="false">ROUND(C16-B16/2,0)</f>
        <v>-2</v>
      </c>
      <c r="E16" s="159" t="n">
        <f aca="false">D16/B16</f>
        <v>-0.666666666666667</v>
      </c>
    </row>
    <row r="17" customFormat="false" ht="40" hidden="false" customHeight="true" outlineLevel="0" collapsed="false">
      <c r="A17" s="165" t="s">
        <v>697</v>
      </c>
      <c r="B17" s="200" t="n">
        <v>3</v>
      </c>
      <c r="C17" s="32" t="n">
        <v>0</v>
      </c>
      <c r="D17" s="200" t="n">
        <f aca="false">ROUND(C17-B17/2,0)</f>
        <v>-2</v>
      </c>
      <c r="E17" s="159" t="n">
        <f aca="false">D17/B17</f>
        <v>-0.666666666666667</v>
      </c>
    </row>
    <row r="18" customFormat="false" ht="40" hidden="false" customHeight="true" outlineLevel="0" collapsed="false">
      <c r="A18" s="156" t="s">
        <v>700</v>
      </c>
      <c r="B18" s="200" t="n">
        <f aca="false">SUM(B7)</f>
        <v>18708</v>
      </c>
      <c r="C18" s="200" t="n">
        <f aca="false">SUM(C7)</f>
        <v>12137</v>
      </c>
      <c r="D18" s="200" t="n">
        <f aca="false">SUM(D7)</f>
        <v>2783</v>
      </c>
      <c r="E18" s="159" t="n">
        <f aca="false">D18/B18</f>
        <v>0.148759888817618</v>
      </c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9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8.12"/>
    <col collapsed="false" customWidth="true" hidden="false" outlineLevel="0" max="5" min="2" style="13" width="10.74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IW1" s="0"/>
    </row>
    <row r="2" customFormat="false" ht="54.95" hidden="false" customHeight="true" outlineLevel="0" collapsed="false">
      <c r="A2" s="205" t="s">
        <v>797</v>
      </c>
      <c r="B2" s="205"/>
      <c r="C2" s="205"/>
      <c r="D2" s="205"/>
      <c r="E2" s="205"/>
      <c r="IW2" s="0"/>
    </row>
    <row r="3" customFormat="false" ht="24" hidden="false" customHeight="true" outlineLevel="0" collapsed="false">
      <c r="A3" s="184"/>
      <c r="B3" s="184"/>
      <c r="C3" s="184"/>
      <c r="D3" s="0"/>
      <c r="E3" s="19" t="s">
        <v>35</v>
      </c>
      <c r="IW3" s="0"/>
    </row>
    <row r="4" customFormat="false" ht="33" hidden="false" customHeight="true" outlineLevel="0" collapsed="false">
      <c r="A4" s="170" t="s">
        <v>544</v>
      </c>
      <c r="B4" s="206" t="s">
        <v>778</v>
      </c>
      <c r="C4" s="206" t="s">
        <v>779</v>
      </c>
      <c r="D4" s="22" t="s">
        <v>780</v>
      </c>
      <c r="E4" s="22"/>
      <c r="IW4" s="0"/>
    </row>
    <row r="5" customFormat="false" ht="33" hidden="false" customHeight="true" outlineLevel="0" collapsed="false">
      <c r="A5" s="170"/>
      <c r="B5" s="206"/>
      <c r="C5" s="206"/>
      <c r="D5" s="153" t="s">
        <v>41</v>
      </c>
      <c r="E5" s="153" t="s">
        <v>42</v>
      </c>
      <c r="IW5" s="0"/>
    </row>
    <row r="6" customFormat="false" ht="36" hidden="false" customHeight="true" outlineLevel="0" collapsed="false">
      <c r="A6" s="24" t="s">
        <v>798</v>
      </c>
      <c r="B6" s="24" t="n">
        <v>11484</v>
      </c>
      <c r="C6" s="24" t="n">
        <v>5316</v>
      </c>
      <c r="D6" s="32" t="n">
        <f aca="false">C6-B6/2</f>
        <v>-426</v>
      </c>
      <c r="E6" s="159" t="n">
        <f aca="false">D6/B6</f>
        <v>-0.0370950888192268</v>
      </c>
      <c r="IW6" s="0"/>
    </row>
    <row r="7" customFormat="false" ht="36" hidden="false" customHeight="true" outlineLevel="0" collapsed="false">
      <c r="A7" s="187" t="s">
        <v>799</v>
      </c>
      <c r="B7" s="24" t="n">
        <v>23513</v>
      </c>
      <c r="C7" s="24" t="n">
        <v>13893</v>
      </c>
      <c r="D7" s="207" t="n">
        <f aca="false">C7-B7/2</f>
        <v>2136.5</v>
      </c>
      <c r="E7" s="159" t="n">
        <f aca="false">D7/B7</f>
        <v>0.0908646280780845</v>
      </c>
      <c r="IW7" s="0"/>
    </row>
    <row r="8" s="13" customFormat="true" ht="36" hidden="false" customHeight="true" outlineLevel="0" collapsed="false">
      <c r="A8" s="170" t="s">
        <v>700</v>
      </c>
      <c r="B8" s="24" t="n">
        <f aca="false">SUM(B6:B7)</f>
        <v>34997</v>
      </c>
      <c r="C8" s="24" t="n">
        <f aca="false">SUM(C6:C7)</f>
        <v>19209</v>
      </c>
      <c r="D8" s="207" t="n">
        <f aca="false">C8-B8/2</f>
        <v>1710.5</v>
      </c>
      <c r="E8" s="159" t="n">
        <f aca="false">D8/B8</f>
        <v>0.0488756179101066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672916666666667" right="0.554861111111111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0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99"/>
    <col collapsed="false" customWidth="true" hidden="false" outlineLevel="0" max="5" min="2" style="13" width="9.99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IW1" s="0"/>
    </row>
    <row r="2" customFormat="false" ht="54.95" hidden="false" customHeight="true" outlineLevel="0" collapsed="false">
      <c r="A2" s="205" t="s">
        <v>800</v>
      </c>
      <c r="B2" s="205"/>
      <c r="C2" s="205"/>
      <c r="D2" s="205"/>
      <c r="E2" s="205"/>
      <c r="IW2" s="0"/>
    </row>
    <row r="3" customFormat="false" ht="24" hidden="false" customHeight="true" outlineLevel="0" collapsed="false">
      <c r="A3" s="184"/>
      <c r="B3" s="184"/>
      <c r="C3" s="184"/>
      <c r="D3" s="0"/>
      <c r="E3" s="19" t="s">
        <v>35</v>
      </c>
      <c r="IW3" s="0"/>
    </row>
    <row r="4" customFormat="false" ht="33" hidden="false" customHeight="true" outlineLevel="0" collapsed="false">
      <c r="A4" s="170" t="s">
        <v>544</v>
      </c>
      <c r="B4" s="206" t="s">
        <v>778</v>
      </c>
      <c r="C4" s="206" t="s">
        <v>779</v>
      </c>
      <c r="D4" s="22" t="s">
        <v>780</v>
      </c>
      <c r="E4" s="22"/>
      <c r="IW4" s="0"/>
    </row>
    <row r="5" customFormat="false" ht="33" hidden="false" customHeight="true" outlineLevel="0" collapsed="false">
      <c r="A5" s="170"/>
      <c r="B5" s="206"/>
      <c r="C5" s="206"/>
      <c r="D5" s="153" t="s">
        <v>41</v>
      </c>
      <c r="E5" s="153" t="s">
        <v>42</v>
      </c>
      <c r="IW5" s="0"/>
    </row>
    <row r="6" customFormat="false" ht="46" hidden="false" customHeight="true" outlineLevel="0" collapsed="false">
      <c r="A6" s="24" t="s">
        <v>801</v>
      </c>
      <c r="B6" s="24" t="n">
        <v>8477</v>
      </c>
      <c r="C6" s="24" t="n">
        <v>4166</v>
      </c>
      <c r="D6" s="32" t="n">
        <f aca="false">C6-B6/2</f>
        <v>-72.5</v>
      </c>
      <c r="E6" s="159" t="n">
        <f aca="false">D6/B6</f>
        <v>-0.0085525539695647</v>
      </c>
      <c r="IW6" s="0"/>
    </row>
    <row r="7" customFormat="false" ht="46" hidden="false" customHeight="true" outlineLevel="0" collapsed="false">
      <c r="A7" s="24" t="s">
        <v>802</v>
      </c>
      <c r="B7" s="24" t="n">
        <v>23513</v>
      </c>
      <c r="C7" s="24" t="n">
        <v>13473</v>
      </c>
      <c r="D7" s="207" t="n">
        <f aca="false">C7-B7/2</f>
        <v>1716.5</v>
      </c>
      <c r="E7" s="159" t="n">
        <f aca="false">D7/B7</f>
        <v>0.0730021690128865</v>
      </c>
      <c r="IW7" s="0"/>
    </row>
    <row r="8" s="13" customFormat="true" ht="46" hidden="false" customHeight="true" outlineLevel="0" collapsed="false">
      <c r="A8" s="170" t="s">
        <v>700</v>
      </c>
      <c r="B8" s="24" t="n">
        <f aca="false">SUM(B6:B7)</f>
        <v>31990</v>
      </c>
      <c r="C8" s="24" t="n">
        <f aca="false">SUM(C6:C7)</f>
        <v>17639</v>
      </c>
      <c r="D8" s="207" t="n">
        <f aca="false">C8-B8/2</f>
        <v>1644</v>
      </c>
      <c r="E8" s="159" t="n">
        <f aca="false">D8/B8</f>
        <v>0.0513910597061582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672916666666667" right="0.554861111111111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3" width="10.87"/>
    <col collapsed="false" customWidth="true" hidden="true" outlineLevel="0" max="6" min="6" style="13" width="9.87"/>
    <col collapsed="false" customWidth="false" hidden="false" outlineLevel="0" max="243" min="7" style="13" width="7.87"/>
  </cols>
  <sheetData>
    <row r="1" customFormat="false" ht="14.25" hidden="false" customHeight="false" outlineLevel="0" collapsed="false">
      <c r="A1" s="14"/>
    </row>
    <row r="2" customFormat="false" ht="27" hidden="false" customHeight="false" outlineLevel="0" collapsed="false">
      <c r="A2" s="15" t="s">
        <v>34</v>
      </c>
      <c r="B2" s="15"/>
      <c r="C2" s="15"/>
      <c r="D2" s="15"/>
      <c r="E2" s="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2" hidden="false" customHeight="true" outlineLevel="0" collapsed="false">
      <c r="A3" s="16"/>
      <c r="B3" s="16"/>
      <c r="C3" s="16"/>
      <c r="D3" s="16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18" hidden="false" customHeight="true" outlineLevel="0" collapsed="false">
      <c r="A4" s="17"/>
      <c r="B4" s="17"/>
      <c r="C4" s="17"/>
      <c r="D4" s="18"/>
      <c r="E4" s="19" t="s">
        <v>3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20.1" hidden="false" customHeight="true" outlineLevel="0" collapsed="false">
      <c r="A5" s="20" t="s">
        <v>36</v>
      </c>
      <c r="B5" s="21" t="s">
        <v>37</v>
      </c>
      <c r="C5" s="21" t="s">
        <v>38</v>
      </c>
      <c r="D5" s="22" t="s">
        <v>39</v>
      </c>
      <c r="E5" s="22"/>
      <c r="F5" s="23" t="s">
        <v>40</v>
      </c>
    </row>
    <row r="6" customFormat="false" ht="20.1" hidden="false" customHeight="true" outlineLevel="0" collapsed="false">
      <c r="A6" s="20"/>
      <c r="B6" s="21"/>
      <c r="C6" s="21"/>
      <c r="D6" s="22" t="s">
        <v>41</v>
      </c>
      <c r="E6" s="22" t="s">
        <v>42</v>
      </c>
      <c r="F6" s="23"/>
    </row>
    <row r="7" customFormat="false" ht="27" hidden="false" customHeight="true" outlineLevel="0" collapsed="false">
      <c r="A7" s="24" t="s">
        <v>43</v>
      </c>
      <c r="B7" s="25" t="n">
        <f aca="false">SUM(B8:B20)</f>
        <v>7614</v>
      </c>
      <c r="C7" s="24" t="n">
        <f aca="false">SUM(C8:C20)</f>
        <v>7978</v>
      </c>
      <c r="D7" s="26" t="n">
        <f aca="false">C7-B7</f>
        <v>364</v>
      </c>
      <c r="E7" s="27" t="n">
        <f aca="false">C7/B7-1</f>
        <v>0.0478066719201471</v>
      </c>
      <c r="F7" s="28" t="e">
        <f aca="false">ROUND(B7/-1,2)</f>
        <v>#N/A</v>
      </c>
    </row>
    <row r="8" customFormat="false" ht="27" hidden="false" customHeight="true" outlineLevel="0" collapsed="false">
      <c r="A8" s="29" t="s">
        <v>44</v>
      </c>
      <c r="B8" s="30" t="n">
        <v>2535</v>
      </c>
      <c r="C8" s="30" t="n">
        <v>2907</v>
      </c>
      <c r="D8" s="26" t="n">
        <f aca="false">C8-B8</f>
        <v>372</v>
      </c>
      <c r="E8" s="27" t="n">
        <f aca="false">C8/B8-1</f>
        <v>0.146745562130177</v>
      </c>
      <c r="F8" s="28" t="e">
        <f aca="false">ROUND(B8/-1,2)</f>
        <v>#N/A</v>
      </c>
    </row>
    <row r="9" customFormat="false" ht="27" hidden="false" customHeight="true" outlineLevel="0" collapsed="false">
      <c r="A9" s="29" t="s">
        <v>45</v>
      </c>
      <c r="B9" s="30" t="n">
        <v>345</v>
      </c>
      <c r="C9" s="30" t="n">
        <v>527</v>
      </c>
      <c r="D9" s="26" t="n">
        <f aca="false">C9-B9</f>
        <v>182</v>
      </c>
      <c r="E9" s="27" t="n">
        <f aca="false">C9/B9-1</f>
        <v>0.527536231884058</v>
      </c>
      <c r="F9" s="28" t="e">
        <f aca="false">ROUND(B9/-1,2)</f>
        <v>#N/A</v>
      </c>
    </row>
    <row r="10" customFormat="false" ht="27" hidden="false" customHeight="true" outlineLevel="0" collapsed="false">
      <c r="A10" s="29" t="s">
        <v>46</v>
      </c>
      <c r="B10" s="30" t="n">
        <v>174</v>
      </c>
      <c r="C10" s="30" t="n">
        <v>190</v>
      </c>
      <c r="D10" s="26" t="n">
        <f aca="false">C10-B10</f>
        <v>16</v>
      </c>
      <c r="E10" s="27" t="n">
        <f aca="false">C10/B10-1</f>
        <v>0.0919540229885059</v>
      </c>
      <c r="F10" s="28" t="e">
        <f aca="false">ROUND(B10/-1,2)</f>
        <v>#N/A</v>
      </c>
    </row>
    <row r="11" customFormat="false" ht="27" hidden="false" customHeight="true" outlineLevel="0" collapsed="false">
      <c r="A11" s="29" t="s">
        <v>47</v>
      </c>
      <c r="B11" s="30" t="n">
        <v>263</v>
      </c>
      <c r="C11" s="30" t="n">
        <v>354</v>
      </c>
      <c r="D11" s="26" t="n">
        <f aca="false">C11-B11</f>
        <v>91</v>
      </c>
      <c r="E11" s="27" t="n">
        <f aca="false">C11/B11-1</f>
        <v>0.346007604562738</v>
      </c>
      <c r="F11" s="28" t="e">
        <f aca="false">ROUND(B11/-1,2)</f>
        <v>#N/A</v>
      </c>
    </row>
    <row r="12" customFormat="false" ht="27" hidden="false" customHeight="true" outlineLevel="0" collapsed="false">
      <c r="A12" s="29" t="s">
        <v>48</v>
      </c>
      <c r="B12" s="30" t="n">
        <v>698</v>
      </c>
      <c r="C12" s="30" t="n">
        <v>844</v>
      </c>
      <c r="D12" s="26" t="n">
        <f aca="false">C12-B12</f>
        <v>146</v>
      </c>
      <c r="E12" s="27" t="n">
        <f aca="false">C12/B12-1</f>
        <v>0.209169054441261</v>
      </c>
      <c r="F12" s="28" t="e">
        <f aca="false">ROUND(B12/-1,2)</f>
        <v>#N/A</v>
      </c>
    </row>
    <row r="13" customFormat="false" ht="27" hidden="false" customHeight="true" outlineLevel="0" collapsed="false">
      <c r="A13" s="29" t="s">
        <v>49</v>
      </c>
      <c r="B13" s="30" t="n">
        <v>475</v>
      </c>
      <c r="C13" s="30" t="n">
        <v>442</v>
      </c>
      <c r="D13" s="26" t="n">
        <f aca="false">C13-B13</f>
        <v>-33</v>
      </c>
      <c r="E13" s="27" t="n">
        <f aca="false">C13/B13-1</f>
        <v>-0.0694736842105264</v>
      </c>
      <c r="F13" s="28" t="e">
        <f aca="false">ROUND(B13/-1,2)</f>
        <v>#N/A</v>
      </c>
    </row>
    <row r="14" customFormat="false" ht="27" hidden="false" customHeight="true" outlineLevel="0" collapsed="false">
      <c r="A14" s="29" t="s">
        <v>50</v>
      </c>
      <c r="B14" s="30" t="n">
        <v>278</v>
      </c>
      <c r="C14" s="30" t="n">
        <v>405</v>
      </c>
      <c r="D14" s="26" t="n">
        <f aca="false">C14-B14</f>
        <v>127</v>
      </c>
      <c r="E14" s="27" t="n">
        <f aca="false">C14/B14-1</f>
        <v>0.456834532374101</v>
      </c>
      <c r="F14" s="28" t="e">
        <f aca="false">ROUND(B14/-1,2)</f>
        <v>#N/A</v>
      </c>
    </row>
    <row r="15" customFormat="false" ht="27" hidden="false" customHeight="true" outlineLevel="0" collapsed="false">
      <c r="A15" s="29" t="s">
        <v>51</v>
      </c>
      <c r="B15" s="30" t="n">
        <v>226</v>
      </c>
      <c r="C15" s="30" t="n">
        <v>241</v>
      </c>
      <c r="D15" s="26" t="n">
        <f aca="false">C15-B15</f>
        <v>15</v>
      </c>
      <c r="E15" s="27" t="n">
        <f aca="false">C15/B15-1</f>
        <v>0.0663716814159292</v>
      </c>
      <c r="F15" s="28" t="e">
        <f aca="false">ROUND(B15/-1,2)</f>
        <v>#N/A</v>
      </c>
    </row>
    <row r="16" customFormat="false" ht="27" hidden="false" customHeight="true" outlineLevel="0" collapsed="false">
      <c r="A16" s="29" t="s">
        <v>52</v>
      </c>
      <c r="B16" s="30" t="n">
        <v>167</v>
      </c>
      <c r="C16" s="30" t="n">
        <v>27</v>
      </c>
      <c r="D16" s="26" t="n">
        <f aca="false">C16-B16</f>
        <v>-140</v>
      </c>
      <c r="E16" s="27" t="n">
        <f aca="false">C16/B16-1</f>
        <v>-0.838323353293413</v>
      </c>
      <c r="F16" s="28" t="e">
        <f aca="false">ROUND(B16/-1,2)</f>
        <v>#N/A</v>
      </c>
    </row>
    <row r="17" customFormat="false" ht="27" hidden="false" customHeight="true" outlineLevel="0" collapsed="false">
      <c r="A17" s="29" t="s">
        <v>53</v>
      </c>
      <c r="B17" s="30" t="n">
        <v>996</v>
      </c>
      <c r="C17" s="30" t="n">
        <v>1104</v>
      </c>
      <c r="D17" s="26" t="n">
        <f aca="false">C17-B17</f>
        <v>108</v>
      </c>
      <c r="E17" s="27" t="n">
        <f aca="false">C17/B17-1</f>
        <v>0.108433734939759</v>
      </c>
      <c r="F17" s="28" t="e">
        <f aca="false">ROUND(B17/-1,2)</f>
        <v>#N/A</v>
      </c>
    </row>
    <row r="18" customFormat="false" ht="27" hidden="false" customHeight="true" outlineLevel="0" collapsed="false">
      <c r="A18" s="29" t="s">
        <v>54</v>
      </c>
      <c r="B18" s="30" t="n">
        <v>846</v>
      </c>
      <c r="C18" s="30" t="n">
        <v>337</v>
      </c>
      <c r="D18" s="26" t="n">
        <f aca="false">C18-B18</f>
        <v>-509</v>
      </c>
      <c r="E18" s="27" t="n">
        <f aca="false">C18/B18-1</f>
        <v>-0.601654846335697</v>
      </c>
      <c r="F18" s="28" t="e">
        <f aca="false">ROUND(B18/-1,2)</f>
        <v>#N/A</v>
      </c>
    </row>
    <row r="19" customFormat="false" ht="27" hidden="false" customHeight="true" outlineLevel="0" collapsed="false">
      <c r="A19" s="29" t="s">
        <v>55</v>
      </c>
      <c r="B19" s="30" t="n">
        <v>583</v>
      </c>
      <c r="C19" s="30" t="n">
        <v>588</v>
      </c>
      <c r="D19" s="26" t="n">
        <f aca="false">C19-B19</f>
        <v>5</v>
      </c>
      <c r="E19" s="27" t="n">
        <f aca="false">C19/B19-1</f>
        <v>0.00857632933104635</v>
      </c>
      <c r="F19" s="28" t="e">
        <f aca="false">ROUND(B20/-1,2)</f>
        <v>#N/A</v>
      </c>
    </row>
    <row r="20" customFormat="false" ht="27" hidden="false" customHeight="true" outlineLevel="0" collapsed="false">
      <c r="A20" s="29" t="s">
        <v>56</v>
      </c>
      <c r="B20" s="30" t="n">
        <v>28</v>
      </c>
      <c r="C20" s="30" t="n">
        <v>12</v>
      </c>
      <c r="D20" s="26" t="n">
        <f aca="false">C20-B20</f>
        <v>-16</v>
      </c>
      <c r="E20" s="27" t="n">
        <f aca="false">C20/B20-1</f>
        <v>-0.571428571428571</v>
      </c>
      <c r="F20" s="28" t="e">
        <f aca="false">ROUND(B21/-1,2)</f>
        <v>#N/A</v>
      </c>
    </row>
    <row r="21" customFormat="false" ht="27" hidden="false" customHeight="true" outlineLevel="0" collapsed="false">
      <c r="A21" s="31" t="s">
        <v>57</v>
      </c>
      <c r="B21" s="25" t="n">
        <f aca="false">SUM(B22:B26)</f>
        <v>3519</v>
      </c>
      <c r="C21" s="24" t="n">
        <f aca="false">SUM(C22,C23:C26)</f>
        <v>3451</v>
      </c>
      <c r="D21" s="26" t="n">
        <f aca="false">C21-B21</f>
        <v>-68</v>
      </c>
      <c r="E21" s="27" t="n">
        <f aca="false">C21/B21-1</f>
        <v>-0.0193236714975845</v>
      </c>
      <c r="F21" s="28" t="e">
        <f aca="false">ROUND(B22/-1,2)</f>
        <v>#N/A</v>
      </c>
    </row>
    <row r="22" customFormat="false" ht="27" hidden="false" customHeight="true" outlineLevel="0" collapsed="false">
      <c r="A22" s="29" t="s">
        <v>58</v>
      </c>
      <c r="B22" s="24" t="n">
        <v>1731</v>
      </c>
      <c r="C22" s="24" t="n">
        <v>1144</v>
      </c>
      <c r="D22" s="26" t="n">
        <f aca="false">C22-B22</f>
        <v>-587</v>
      </c>
      <c r="E22" s="27" t="n">
        <f aca="false">C22/B22-1</f>
        <v>-0.339110340843443</v>
      </c>
      <c r="F22" s="28" t="n">
        <v>1</v>
      </c>
    </row>
    <row r="23" customFormat="false" ht="27" hidden="false" customHeight="true" outlineLevel="0" collapsed="false">
      <c r="A23" s="29" t="s">
        <v>59</v>
      </c>
      <c r="B23" s="24" t="n">
        <v>325</v>
      </c>
      <c r="C23" s="24" t="n">
        <v>815</v>
      </c>
      <c r="D23" s="26" t="n">
        <f aca="false">C23-B23</f>
        <v>490</v>
      </c>
      <c r="E23" s="27" t="n">
        <f aca="false">C23/B23-1</f>
        <v>1.50769230769231</v>
      </c>
      <c r="F23" s="28" t="e">
        <f aca="false">ROUND(B24/-1,2)</f>
        <v>#N/A</v>
      </c>
    </row>
    <row r="24" customFormat="false" ht="27" hidden="false" customHeight="true" outlineLevel="0" collapsed="false">
      <c r="A24" s="29" t="s">
        <v>60</v>
      </c>
      <c r="B24" s="24" t="n">
        <v>905</v>
      </c>
      <c r="C24" s="24" t="n">
        <v>753</v>
      </c>
      <c r="D24" s="26" t="n">
        <f aca="false">C24-B24</f>
        <v>-152</v>
      </c>
      <c r="E24" s="27" t="n">
        <f aca="false">C24/B24-1</f>
        <v>-0.167955801104972</v>
      </c>
      <c r="F24" s="28"/>
    </row>
    <row r="25" customFormat="false" ht="27" hidden="false" customHeight="true" outlineLevel="0" collapsed="false">
      <c r="A25" s="29" t="s">
        <v>61</v>
      </c>
      <c r="B25" s="32" t="n">
        <v>0</v>
      </c>
      <c r="C25" s="32" t="n">
        <v>0</v>
      </c>
      <c r="D25" s="32" t="n">
        <f aca="false">C25-B25</f>
        <v>0</v>
      </c>
      <c r="E25" s="32" t="n">
        <v>0</v>
      </c>
      <c r="F25" s="28" t="e">
        <f aca="false">ROUND(B26/-1,2)</f>
        <v>#N/A</v>
      </c>
    </row>
    <row r="26" customFormat="false" ht="27" hidden="false" customHeight="true" outlineLevel="0" collapsed="false">
      <c r="A26" s="29" t="s">
        <v>62</v>
      </c>
      <c r="B26" s="24" t="n">
        <v>558</v>
      </c>
      <c r="C26" s="24" t="n">
        <v>739</v>
      </c>
      <c r="D26" s="26" t="n">
        <f aca="false">C26-B26</f>
        <v>181</v>
      </c>
      <c r="E26" s="27" t="n">
        <f aca="false">C26/B26-1</f>
        <v>0.324372759856631</v>
      </c>
      <c r="F26" s="28"/>
    </row>
    <row r="27" customFormat="false" ht="26" hidden="false" customHeight="true" outlineLevel="0" collapsed="false">
      <c r="A27" s="20" t="s">
        <v>63</v>
      </c>
      <c r="B27" s="24" t="n">
        <f aca="false">B7+B21</f>
        <v>11133</v>
      </c>
      <c r="C27" s="33" t="n">
        <f aca="false">C7+C21</f>
        <v>11429</v>
      </c>
      <c r="D27" s="24" t="n">
        <f aca="false">D7+D21</f>
        <v>296</v>
      </c>
      <c r="E27" s="27" t="n">
        <f aca="false">C27/B27-1</f>
        <v>0.0265876223839037</v>
      </c>
    </row>
  </sheetData>
  <mergeCells count="6">
    <mergeCell ref="A2:E2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3" width="32.12"/>
    <col collapsed="false" customWidth="true" hidden="false" outlineLevel="0" max="5" min="2" style="13" width="11.87"/>
    <col collapsed="false" customWidth="false" hidden="false" outlineLevel="0" max="247" min="6" style="13" width="7.87"/>
  </cols>
  <sheetData>
    <row r="1" customFormat="false" ht="14.25" hidden="false" customHeight="false" outlineLevel="0" collapsed="false">
      <c r="A1" s="14"/>
    </row>
    <row r="2" customFormat="false" ht="27" hidden="false" customHeight="false" outlineLevel="0" collapsed="false">
      <c r="A2" s="15" t="s">
        <v>64</v>
      </c>
      <c r="B2" s="15"/>
      <c r="C2" s="15"/>
      <c r="D2" s="15"/>
      <c r="E2" s="15"/>
      <c r="F2" s="3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36" customFormat="true" ht="10" hidden="false" customHeight="true" outlineLevel="0" collapsed="false">
      <c r="A3" s="35"/>
      <c r="B3" s="35"/>
      <c r="C3" s="35"/>
      <c r="D3" s="35"/>
      <c r="E3" s="35"/>
    </row>
    <row r="4" customFormat="false" ht="18" hidden="false" customHeight="true" outlineLevel="0" collapsed="false">
      <c r="A4" s="17"/>
      <c r="B4" s="17"/>
      <c r="C4" s="17"/>
      <c r="D4" s="17"/>
      <c r="E4" s="37" t="s">
        <v>35</v>
      </c>
      <c r="F4" s="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7" hidden="false" customHeight="true" outlineLevel="0" collapsed="false">
      <c r="A5" s="38" t="s">
        <v>65</v>
      </c>
      <c r="B5" s="21" t="s">
        <v>37</v>
      </c>
      <c r="C5" s="21" t="s">
        <v>38</v>
      </c>
      <c r="D5" s="22" t="s">
        <v>39</v>
      </c>
      <c r="E5" s="22"/>
    </row>
    <row r="6" customFormat="false" ht="27" hidden="false" customHeight="true" outlineLevel="0" collapsed="false">
      <c r="A6" s="38"/>
      <c r="B6" s="21"/>
      <c r="C6" s="21"/>
      <c r="D6" s="22" t="s">
        <v>41</v>
      </c>
      <c r="E6" s="22" t="s">
        <v>42</v>
      </c>
    </row>
    <row r="7" customFormat="false" ht="26" hidden="false" customHeight="true" outlineLevel="0" collapsed="false">
      <c r="A7" s="39" t="s">
        <v>66</v>
      </c>
      <c r="B7" s="40" t="n">
        <v>29527</v>
      </c>
      <c r="C7" s="40" t="n">
        <v>30606</v>
      </c>
      <c r="D7" s="41" t="n">
        <f aca="false">C7-B7</f>
        <v>1079</v>
      </c>
      <c r="E7" s="27" t="n">
        <f aca="false">C7/B7-1</f>
        <v>0.036542825210824</v>
      </c>
    </row>
    <row r="8" customFormat="false" ht="26" hidden="false" customHeight="true" outlineLevel="0" collapsed="false">
      <c r="A8" s="39" t="s">
        <v>67</v>
      </c>
      <c r="B8" s="42" t="s">
        <v>68</v>
      </c>
      <c r="C8" s="42" t="s">
        <v>68</v>
      </c>
      <c r="D8" s="43" t="s">
        <v>68</v>
      </c>
      <c r="E8" s="44" t="s">
        <v>68</v>
      </c>
    </row>
    <row r="9" customFormat="false" ht="26" hidden="false" customHeight="true" outlineLevel="0" collapsed="false">
      <c r="A9" s="39" t="s">
        <v>69</v>
      </c>
      <c r="B9" s="40" t="n">
        <v>11105</v>
      </c>
      <c r="C9" s="40" t="n">
        <v>11777</v>
      </c>
      <c r="D9" s="41" t="n">
        <f aca="false">C9-B9</f>
        <v>672</v>
      </c>
      <c r="E9" s="27" t="n">
        <f aca="false">C9/B9-1</f>
        <v>0.0605132823052679</v>
      </c>
    </row>
    <row r="10" customFormat="false" ht="26" hidden="false" customHeight="true" outlineLevel="0" collapsed="false">
      <c r="A10" s="39" t="s">
        <v>70</v>
      </c>
      <c r="B10" s="40" t="n">
        <v>50581</v>
      </c>
      <c r="C10" s="40" t="n">
        <v>51000</v>
      </c>
      <c r="D10" s="41" t="n">
        <f aca="false">C10-B10</f>
        <v>419</v>
      </c>
      <c r="E10" s="27" t="n">
        <f aca="false">C10/B10-1</f>
        <v>0.00828374290741585</v>
      </c>
    </row>
    <row r="11" customFormat="false" ht="26" hidden="false" customHeight="true" outlineLevel="0" collapsed="false">
      <c r="A11" s="39" t="s">
        <v>71</v>
      </c>
      <c r="B11" s="40" t="n">
        <v>1752</v>
      </c>
      <c r="C11" s="40" t="n">
        <v>77</v>
      </c>
      <c r="D11" s="41" t="n">
        <f aca="false">C11-B11</f>
        <v>-1675</v>
      </c>
      <c r="E11" s="27" t="n">
        <f aca="false">C11/B11-1</f>
        <v>-0.956050228310502</v>
      </c>
    </row>
    <row r="12" customFormat="false" ht="26" hidden="false" customHeight="true" outlineLevel="0" collapsed="false">
      <c r="A12" s="39" t="s">
        <v>72</v>
      </c>
      <c r="B12" s="40" t="n">
        <v>5852</v>
      </c>
      <c r="C12" s="40" t="n">
        <v>6296</v>
      </c>
      <c r="D12" s="41" t="n">
        <f aca="false">C12-B12</f>
        <v>444</v>
      </c>
      <c r="E12" s="27" t="n">
        <f aca="false">C12/B12-1</f>
        <v>0.0758714969241285</v>
      </c>
    </row>
    <row r="13" customFormat="false" ht="26" hidden="false" customHeight="true" outlineLevel="0" collapsed="false">
      <c r="A13" s="39" t="s">
        <v>73</v>
      </c>
      <c r="B13" s="40" t="n">
        <v>35617</v>
      </c>
      <c r="C13" s="40" t="n">
        <v>37424</v>
      </c>
      <c r="D13" s="41" t="n">
        <f aca="false">C13-B13</f>
        <v>1807</v>
      </c>
      <c r="E13" s="27" t="n">
        <f aca="false">C13/B13-1</f>
        <v>0.050734199960693</v>
      </c>
    </row>
    <row r="14" customFormat="false" ht="26" hidden="false" customHeight="true" outlineLevel="0" collapsed="false">
      <c r="A14" s="39" t="s">
        <v>74</v>
      </c>
      <c r="B14" s="40" t="n">
        <v>16916</v>
      </c>
      <c r="C14" s="40" t="n">
        <v>21321</v>
      </c>
      <c r="D14" s="41" t="n">
        <f aca="false">C14-B14</f>
        <v>4405</v>
      </c>
      <c r="E14" s="27" t="n">
        <f aca="false">C14/B14-1</f>
        <v>0.260404350910381</v>
      </c>
    </row>
    <row r="15" customFormat="false" ht="26" hidden="false" customHeight="true" outlineLevel="0" collapsed="false">
      <c r="A15" s="39" t="s">
        <v>75</v>
      </c>
      <c r="B15" s="40" t="n">
        <v>4595</v>
      </c>
      <c r="C15" s="40" t="n">
        <v>4996</v>
      </c>
      <c r="D15" s="41" t="n">
        <f aca="false">C15-B15</f>
        <v>401</v>
      </c>
      <c r="E15" s="27" t="n">
        <f aca="false">C15/B15-1</f>
        <v>0.0872687704026116</v>
      </c>
    </row>
    <row r="16" customFormat="false" ht="26" hidden="false" customHeight="true" outlineLevel="0" collapsed="false">
      <c r="A16" s="39" t="s">
        <v>76</v>
      </c>
      <c r="B16" s="40" t="n">
        <v>11270</v>
      </c>
      <c r="C16" s="40" t="n">
        <v>13831</v>
      </c>
      <c r="D16" s="41" t="n">
        <f aca="false">C16-B16</f>
        <v>2561</v>
      </c>
      <c r="E16" s="27" t="n">
        <f aca="false">C16/B16-1</f>
        <v>0.227240461401952</v>
      </c>
    </row>
    <row r="17" customFormat="false" ht="26" hidden="false" customHeight="true" outlineLevel="0" collapsed="false">
      <c r="A17" s="39" t="s">
        <v>77</v>
      </c>
      <c r="B17" s="40" t="n">
        <f aca="false">63988+1381</f>
        <v>65369</v>
      </c>
      <c r="C17" s="40" t="n">
        <v>65618</v>
      </c>
      <c r="D17" s="41" t="n">
        <f aca="false">C17-B17</f>
        <v>249</v>
      </c>
      <c r="E17" s="27" t="n">
        <f aca="false">C17/B17-1</f>
        <v>0.00380914500757235</v>
      </c>
    </row>
    <row r="18" customFormat="false" ht="26" hidden="false" customHeight="true" outlineLevel="0" collapsed="false">
      <c r="A18" s="39" t="s">
        <v>78</v>
      </c>
      <c r="B18" s="40" t="n">
        <v>6060</v>
      </c>
      <c r="C18" s="40" t="n">
        <v>7164</v>
      </c>
      <c r="D18" s="41" t="n">
        <f aca="false">C18-B18</f>
        <v>1104</v>
      </c>
      <c r="E18" s="27" t="n">
        <f aca="false">C18/B18-1</f>
        <v>0.182178217821782</v>
      </c>
    </row>
    <row r="19" customFormat="false" ht="26" hidden="false" customHeight="true" outlineLevel="0" collapsed="false">
      <c r="A19" s="39" t="s">
        <v>79</v>
      </c>
      <c r="B19" s="45" t="n">
        <v>1681</v>
      </c>
      <c r="C19" s="45" t="n">
        <v>2065</v>
      </c>
      <c r="D19" s="41" t="n">
        <f aca="false">C19-B19</f>
        <v>384</v>
      </c>
      <c r="E19" s="27" t="n">
        <f aca="false">C19/B19-1</f>
        <v>0.228435455086258</v>
      </c>
    </row>
    <row r="20" customFormat="false" ht="26" hidden="false" customHeight="true" outlineLevel="0" collapsed="false">
      <c r="A20" s="39" t="s">
        <v>80</v>
      </c>
      <c r="B20" s="46" t="n">
        <v>2470</v>
      </c>
      <c r="C20" s="46" t="n">
        <v>1018</v>
      </c>
      <c r="D20" s="41" t="n">
        <f aca="false">C20-B20</f>
        <v>-1452</v>
      </c>
      <c r="E20" s="27" t="n">
        <f aca="false">C20/B20-1</f>
        <v>-0.587854251012146</v>
      </c>
    </row>
    <row r="21" customFormat="false" ht="26" hidden="false" customHeight="true" outlineLevel="0" collapsed="false">
      <c r="A21" s="39" t="s">
        <v>81</v>
      </c>
      <c r="B21" s="47" t="n">
        <v>20</v>
      </c>
      <c r="C21" s="47" t="n">
        <v>158</v>
      </c>
      <c r="D21" s="41" t="n">
        <f aca="false">C21-B21</f>
        <v>138</v>
      </c>
      <c r="E21" s="27" t="n">
        <f aca="false">C21/B21-1</f>
        <v>6.9</v>
      </c>
    </row>
    <row r="22" customFormat="false" ht="26" hidden="false" customHeight="true" outlineLevel="0" collapsed="false">
      <c r="A22" s="39" t="s">
        <v>82</v>
      </c>
      <c r="B22" s="46" t="n">
        <v>2475</v>
      </c>
      <c r="C22" s="46" t="n">
        <v>2970</v>
      </c>
      <c r="D22" s="41" t="n">
        <f aca="false">C22-B22</f>
        <v>495</v>
      </c>
      <c r="E22" s="27" t="n">
        <f aca="false">C22/B22-1</f>
        <v>0.2</v>
      </c>
    </row>
    <row r="23" customFormat="false" ht="26" hidden="false" customHeight="true" outlineLevel="0" collapsed="false">
      <c r="A23" s="39" t="s">
        <v>83</v>
      </c>
      <c r="B23" s="46" t="n">
        <v>515</v>
      </c>
      <c r="C23" s="46" t="n">
        <v>394</v>
      </c>
      <c r="D23" s="41" t="n">
        <f aca="false">C23-B23</f>
        <v>-121</v>
      </c>
      <c r="E23" s="27" t="n">
        <f aca="false">C23/B23-1</f>
        <v>-0.23495145631068</v>
      </c>
    </row>
    <row r="24" customFormat="false" ht="26" hidden="false" customHeight="true" outlineLevel="0" collapsed="false">
      <c r="A24" s="39" t="s">
        <v>84</v>
      </c>
      <c r="B24" s="46" t="n">
        <v>140</v>
      </c>
      <c r="C24" s="46" t="n">
        <v>505</v>
      </c>
      <c r="D24" s="41" t="n">
        <f aca="false">C24-B24</f>
        <v>365</v>
      </c>
      <c r="E24" s="27" t="n">
        <f aca="false">C24/B24-1</f>
        <v>2.60714285714286</v>
      </c>
    </row>
    <row r="25" customFormat="false" ht="26" hidden="false" customHeight="true" outlineLevel="0" collapsed="false">
      <c r="A25" s="39" t="s">
        <v>85</v>
      </c>
      <c r="B25" s="46" t="n">
        <v>3392</v>
      </c>
      <c r="C25" s="46" t="n">
        <v>2574</v>
      </c>
      <c r="D25" s="41" t="n">
        <f aca="false">C25-B25</f>
        <v>-818</v>
      </c>
      <c r="E25" s="27" t="n">
        <f aca="false">C25/B25-1</f>
        <v>-0.241155660377358</v>
      </c>
    </row>
    <row r="26" customFormat="false" ht="26" hidden="false" customHeight="true" outlineLevel="0" collapsed="false">
      <c r="A26" s="39" t="s">
        <v>86</v>
      </c>
      <c r="B26" s="46" t="n">
        <v>2379</v>
      </c>
      <c r="C26" s="46" t="n">
        <v>2183</v>
      </c>
      <c r="D26" s="41" t="n">
        <f aca="false">C26-B26</f>
        <v>-196</v>
      </c>
      <c r="E26" s="27" t="n">
        <f aca="false">C26/B26-1</f>
        <v>-0.0823875577973938</v>
      </c>
    </row>
    <row r="27" customFormat="false" ht="26" hidden="false" customHeight="true" outlineLevel="0" collapsed="false">
      <c r="A27" s="39" t="s">
        <v>87</v>
      </c>
      <c r="B27" s="47" t="n">
        <v>24</v>
      </c>
      <c r="C27" s="47" t="n">
        <v>12</v>
      </c>
      <c r="D27" s="41" t="n">
        <f aca="false">C27-B27</f>
        <v>-12</v>
      </c>
      <c r="E27" s="27" t="n">
        <f aca="false">C27/B27-1</f>
        <v>-0.5</v>
      </c>
    </row>
    <row r="28" customFormat="false" ht="26" hidden="false" customHeight="true" outlineLevel="0" collapsed="false">
      <c r="A28" s="48" t="s">
        <v>88</v>
      </c>
      <c r="B28" s="24" t="n">
        <v>251884</v>
      </c>
      <c r="C28" s="24" t="n">
        <v>262109</v>
      </c>
      <c r="D28" s="41" t="n">
        <v>10225</v>
      </c>
      <c r="E28" s="27" t="n">
        <v>0.0405940829905829</v>
      </c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0.802777777777778" bottom="0.6048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24"/>
    <col collapsed="false" customWidth="true" hidden="false" outlineLevel="0" max="2" min="2" style="49" width="15.99"/>
    <col collapsed="false" customWidth="false" hidden="false" outlineLevel="0" max="246" min="3" style="50" width="8.99"/>
    <col collapsed="false" customWidth="false" hidden="false" outlineLevel="0" max="248" min="247" style="1" width="8.99"/>
  </cols>
  <sheetData>
    <row r="1" customFormat="false" ht="29.25" hidden="false" customHeight="true" outlineLevel="0" collapsed="false">
      <c r="A1" s="51" t="s">
        <v>89</v>
      </c>
      <c r="B1" s="51"/>
    </row>
    <row r="2" customFormat="false" ht="27" hidden="false" customHeight="true" outlineLevel="0" collapsed="false">
      <c r="A2" s="13"/>
      <c r="B2" s="52" t="s">
        <v>35</v>
      </c>
    </row>
    <row r="3" s="55" customFormat="true" ht="29" hidden="false" customHeight="true" outlineLevel="0" collapsed="false">
      <c r="A3" s="20" t="s">
        <v>90</v>
      </c>
      <c r="B3" s="53" t="s">
        <v>91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2"/>
      <c r="IN3" s="2"/>
    </row>
    <row r="4" customFormat="false" ht="23" hidden="false" customHeight="true" outlineLevel="0" collapsed="false">
      <c r="A4" s="20" t="s">
        <v>92</v>
      </c>
      <c r="B4" s="56" t="n">
        <f aca="false">SUM(B5,B6,B27)</f>
        <v>292756</v>
      </c>
    </row>
    <row r="5" s="2" customFormat="true" ht="23" hidden="false" customHeight="true" outlineLevel="0" collapsed="false">
      <c r="A5" s="24" t="s">
        <v>93</v>
      </c>
      <c r="B5" s="56" t="n">
        <f aca="false">1389</f>
        <v>1389</v>
      </c>
    </row>
    <row r="6" s="2" customFormat="true" ht="23" hidden="false" customHeight="true" outlineLevel="0" collapsed="false">
      <c r="A6" s="57" t="s">
        <v>94</v>
      </c>
      <c r="B6" s="56" t="n">
        <f aca="false">SUM(B7:B26)</f>
        <v>180960</v>
      </c>
    </row>
    <row r="7" customFormat="false" ht="23" hidden="false" customHeight="true" outlineLevel="0" collapsed="false">
      <c r="A7" s="58" t="s">
        <v>95</v>
      </c>
      <c r="B7" s="56" t="n">
        <v>87402</v>
      </c>
    </row>
    <row r="8" customFormat="false" ht="23" hidden="false" customHeight="true" outlineLevel="0" collapsed="false">
      <c r="A8" s="58" t="s">
        <v>96</v>
      </c>
      <c r="B8" s="56" t="n">
        <v>1069</v>
      </c>
    </row>
    <row r="9" customFormat="false" ht="23" hidden="false" customHeight="true" outlineLevel="0" collapsed="false">
      <c r="A9" s="58" t="s">
        <v>97</v>
      </c>
      <c r="B9" s="56" t="n">
        <v>11118</v>
      </c>
    </row>
    <row r="10" customFormat="false" ht="23" hidden="false" customHeight="true" outlineLevel="0" collapsed="false">
      <c r="A10" s="58" t="s">
        <v>98</v>
      </c>
      <c r="B10" s="56" t="n">
        <v>9136</v>
      </c>
    </row>
    <row r="11" customFormat="false" ht="23" hidden="false" customHeight="true" outlineLevel="0" collapsed="false">
      <c r="A11" s="58" t="s">
        <v>99</v>
      </c>
      <c r="B11" s="56" t="n">
        <v>329</v>
      </c>
    </row>
    <row r="12" customFormat="false" ht="23" hidden="false" customHeight="true" outlineLevel="0" collapsed="false">
      <c r="A12" s="58" t="s">
        <v>100</v>
      </c>
      <c r="B12" s="56" t="n">
        <v>6153</v>
      </c>
    </row>
    <row r="13" customFormat="false" ht="23" hidden="false" customHeight="true" outlineLevel="0" collapsed="false">
      <c r="A13" s="58" t="s">
        <v>101</v>
      </c>
      <c r="B13" s="56" t="n">
        <v>17474</v>
      </c>
    </row>
    <row r="14" customFormat="false" ht="23" hidden="false" customHeight="true" outlineLevel="0" collapsed="false">
      <c r="A14" s="58" t="s">
        <v>102</v>
      </c>
      <c r="B14" s="56" t="n">
        <v>8969</v>
      </c>
    </row>
    <row r="15" customFormat="false" ht="23" hidden="false" customHeight="true" outlineLevel="0" collapsed="false">
      <c r="A15" s="59" t="s">
        <v>103</v>
      </c>
      <c r="B15" s="56" t="n">
        <v>952</v>
      </c>
    </row>
    <row r="16" customFormat="false" ht="23" hidden="false" customHeight="true" outlineLevel="0" collapsed="false">
      <c r="A16" s="59" t="s">
        <v>104</v>
      </c>
      <c r="B16" s="56" t="n">
        <v>6608</v>
      </c>
    </row>
    <row r="17" customFormat="false" ht="23" hidden="false" customHeight="true" outlineLevel="0" collapsed="false">
      <c r="A17" s="59" t="s">
        <v>105</v>
      </c>
      <c r="B17" s="56" t="n">
        <v>28</v>
      </c>
    </row>
    <row r="18" customFormat="false" ht="23" hidden="false" customHeight="true" outlineLevel="0" collapsed="false">
      <c r="A18" s="59" t="s">
        <v>106</v>
      </c>
      <c r="B18" s="56" t="n">
        <v>2479</v>
      </c>
    </row>
    <row r="19" customFormat="false" ht="23" hidden="false" customHeight="true" outlineLevel="0" collapsed="false">
      <c r="A19" s="59" t="s">
        <v>107</v>
      </c>
      <c r="B19" s="56" t="n">
        <v>14124</v>
      </c>
    </row>
    <row r="20" customFormat="false" ht="23" hidden="false" customHeight="true" outlineLevel="0" collapsed="false">
      <c r="A20" s="59" t="s">
        <v>108</v>
      </c>
      <c r="B20" s="56" t="n">
        <v>1735</v>
      </c>
    </row>
    <row r="21" customFormat="false" ht="23" hidden="false" customHeight="true" outlineLevel="0" collapsed="false">
      <c r="A21" s="59" t="s">
        <v>109</v>
      </c>
      <c r="B21" s="56" t="n">
        <v>868</v>
      </c>
    </row>
    <row r="22" customFormat="false" ht="23" hidden="false" customHeight="true" outlineLevel="0" collapsed="false">
      <c r="A22" s="59" t="s">
        <v>110</v>
      </c>
      <c r="B22" s="56" t="n">
        <v>9627</v>
      </c>
    </row>
    <row r="23" customFormat="false" ht="23" hidden="false" customHeight="true" outlineLevel="0" collapsed="false">
      <c r="A23" s="59" t="s">
        <v>111</v>
      </c>
      <c r="B23" s="56" t="n">
        <v>944</v>
      </c>
    </row>
    <row r="24" customFormat="false" ht="23" hidden="false" customHeight="true" outlineLevel="0" collapsed="false">
      <c r="A24" s="59" t="s">
        <v>112</v>
      </c>
      <c r="B24" s="56" t="n">
        <v>41</v>
      </c>
    </row>
    <row r="25" customFormat="false" ht="23" hidden="false" customHeight="true" outlineLevel="0" collapsed="false">
      <c r="A25" s="59" t="s">
        <v>113</v>
      </c>
      <c r="B25" s="56" t="n">
        <v>1904</v>
      </c>
    </row>
    <row r="26" customFormat="false" ht="23" hidden="false" customHeight="true" outlineLevel="0" collapsed="false">
      <c r="A26" s="59" t="s">
        <v>114</v>
      </c>
      <c r="B26" s="56" t="n">
        <v>0</v>
      </c>
    </row>
    <row r="27" customFormat="false" ht="23" hidden="false" customHeight="true" outlineLevel="0" collapsed="false">
      <c r="A27" s="57" t="s">
        <v>115</v>
      </c>
      <c r="B27" s="56" t="n">
        <v>110407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30"/>
  <sheetViews>
    <sheetView showFormulas="false" showGridLines="true" showRowColHeaders="true" showZeros="true" rightToLeft="false" tabSelected="false" showOutlineSymbols="true" defaultGridColor="true" view="normal" topLeftCell="A407" colorId="64" zoomScale="100" zoomScaleNormal="100" zoomScalePageLayoutView="100" workbookViewId="0">
      <selection pane="topLeft" activeCell="B147" activeCellId="0" sqref="B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6.87"/>
    <col collapsed="false" customWidth="true" hidden="false" outlineLevel="0" max="2" min="2" style="61" width="78.62"/>
    <col collapsed="false" customWidth="true" hidden="false" outlineLevel="0" max="3" min="3" style="62" width="22.99"/>
    <col collapsed="false" customWidth="false" hidden="false" outlineLevel="0" max="4" min="4" style="63" width="8.99"/>
    <col collapsed="false" customWidth="true" hidden="false" outlineLevel="0" max="5" min="5" style="63" width="14.87"/>
    <col collapsed="false" customWidth="false" hidden="false" outlineLevel="0" max="244" min="6" style="63" width="8.99"/>
  </cols>
  <sheetData>
    <row r="1" s="63" customFormat="true" ht="21" hidden="false" customHeight="true" outlineLevel="0" collapsed="false">
      <c r="A1" s="64" t="s">
        <v>116</v>
      </c>
      <c r="B1" s="64"/>
      <c r="C1" s="64"/>
    </row>
    <row r="2" s="63" customFormat="true" ht="14.25" hidden="false" customHeight="false" outlineLevel="0" collapsed="false">
      <c r="A2" s="60"/>
      <c r="B2" s="65"/>
      <c r="C2" s="66" t="s">
        <v>117</v>
      </c>
    </row>
    <row r="3" s="69" customFormat="true" ht="17.55" hidden="false" customHeight="true" outlineLevel="0" collapsed="false">
      <c r="A3" s="67" t="s">
        <v>118</v>
      </c>
      <c r="B3" s="68" t="s">
        <v>119</v>
      </c>
      <c r="C3" s="67" t="s">
        <v>91</v>
      </c>
    </row>
    <row r="4" s="69" customFormat="true" ht="17.55" hidden="false" customHeight="true" outlineLevel="0" collapsed="false">
      <c r="A4" s="53" t="s">
        <v>120</v>
      </c>
      <c r="B4" s="53"/>
      <c r="C4" s="70" t="n">
        <f aca="false">2095807062.9+21958538.81</f>
        <v>2117765601.71</v>
      </c>
    </row>
    <row r="5" s="69" customFormat="true" ht="17.55" hidden="false" customHeight="true" outlineLevel="0" collapsed="false">
      <c r="A5" s="71" t="n">
        <v>201</v>
      </c>
      <c r="B5" s="72" t="s">
        <v>121</v>
      </c>
      <c r="C5" s="72" t="n">
        <v>214105274.34</v>
      </c>
    </row>
    <row r="6" s="69" customFormat="true" ht="17.55" hidden="false" customHeight="true" outlineLevel="0" collapsed="false">
      <c r="A6" s="73" t="n">
        <v>20101</v>
      </c>
      <c r="B6" s="74" t="s">
        <v>122</v>
      </c>
      <c r="C6" s="72" t="n">
        <v>10667454.83</v>
      </c>
    </row>
    <row r="7" s="69" customFormat="true" ht="17.55" hidden="false" customHeight="true" outlineLevel="0" collapsed="false">
      <c r="A7" s="75" t="n">
        <v>2010101</v>
      </c>
      <c r="B7" s="74" t="s">
        <v>123</v>
      </c>
      <c r="C7" s="72" t="n">
        <v>8476367.81</v>
      </c>
    </row>
    <row r="8" s="69" customFormat="true" ht="17.55" hidden="false" customHeight="true" outlineLevel="0" collapsed="false">
      <c r="A8" s="75" t="n">
        <v>2010102</v>
      </c>
      <c r="B8" s="74" t="s">
        <v>124</v>
      </c>
      <c r="C8" s="72" t="n">
        <v>749887.02</v>
      </c>
    </row>
    <row r="9" s="69" customFormat="true" ht="17.55" hidden="false" customHeight="true" outlineLevel="0" collapsed="false">
      <c r="A9" s="75" t="n">
        <v>2010104</v>
      </c>
      <c r="B9" s="74" t="s">
        <v>125</v>
      </c>
      <c r="C9" s="72" t="n">
        <v>360000</v>
      </c>
    </row>
    <row r="10" s="69" customFormat="true" ht="17.55" hidden="false" customHeight="true" outlineLevel="0" collapsed="false">
      <c r="A10" s="75" t="n">
        <v>2010106</v>
      </c>
      <c r="B10" s="74" t="s">
        <v>126</v>
      </c>
      <c r="C10" s="72" t="n">
        <v>140000</v>
      </c>
    </row>
    <row r="11" s="69" customFormat="true" ht="17.55" hidden="false" customHeight="true" outlineLevel="0" collapsed="false">
      <c r="A11" s="75" t="n">
        <v>2010108</v>
      </c>
      <c r="B11" s="74" t="s">
        <v>127</v>
      </c>
      <c r="C11" s="72" t="n">
        <v>520000</v>
      </c>
    </row>
    <row r="12" s="69" customFormat="true" ht="17.55" hidden="false" customHeight="true" outlineLevel="0" collapsed="false">
      <c r="A12" s="75" t="n">
        <v>2010199</v>
      </c>
      <c r="B12" s="74" t="s">
        <v>128</v>
      </c>
      <c r="C12" s="72" t="n">
        <v>421200</v>
      </c>
    </row>
    <row r="13" s="69" customFormat="true" ht="17.55" hidden="false" customHeight="true" outlineLevel="0" collapsed="false">
      <c r="A13" s="73" t="n">
        <v>20102</v>
      </c>
      <c r="B13" s="74" t="s">
        <v>129</v>
      </c>
      <c r="C13" s="72" t="n">
        <v>7115876.61</v>
      </c>
    </row>
    <row r="14" s="69" customFormat="true" ht="17.55" hidden="false" customHeight="true" outlineLevel="0" collapsed="false">
      <c r="A14" s="75" t="n">
        <v>2010201</v>
      </c>
      <c r="B14" s="74" t="s">
        <v>123</v>
      </c>
      <c r="C14" s="72" t="n">
        <v>5514792.51</v>
      </c>
    </row>
    <row r="15" s="69" customFormat="true" ht="17.55" hidden="false" customHeight="true" outlineLevel="0" collapsed="false">
      <c r="A15" s="75" t="n">
        <v>2010202</v>
      </c>
      <c r="B15" s="74" t="s">
        <v>124</v>
      </c>
      <c r="C15" s="72" t="n">
        <v>921710</v>
      </c>
    </row>
    <row r="16" s="69" customFormat="true" ht="17.55" hidden="false" customHeight="true" outlineLevel="0" collapsed="false">
      <c r="A16" s="75" t="n">
        <v>2010204</v>
      </c>
      <c r="B16" s="74" t="s">
        <v>130</v>
      </c>
      <c r="C16" s="72" t="n">
        <v>282541.6</v>
      </c>
    </row>
    <row r="17" s="69" customFormat="true" ht="17.55" hidden="false" customHeight="true" outlineLevel="0" collapsed="false">
      <c r="A17" s="75" t="n">
        <v>2010205</v>
      </c>
      <c r="B17" s="74" t="s">
        <v>131</v>
      </c>
      <c r="C17" s="72" t="n">
        <v>146832.5</v>
      </c>
    </row>
    <row r="18" s="69" customFormat="true" ht="17.55" hidden="false" customHeight="true" outlineLevel="0" collapsed="false">
      <c r="A18" s="75" t="n">
        <v>2010299</v>
      </c>
      <c r="B18" s="74" t="s">
        <v>132</v>
      </c>
      <c r="C18" s="72" t="n">
        <v>250000</v>
      </c>
    </row>
    <row r="19" s="69" customFormat="true" ht="17.55" hidden="false" customHeight="true" outlineLevel="0" collapsed="false">
      <c r="A19" s="73" t="n">
        <v>20103</v>
      </c>
      <c r="B19" s="74" t="s">
        <v>133</v>
      </c>
      <c r="C19" s="72" t="n">
        <v>32139258.23</v>
      </c>
    </row>
    <row r="20" s="69" customFormat="true" ht="17.55" hidden="false" customHeight="true" outlineLevel="0" collapsed="false">
      <c r="A20" s="75" t="n">
        <v>2010301</v>
      </c>
      <c r="B20" s="74" t="s">
        <v>123</v>
      </c>
      <c r="C20" s="72" t="n">
        <v>15692710.91</v>
      </c>
    </row>
    <row r="21" s="69" customFormat="true" ht="17.55" hidden="false" customHeight="true" outlineLevel="0" collapsed="false">
      <c r="A21" s="75" t="n">
        <v>2010302</v>
      </c>
      <c r="B21" s="74" t="s">
        <v>124</v>
      </c>
      <c r="C21" s="72" t="n">
        <v>3268455</v>
      </c>
    </row>
    <row r="22" s="69" customFormat="true" ht="17.55" hidden="false" customHeight="true" outlineLevel="0" collapsed="false">
      <c r="A22" s="75" t="n">
        <v>2010306</v>
      </c>
      <c r="B22" s="74" t="s">
        <v>134</v>
      </c>
      <c r="C22" s="72" t="n">
        <v>2775861.39</v>
      </c>
    </row>
    <row r="23" s="69" customFormat="true" ht="17.55" hidden="false" customHeight="true" outlineLevel="0" collapsed="false">
      <c r="A23" s="75" t="n">
        <v>2010308</v>
      </c>
      <c r="B23" s="74" t="s">
        <v>135</v>
      </c>
      <c r="C23" s="72" t="n">
        <v>351700</v>
      </c>
    </row>
    <row r="24" s="69" customFormat="true" ht="17.55" hidden="false" customHeight="true" outlineLevel="0" collapsed="false">
      <c r="A24" s="75" t="n">
        <v>2010350</v>
      </c>
      <c r="B24" s="74" t="s">
        <v>136</v>
      </c>
      <c r="C24" s="72" t="n">
        <v>7565845.09</v>
      </c>
    </row>
    <row r="25" s="69" customFormat="true" ht="17.55" hidden="false" customHeight="true" outlineLevel="0" collapsed="false">
      <c r="A25" s="75" t="n">
        <v>2010399</v>
      </c>
      <c r="B25" s="74" t="s">
        <v>137</v>
      </c>
      <c r="C25" s="72" t="n">
        <v>2484685.84</v>
      </c>
    </row>
    <row r="26" s="69" customFormat="true" ht="17.55" hidden="false" customHeight="true" outlineLevel="0" collapsed="false">
      <c r="A26" s="73" t="n">
        <v>20104</v>
      </c>
      <c r="B26" s="74" t="s">
        <v>138</v>
      </c>
      <c r="C26" s="72" t="n">
        <v>15396740.88</v>
      </c>
    </row>
    <row r="27" s="69" customFormat="true" ht="17.55" hidden="false" customHeight="true" outlineLevel="0" collapsed="false">
      <c r="A27" s="75" t="n">
        <v>2010401</v>
      </c>
      <c r="B27" s="74" t="s">
        <v>123</v>
      </c>
      <c r="C27" s="72" t="n">
        <v>8921490.91</v>
      </c>
    </row>
    <row r="28" s="69" customFormat="true" ht="17.55" hidden="false" customHeight="true" outlineLevel="0" collapsed="false">
      <c r="A28" s="75" t="n">
        <v>2010402</v>
      </c>
      <c r="B28" s="74" t="s">
        <v>124</v>
      </c>
      <c r="C28" s="72" t="n">
        <v>1497818.46</v>
      </c>
    </row>
    <row r="29" s="69" customFormat="true" ht="17.55" hidden="false" customHeight="true" outlineLevel="0" collapsed="false">
      <c r="A29" s="76" t="n">
        <v>2010406</v>
      </c>
      <c r="B29" s="77" t="s">
        <v>139</v>
      </c>
      <c r="C29" s="78" t="n">
        <v>1425548</v>
      </c>
    </row>
    <row r="30" s="69" customFormat="true" ht="17.55" hidden="false" customHeight="true" outlineLevel="0" collapsed="false">
      <c r="A30" s="79" t="n">
        <v>2010450</v>
      </c>
      <c r="B30" s="74" t="s">
        <v>136</v>
      </c>
      <c r="C30" s="72" t="n">
        <v>3349193.51</v>
      </c>
    </row>
    <row r="31" s="69" customFormat="true" ht="17.55" hidden="false" customHeight="true" outlineLevel="0" collapsed="false">
      <c r="A31" s="79" t="n">
        <v>2010499</v>
      </c>
      <c r="B31" s="74" t="s">
        <v>140</v>
      </c>
      <c r="C31" s="72" t="n">
        <v>202690</v>
      </c>
    </row>
    <row r="32" s="69" customFormat="true" ht="17.55" hidden="false" customHeight="true" outlineLevel="0" collapsed="false">
      <c r="A32" s="80" t="n">
        <v>20105</v>
      </c>
      <c r="B32" s="74" t="s">
        <v>141</v>
      </c>
      <c r="C32" s="72" t="n">
        <v>5681987.56</v>
      </c>
    </row>
    <row r="33" s="69" customFormat="true" ht="17.55" hidden="false" customHeight="true" outlineLevel="0" collapsed="false">
      <c r="A33" s="79" t="n">
        <v>2010501</v>
      </c>
      <c r="B33" s="74" t="s">
        <v>123</v>
      </c>
      <c r="C33" s="72" t="n">
        <v>1578018.28</v>
      </c>
    </row>
    <row r="34" s="69" customFormat="true" ht="17.55" hidden="false" customHeight="true" outlineLevel="0" collapsed="false">
      <c r="A34" s="79" t="n">
        <v>2010502</v>
      </c>
      <c r="B34" s="74" t="s">
        <v>124</v>
      </c>
      <c r="C34" s="72" t="n">
        <v>33700</v>
      </c>
    </row>
    <row r="35" s="69" customFormat="true" ht="17.55" hidden="false" customHeight="true" outlineLevel="0" collapsed="false">
      <c r="A35" s="79" t="n">
        <v>2010505</v>
      </c>
      <c r="B35" s="74" t="s">
        <v>142</v>
      </c>
      <c r="C35" s="72" t="n">
        <v>120215.72</v>
      </c>
    </row>
    <row r="36" s="69" customFormat="true" ht="17.55" hidden="false" customHeight="true" outlineLevel="0" collapsed="false">
      <c r="A36" s="79" t="n">
        <v>2010506</v>
      </c>
      <c r="B36" s="74" t="s">
        <v>143</v>
      </c>
      <c r="C36" s="72" t="n">
        <v>355296</v>
      </c>
    </row>
    <row r="37" s="69" customFormat="true" ht="17.55" hidden="false" customHeight="true" outlineLevel="0" collapsed="false">
      <c r="A37" s="79" t="n">
        <v>2010507</v>
      </c>
      <c r="B37" s="74" t="s">
        <v>144</v>
      </c>
      <c r="C37" s="72" t="n">
        <v>62179.28</v>
      </c>
    </row>
    <row r="38" s="69" customFormat="true" ht="17.55" hidden="false" customHeight="true" outlineLevel="0" collapsed="false">
      <c r="A38" s="79" t="n">
        <v>2010508</v>
      </c>
      <c r="B38" s="74" t="s">
        <v>145</v>
      </c>
      <c r="C38" s="72" t="n">
        <v>517375.86</v>
      </c>
    </row>
    <row r="39" s="69" customFormat="true" ht="17.55" hidden="false" customHeight="true" outlineLevel="0" collapsed="false">
      <c r="A39" s="79" t="n">
        <v>2010550</v>
      </c>
      <c r="B39" s="74" t="s">
        <v>136</v>
      </c>
      <c r="C39" s="72" t="n">
        <v>3015202.42</v>
      </c>
    </row>
    <row r="40" s="69" customFormat="true" ht="17.55" hidden="false" customHeight="true" outlineLevel="0" collapsed="false">
      <c r="A40" s="80" t="n">
        <v>20106</v>
      </c>
      <c r="B40" s="74" t="s">
        <v>146</v>
      </c>
      <c r="C40" s="72" t="n">
        <v>28532199.15</v>
      </c>
    </row>
    <row r="41" s="69" customFormat="true" ht="17.55" hidden="false" customHeight="true" outlineLevel="0" collapsed="false">
      <c r="A41" s="79" t="n">
        <v>2010601</v>
      </c>
      <c r="B41" s="74" t="s">
        <v>123</v>
      </c>
      <c r="C41" s="72" t="n">
        <v>3638716.32</v>
      </c>
    </row>
    <row r="42" s="69" customFormat="true" ht="17.55" hidden="false" customHeight="true" outlineLevel="0" collapsed="false">
      <c r="A42" s="79" t="n">
        <v>2010602</v>
      </c>
      <c r="B42" s="74" t="s">
        <v>124</v>
      </c>
      <c r="C42" s="72" t="n">
        <v>7303457.63</v>
      </c>
    </row>
    <row r="43" s="69" customFormat="true" ht="17.55" hidden="false" customHeight="true" outlineLevel="0" collapsed="false">
      <c r="A43" s="79" t="n">
        <v>2010604</v>
      </c>
      <c r="B43" s="74" t="s">
        <v>147</v>
      </c>
      <c r="C43" s="72" t="n">
        <v>139309</v>
      </c>
    </row>
    <row r="44" s="69" customFormat="true" ht="17.55" hidden="false" customHeight="true" outlineLevel="0" collapsed="false">
      <c r="A44" s="79" t="n">
        <v>2010605</v>
      </c>
      <c r="B44" s="74" t="s">
        <v>148</v>
      </c>
      <c r="C44" s="72" t="n">
        <v>391697.73</v>
      </c>
    </row>
    <row r="45" s="69" customFormat="true" ht="17.55" hidden="false" customHeight="true" outlineLevel="0" collapsed="false">
      <c r="A45" s="79" t="n">
        <v>2010607</v>
      </c>
      <c r="B45" s="74" t="s">
        <v>149</v>
      </c>
      <c r="C45" s="72" t="n">
        <v>566761.07</v>
      </c>
    </row>
    <row r="46" s="69" customFormat="true" ht="17.55" hidden="false" customHeight="true" outlineLevel="0" collapsed="false">
      <c r="A46" s="79" t="n">
        <v>2010608</v>
      </c>
      <c r="B46" s="74" t="s">
        <v>150</v>
      </c>
      <c r="C46" s="72" t="n">
        <v>1797100</v>
      </c>
    </row>
    <row r="47" s="69" customFormat="true" ht="17.55" hidden="false" customHeight="true" outlineLevel="0" collapsed="false">
      <c r="A47" s="79" t="n">
        <v>2010650</v>
      </c>
      <c r="B47" s="74" t="s">
        <v>136</v>
      </c>
      <c r="C47" s="72" t="n">
        <v>14343941.4</v>
      </c>
    </row>
    <row r="48" s="69" customFormat="true" ht="17.55" hidden="false" customHeight="true" outlineLevel="0" collapsed="false">
      <c r="A48" s="79" t="n">
        <v>2010699</v>
      </c>
      <c r="B48" s="74" t="s">
        <v>151</v>
      </c>
      <c r="C48" s="72" t="n">
        <v>351216</v>
      </c>
    </row>
    <row r="49" s="69" customFormat="true" ht="17.55" hidden="false" customHeight="true" outlineLevel="0" collapsed="false">
      <c r="A49" s="80" t="n">
        <v>20108</v>
      </c>
      <c r="B49" s="74" t="s">
        <v>152</v>
      </c>
      <c r="C49" s="72" t="n">
        <v>5387780.72</v>
      </c>
    </row>
    <row r="50" s="69" customFormat="true" ht="17.55" hidden="false" customHeight="true" outlineLevel="0" collapsed="false">
      <c r="A50" s="79" t="n">
        <v>2010801</v>
      </c>
      <c r="B50" s="74" t="s">
        <v>123</v>
      </c>
      <c r="C50" s="72" t="n">
        <v>4405822.37</v>
      </c>
    </row>
    <row r="51" s="69" customFormat="true" ht="17.55" hidden="false" customHeight="true" outlineLevel="0" collapsed="false">
      <c r="A51" s="79" t="n">
        <v>2010804</v>
      </c>
      <c r="B51" s="74" t="s">
        <v>153</v>
      </c>
      <c r="C51" s="72" t="n">
        <v>918203.35</v>
      </c>
    </row>
    <row r="52" s="69" customFormat="true" ht="17.55" hidden="false" customHeight="true" outlineLevel="0" collapsed="false">
      <c r="A52" s="79" t="n">
        <v>2010899</v>
      </c>
      <c r="B52" s="74" t="s">
        <v>154</v>
      </c>
      <c r="C52" s="72" t="n">
        <v>63755</v>
      </c>
    </row>
    <row r="53" s="69" customFormat="true" ht="17.55" hidden="false" customHeight="true" outlineLevel="0" collapsed="false">
      <c r="A53" s="80" t="n">
        <v>20109</v>
      </c>
      <c r="B53" s="74" t="s">
        <v>155</v>
      </c>
      <c r="C53" s="72" t="n">
        <v>90000</v>
      </c>
    </row>
    <row r="54" s="69" customFormat="true" ht="17.55" hidden="false" customHeight="true" outlineLevel="0" collapsed="false">
      <c r="A54" s="79" t="n">
        <v>2010902</v>
      </c>
      <c r="B54" s="74" t="s">
        <v>124</v>
      </c>
      <c r="C54" s="72" t="n">
        <v>90000</v>
      </c>
    </row>
    <row r="55" s="69" customFormat="true" ht="17.55" hidden="false" customHeight="true" outlineLevel="0" collapsed="false">
      <c r="A55" s="80" t="n">
        <v>20111</v>
      </c>
      <c r="B55" s="74" t="s">
        <v>156</v>
      </c>
      <c r="C55" s="72" t="n">
        <v>16410084.31</v>
      </c>
    </row>
    <row r="56" s="69" customFormat="true" ht="17.55" hidden="false" customHeight="true" outlineLevel="0" collapsed="false">
      <c r="A56" s="79" t="n">
        <v>2011101</v>
      </c>
      <c r="B56" s="74" t="s">
        <v>123</v>
      </c>
      <c r="C56" s="72" t="n">
        <v>11526992.61</v>
      </c>
    </row>
    <row r="57" s="69" customFormat="true" ht="17.55" hidden="false" customHeight="true" outlineLevel="0" collapsed="false">
      <c r="A57" s="79" t="n">
        <v>2011102</v>
      </c>
      <c r="B57" s="74" t="s">
        <v>124</v>
      </c>
      <c r="C57" s="72" t="n">
        <v>640000</v>
      </c>
    </row>
    <row r="58" s="69" customFormat="true" ht="17.55" hidden="false" customHeight="true" outlineLevel="0" collapsed="false">
      <c r="A58" s="79" t="n">
        <v>2011106</v>
      </c>
      <c r="B58" s="74" t="s">
        <v>157</v>
      </c>
      <c r="C58" s="72" t="n">
        <v>31200</v>
      </c>
    </row>
    <row r="59" s="69" customFormat="true" ht="17.55" hidden="false" customHeight="true" outlineLevel="0" collapsed="false">
      <c r="A59" s="79" t="n">
        <v>2011150</v>
      </c>
      <c r="B59" s="74" t="s">
        <v>136</v>
      </c>
      <c r="C59" s="72" t="n">
        <v>3325887</v>
      </c>
    </row>
    <row r="60" s="69" customFormat="true" ht="17.55" hidden="false" customHeight="true" outlineLevel="0" collapsed="false">
      <c r="A60" s="79" t="n">
        <v>2011199</v>
      </c>
      <c r="B60" s="74" t="s">
        <v>158</v>
      </c>
      <c r="C60" s="72" t="n">
        <v>886004.7</v>
      </c>
    </row>
    <row r="61" s="69" customFormat="true" ht="17.55" hidden="false" customHeight="true" outlineLevel="0" collapsed="false">
      <c r="A61" s="80" t="n">
        <v>20113</v>
      </c>
      <c r="B61" s="74" t="s">
        <v>159</v>
      </c>
      <c r="C61" s="72" t="n">
        <v>1577592.17</v>
      </c>
    </row>
    <row r="62" s="69" customFormat="true" ht="17.55" hidden="false" customHeight="true" outlineLevel="0" collapsed="false">
      <c r="A62" s="79" t="n">
        <v>2011308</v>
      </c>
      <c r="B62" s="74" t="s">
        <v>160</v>
      </c>
      <c r="C62" s="72" t="n">
        <v>1574592.17</v>
      </c>
    </row>
    <row r="63" s="69" customFormat="true" ht="17.55" hidden="false" customHeight="true" outlineLevel="0" collapsed="false">
      <c r="A63" s="79" t="n">
        <v>2011399</v>
      </c>
      <c r="B63" s="74" t="s">
        <v>161</v>
      </c>
      <c r="C63" s="72" t="n">
        <v>3000</v>
      </c>
    </row>
    <row r="64" s="69" customFormat="true" ht="17.55" hidden="false" customHeight="true" outlineLevel="0" collapsed="false">
      <c r="A64" s="80" t="n">
        <v>20126</v>
      </c>
      <c r="B64" s="74" t="s">
        <v>162</v>
      </c>
      <c r="C64" s="72" t="n">
        <v>2113228.65</v>
      </c>
    </row>
    <row r="65" s="69" customFormat="true" ht="17.55" hidden="false" customHeight="true" outlineLevel="0" collapsed="false">
      <c r="A65" s="79" t="n">
        <v>2012601</v>
      </c>
      <c r="B65" s="74" t="s">
        <v>123</v>
      </c>
      <c r="C65" s="72" t="n">
        <v>1502254.43</v>
      </c>
    </row>
    <row r="66" s="69" customFormat="true" ht="17.55" hidden="false" customHeight="true" outlineLevel="0" collapsed="false">
      <c r="A66" s="79" t="n">
        <v>2012604</v>
      </c>
      <c r="B66" s="74" t="s">
        <v>163</v>
      </c>
      <c r="C66" s="72" t="n">
        <v>610974.22</v>
      </c>
    </row>
    <row r="67" s="69" customFormat="true" ht="17.55" hidden="false" customHeight="true" outlineLevel="0" collapsed="false">
      <c r="A67" s="80" t="n">
        <v>20128</v>
      </c>
      <c r="B67" s="74" t="s">
        <v>164</v>
      </c>
      <c r="C67" s="72" t="n">
        <v>759345.16</v>
      </c>
    </row>
    <row r="68" s="69" customFormat="true" ht="17.55" hidden="false" customHeight="true" outlineLevel="0" collapsed="false">
      <c r="A68" s="79" t="n">
        <v>2012801</v>
      </c>
      <c r="B68" s="74" t="s">
        <v>123</v>
      </c>
      <c r="C68" s="72" t="n">
        <v>759345.16</v>
      </c>
    </row>
    <row r="69" s="69" customFormat="true" ht="17.55" hidden="false" customHeight="true" outlineLevel="0" collapsed="false">
      <c r="A69" s="79" t="n">
        <v>20129</v>
      </c>
      <c r="B69" s="74" t="s">
        <v>165</v>
      </c>
      <c r="C69" s="72" t="n">
        <v>11996940.24</v>
      </c>
    </row>
    <row r="70" s="69" customFormat="true" ht="17.55" hidden="false" customHeight="true" outlineLevel="0" collapsed="false">
      <c r="A70" s="80" t="n">
        <v>2012901</v>
      </c>
      <c r="B70" s="74" t="s">
        <v>123</v>
      </c>
      <c r="C70" s="72" t="n">
        <v>5771888.82</v>
      </c>
    </row>
    <row r="71" s="69" customFormat="true" ht="17.55" hidden="false" customHeight="true" outlineLevel="0" collapsed="false">
      <c r="A71" s="79" t="n">
        <v>2012902</v>
      </c>
      <c r="B71" s="74" t="s">
        <v>124</v>
      </c>
      <c r="C71" s="72" t="n">
        <v>3238959.95</v>
      </c>
    </row>
    <row r="72" s="69" customFormat="true" ht="17.55" hidden="false" customHeight="true" outlineLevel="0" collapsed="false">
      <c r="A72" s="79" t="n">
        <v>2012950</v>
      </c>
      <c r="B72" s="74" t="s">
        <v>136</v>
      </c>
      <c r="C72" s="72" t="n">
        <v>1702091.47</v>
      </c>
    </row>
    <row r="73" s="69" customFormat="true" ht="17.55" hidden="false" customHeight="true" outlineLevel="0" collapsed="false">
      <c r="A73" s="79" t="n">
        <v>2012999</v>
      </c>
      <c r="B73" s="74" t="s">
        <v>166</v>
      </c>
      <c r="C73" s="72" t="n">
        <v>1284000</v>
      </c>
    </row>
    <row r="74" s="69" customFormat="true" ht="17.55" hidden="false" customHeight="true" outlineLevel="0" collapsed="false">
      <c r="A74" s="80" t="n">
        <v>20131</v>
      </c>
      <c r="B74" s="74" t="s">
        <v>167</v>
      </c>
      <c r="C74" s="72" t="n">
        <v>15049631.33</v>
      </c>
    </row>
    <row r="75" s="69" customFormat="true" ht="17.55" hidden="false" customHeight="true" outlineLevel="0" collapsed="false">
      <c r="A75" s="79" t="n">
        <v>2013101</v>
      </c>
      <c r="B75" s="74" t="s">
        <v>123</v>
      </c>
      <c r="C75" s="72" t="n">
        <v>9721496.59</v>
      </c>
    </row>
    <row r="76" s="69" customFormat="true" ht="17.55" hidden="false" customHeight="true" outlineLevel="0" collapsed="false">
      <c r="A76" s="79" t="n">
        <v>2013102</v>
      </c>
      <c r="B76" s="74" t="s">
        <v>124</v>
      </c>
      <c r="C76" s="72" t="n">
        <v>4605944.02</v>
      </c>
    </row>
    <row r="77" s="69" customFormat="true" ht="17.55" hidden="false" customHeight="true" outlineLevel="0" collapsed="false">
      <c r="A77" s="79" t="n">
        <v>2013105</v>
      </c>
      <c r="B77" s="74" t="s">
        <v>168</v>
      </c>
      <c r="C77" s="72" t="n">
        <v>255000</v>
      </c>
    </row>
    <row r="78" s="69" customFormat="true" ht="17.55" hidden="false" customHeight="true" outlineLevel="0" collapsed="false">
      <c r="A78" s="79" t="n">
        <v>2013199</v>
      </c>
      <c r="B78" s="74" t="s">
        <v>169</v>
      </c>
      <c r="C78" s="72" t="n">
        <v>467190.72</v>
      </c>
    </row>
    <row r="79" s="69" customFormat="true" ht="17.55" hidden="false" customHeight="true" outlineLevel="0" collapsed="false">
      <c r="A79" s="79" t="n">
        <v>20132</v>
      </c>
      <c r="B79" s="74" t="s">
        <v>170</v>
      </c>
      <c r="C79" s="72" t="n">
        <v>9061184.14</v>
      </c>
    </row>
    <row r="80" s="69" customFormat="true" ht="17.55" hidden="false" customHeight="true" outlineLevel="0" collapsed="false">
      <c r="A80" s="80" t="n">
        <v>2013201</v>
      </c>
      <c r="B80" s="74" t="s">
        <v>123</v>
      </c>
      <c r="C80" s="72" t="n">
        <v>3471913.93</v>
      </c>
    </row>
    <row r="81" s="69" customFormat="true" ht="17.55" hidden="false" customHeight="true" outlineLevel="0" collapsed="false">
      <c r="A81" s="79" t="n">
        <v>2013202</v>
      </c>
      <c r="B81" s="74" t="s">
        <v>124</v>
      </c>
      <c r="C81" s="72" t="n">
        <v>88530.6</v>
      </c>
    </row>
    <row r="82" s="69" customFormat="true" ht="17.55" hidden="false" customHeight="true" outlineLevel="0" collapsed="false">
      <c r="A82" s="79" t="n">
        <v>2013250</v>
      </c>
      <c r="B82" s="74" t="s">
        <v>136</v>
      </c>
      <c r="C82" s="72" t="n">
        <v>1885213.61</v>
      </c>
    </row>
    <row r="83" s="69" customFormat="true" ht="17.55" hidden="false" customHeight="true" outlineLevel="0" collapsed="false">
      <c r="A83" s="79" t="n">
        <v>2013299</v>
      </c>
      <c r="B83" s="74" t="s">
        <v>171</v>
      </c>
      <c r="C83" s="72" t="n">
        <v>3615526</v>
      </c>
    </row>
    <row r="84" s="69" customFormat="true" ht="17.55" hidden="false" customHeight="true" outlineLevel="0" collapsed="false">
      <c r="A84" s="80" t="n">
        <v>20133</v>
      </c>
      <c r="B84" s="74" t="s">
        <v>172</v>
      </c>
      <c r="C84" s="72" t="n">
        <v>17726297.96</v>
      </c>
    </row>
    <row r="85" s="69" customFormat="true" ht="17.55" hidden="false" customHeight="true" outlineLevel="0" collapsed="false">
      <c r="A85" s="79" t="n">
        <v>2013301</v>
      </c>
      <c r="B85" s="74" t="s">
        <v>123</v>
      </c>
      <c r="C85" s="72" t="n">
        <v>2120046.11</v>
      </c>
    </row>
    <row r="86" s="69" customFormat="true" ht="17.55" hidden="false" customHeight="true" outlineLevel="0" collapsed="false">
      <c r="A86" s="79" t="n">
        <v>2013302</v>
      </c>
      <c r="B86" s="74" t="s">
        <v>124</v>
      </c>
      <c r="C86" s="72" t="n">
        <v>5732000</v>
      </c>
    </row>
    <row r="87" s="69" customFormat="true" ht="17.55" hidden="false" customHeight="true" outlineLevel="0" collapsed="false">
      <c r="A87" s="79" t="n">
        <v>2013350</v>
      </c>
      <c r="B87" s="74" t="s">
        <v>136</v>
      </c>
      <c r="C87" s="72" t="n">
        <v>7525421.85</v>
      </c>
    </row>
    <row r="88" s="69" customFormat="true" ht="17.55" hidden="false" customHeight="true" outlineLevel="0" collapsed="false">
      <c r="A88" s="79" t="n">
        <v>2013399</v>
      </c>
      <c r="B88" s="74" t="s">
        <v>173</v>
      </c>
      <c r="C88" s="72" t="n">
        <v>2348830</v>
      </c>
    </row>
    <row r="89" s="69" customFormat="true" ht="17.55" hidden="false" customHeight="true" outlineLevel="0" collapsed="false">
      <c r="A89" s="80" t="n">
        <v>20134</v>
      </c>
      <c r="B89" s="74" t="s">
        <v>174</v>
      </c>
      <c r="C89" s="72" t="n">
        <v>2218675.21</v>
      </c>
    </row>
    <row r="90" s="69" customFormat="true" ht="17.55" hidden="false" customHeight="true" outlineLevel="0" collapsed="false">
      <c r="A90" s="79" t="n">
        <v>2013401</v>
      </c>
      <c r="B90" s="74" t="s">
        <v>123</v>
      </c>
      <c r="C90" s="72" t="n">
        <v>1460175.42</v>
      </c>
    </row>
    <row r="91" s="69" customFormat="true" ht="17.55" hidden="false" customHeight="true" outlineLevel="0" collapsed="false">
      <c r="A91" s="79" t="n">
        <v>2013402</v>
      </c>
      <c r="B91" s="74" t="s">
        <v>124</v>
      </c>
      <c r="C91" s="72" t="n">
        <v>40000</v>
      </c>
    </row>
    <row r="92" s="69" customFormat="true" ht="17.55" hidden="false" customHeight="true" outlineLevel="0" collapsed="false">
      <c r="A92" s="79" t="n">
        <v>2013499</v>
      </c>
      <c r="B92" s="74" t="s">
        <v>175</v>
      </c>
      <c r="C92" s="72" t="n">
        <v>718499.79</v>
      </c>
    </row>
    <row r="93" s="69" customFormat="true" ht="17.55" hidden="false" customHeight="true" outlineLevel="0" collapsed="false">
      <c r="A93" s="80" t="n">
        <v>20136</v>
      </c>
      <c r="B93" s="74" t="s">
        <v>176</v>
      </c>
      <c r="C93" s="72" t="n">
        <v>4991427.76</v>
      </c>
    </row>
    <row r="94" s="69" customFormat="true" ht="17.55" hidden="false" customHeight="true" outlineLevel="0" collapsed="false">
      <c r="A94" s="79" t="n">
        <v>2013601</v>
      </c>
      <c r="B94" s="74" t="s">
        <v>123</v>
      </c>
      <c r="C94" s="72" t="n">
        <v>3286482.76</v>
      </c>
    </row>
    <row r="95" s="69" customFormat="true" ht="17.55" hidden="false" customHeight="true" outlineLevel="0" collapsed="false">
      <c r="A95" s="79" t="n">
        <v>2013602</v>
      </c>
      <c r="B95" s="74" t="s">
        <v>124</v>
      </c>
      <c r="C95" s="72" t="n">
        <v>1670863</v>
      </c>
    </row>
    <row r="96" s="69" customFormat="true" ht="17.55" hidden="false" customHeight="true" outlineLevel="0" collapsed="false">
      <c r="A96" s="79" t="n">
        <v>2013650</v>
      </c>
      <c r="B96" s="74" t="s">
        <v>136</v>
      </c>
      <c r="C96" s="72" t="n">
        <v>34082</v>
      </c>
    </row>
    <row r="97" s="69" customFormat="true" ht="17.55" hidden="false" customHeight="true" outlineLevel="0" collapsed="false">
      <c r="A97" s="80" t="n">
        <v>20138</v>
      </c>
      <c r="B97" s="74" t="s">
        <v>177</v>
      </c>
      <c r="C97" s="72" t="n">
        <v>27189569.43</v>
      </c>
    </row>
    <row r="98" s="69" customFormat="true" ht="17.55" hidden="false" customHeight="true" outlineLevel="0" collapsed="false">
      <c r="A98" s="79" t="n">
        <v>2013801</v>
      </c>
      <c r="B98" s="74" t="s">
        <v>123</v>
      </c>
      <c r="C98" s="72" t="n">
        <v>12222977.93</v>
      </c>
    </row>
    <row r="99" s="69" customFormat="true" ht="17.55" hidden="false" customHeight="true" outlineLevel="0" collapsed="false">
      <c r="A99" s="79" t="n">
        <v>2013802</v>
      </c>
      <c r="B99" s="74" t="s">
        <v>124</v>
      </c>
      <c r="C99" s="72" t="n">
        <v>867810.55</v>
      </c>
    </row>
    <row r="100" s="69" customFormat="true" ht="17.55" hidden="false" customHeight="true" outlineLevel="0" collapsed="false">
      <c r="A100" s="79" t="n">
        <v>2013804</v>
      </c>
      <c r="B100" s="74" t="s">
        <v>178</v>
      </c>
      <c r="C100" s="72" t="n">
        <v>145753.28</v>
      </c>
    </row>
    <row r="101" s="69" customFormat="true" ht="17.55" hidden="false" customHeight="true" outlineLevel="0" collapsed="false">
      <c r="A101" s="79" t="n">
        <v>2013805</v>
      </c>
      <c r="B101" s="74" t="s">
        <v>179</v>
      </c>
      <c r="C101" s="72" t="n">
        <v>625251.05</v>
      </c>
    </row>
    <row r="102" s="69" customFormat="true" ht="17.55" hidden="false" customHeight="true" outlineLevel="0" collapsed="false">
      <c r="A102" s="79" t="n">
        <v>2013810</v>
      </c>
      <c r="B102" s="74" t="s">
        <v>180</v>
      </c>
      <c r="C102" s="72" t="n">
        <v>20324</v>
      </c>
    </row>
    <row r="103" s="69" customFormat="true" ht="17.55" hidden="false" customHeight="true" outlineLevel="0" collapsed="false">
      <c r="A103" s="79" t="n">
        <v>2013815</v>
      </c>
      <c r="B103" s="74" t="s">
        <v>181</v>
      </c>
      <c r="C103" s="72" t="n">
        <v>387595.55</v>
      </c>
    </row>
    <row r="104" s="69" customFormat="true" ht="17.55" hidden="false" customHeight="true" outlineLevel="0" collapsed="false">
      <c r="A104" s="79" t="n">
        <v>2013816</v>
      </c>
      <c r="B104" s="74" t="s">
        <v>182</v>
      </c>
      <c r="C104" s="72" t="n">
        <v>570395.16</v>
      </c>
    </row>
    <row r="105" s="69" customFormat="true" ht="17.55" hidden="false" customHeight="true" outlineLevel="0" collapsed="false">
      <c r="A105" s="79" t="n">
        <v>2013850</v>
      </c>
      <c r="B105" s="74" t="s">
        <v>136</v>
      </c>
      <c r="C105" s="72" t="n">
        <v>12303987.04</v>
      </c>
    </row>
    <row r="106" s="69" customFormat="true" ht="17.55" hidden="false" customHeight="true" outlineLevel="0" collapsed="false">
      <c r="A106" s="79" t="n">
        <v>2013899</v>
      </c>
      <c r="B106" s="74" t="s">
        <v>183</v>
      </c>
      <c r="C106" s="72" t="n">
        <v>45474.87</v>
      </c>
    </row>
    <row r="107" s="69" customFormat="true" ht="17.55" hidden="false" customHeight="true" outlineLevel="0" collapsed="false">
      <c r="A107" s="81" t="n">
        <v>204</v>
      </c>
      <c r="B107" s="72" t="s">
        <v>184</v>
      </c>
      <c r="C107" s="72" t="n">
        <v>109614497.85</v>
      </c>
    </row>
    <row r="108" s="69" customFormat="true" ht="17.55" hidden="false" customHeight="true" outlineLevel="0" collapsed="false">
      <c r="A108" s="80" t="n">
        <v>20402</v>
      </c>
      <c r="B108" s="74" t="s">
        <v>185</v>
      </c>
      <c r="C108" s="72" t="n">
        <v>91492944.95</v>
      </c>
    </row>
    <row r="109" s="69" customFormat="true" ht="17.55" hidden="false" customHeight="true" outlineLevel="0" collapsed="false">
      <c r="A109" s="79" t="n">
        <v>2040201</v>
      </c>
      <c r="B109" s="74" t="s">
        <v>123</v>
      </c>
      <c r="C109" s="72" t="n">
        <v>69564992.79</v>
      </c>
    </row>
    <row r="110" s="69" customFormat="true" ht="17.55" hidden="false" customHeight="true" outlineLevel="0" collapsed="false">
      <c r="A110" s="79" t="n">
        <v>2040202</v>
      </c>
      <c r="B110" s="74" t="s">
        <v>124</v>
      </c>
      <c r="C110" s="72" t="n">
        <v>9987561.79</v>
      </c>
    </row>
    <row r="111" s="69" customFormat="true" ht="17.55" hidden="false" customHeight="true" outlineLevel="0" collapsed="false">
      <c r="A111" s="79" t="n">
        <v>2040219</v>
      </c>
      <c r="B111" s="74" t="s">
        <v>149</v>
      </c>
      <c r="C111" s="72" t="n">
        <v>904400</v>
      </c>
    </row>
    <row r="112" s="69" customFormat="true" ht="17.55" hidden="false" customHeight="true" outlineLevel="0" collapsed="false">
      <c r="A112" s="79" t="n">
        <v>2040220</v>
      </c>
      <c r="B112" s="74" t="s">
        <v>186</v>
      </c>
      <c r="C112" s="72" t="n">
        <v>9069940.06</v>
      </c>
    </row>
    <row r="113" s="69" customFormat="true" ht="17.55" hidden="false" customHeight="true" outlineLevel="0" collapsed="false">
      <c r="A113" s="79" t="n">
        <v>2040299</v>
      </c>
      <c r="B113" s="74" t="s">
        <v>187</v>
      </c>
      <c r="C113" s="72" t="n">
        <v>1966050.31</v>
      </c>
    </row>
    <row r="114" s="69" customFormat="true" ht="17.55" hidden="false" customHeight="true" outlineLevel="0" collapsed="false">
      <c r="A114" s="80" t="n">
        <v>20406</v>
      </c>
      <c r="B114" s="74" t="s">
        <v>188</v>
      </c>
      <c r="C114" s="72" t="n">
        <v>17101552.9</v>
      </c>
    </row>
    <row r="115" s="69" customFormat="true" ht="17.55" hidden="false" customHeight="true" outlineLevel="0" collapsed="false">
      <c r="A115" s="79" t="n">
        <v>2040601</v>
      </c>
      <c r="B115" s="74" t="s">
        <v>123</v>
      </c>
      <c r="C115" s="72" t="n">
        <v>10729676.62</v>
      </c>
    </row>
    <row r="116" s="69" customFormat="true" ht="17.55" hidden="false" customHeight="true" outlineLevel="0" collapsed="false">
      <c r="A116" s="79" t="n">
        <v>2040602</v>
      </c>
      <c r="B116" s="74" t="s">
        <v>124</v>
      </c>
      <c r="C116" s="72" t="n">
        <v>1274618.68</v>
      </c>
    </row>
    <row r="117" s="69" customFormat="true" ht="17.55" hidden="false" customHeight="true" outlineLevel="0" collapsed="false">
      <c r="A117" s="79" t="n">
        <v>2040605</v>
      </c>
      <c r="B117" s="74" t="s">
        <v>189</v>
      </c>
      <c r="C117" s="72" t="n">
        <v>1079460.46</v>
      </c>
    </row>
    <row r="118" s="69" customFormat="true" ht="17.55" hidden="false" customHeight="true" outlineLevel="0" collapsed="false">
      <c r="A118" s="79" t="n">
        <v>2040606</v>
      </c>
      <c r="B118" s="74" t="s">
        <v>190</v>
      </c>
      <c r="C118" s="72" t="n">
        <v>270700.14</v>
      </c>
    </row>
    <row r="119" s="69" customFormat="true" ht="17.55" hidden="false" customHeight="true" outlineLevel="0" collapsed="false">
      <c r="A119" s="79" t="n">
        <v>2040607</v>
      </c>
      <c r="B119" s="74" t="s">
        <v>191</v>
      </c>
      <c r="C119" s="72" t="n">
        <v>418696</v>
      </c>
    </row>
    <row r="120" s="69" customFormat="true" ht="17.55" hidden="false" customHeight="true" outlineLevel="0" collapsed="false">
      <c r="A120" s="79" t="n">
        <v>2040610</v>
      </c>
      <c r="B120" s="74" t="s">
        <v>192</v>
      </c>
      <c r="C120" s="72" t="n">
        <v>50000</v>
      </c>
    </row>
    <row r="121" s="69" customFormat="true" ht="17.55" hidden="false" customHeight="true" outlineLevel="0" collapsed="false">
      <c r="A121" s="79" t="n">
        <v>2040650</v>
      </c>
      <c r="B121" s="74" t="s">
        <v>136</v>
      </c>
      <c r="C121" s="72" t="n">
        <v>2228400</v>
      </c>
    </row>
    <row r="122" s="69" customFormat="true" ht="17.55" hidden="false" customHeight="true" outlineLevel="0" collapsed="false">
      <c r="A122" s="79" t="n">
        <v>2040699</v>
      </c>
      <c r="B122" s="74" t="s">
        <v>193</v>
      </c>
      <c r="C122" s="72" t="n">
        <v>1050001</v>
      </c>
    </row>
    <row r="123" s="69" customFormat="true" ht="17.55" hidden="false" customHeight="true" outlineLevel="0" collapsed="false">
      <c r="A123" s="81" t="n">
        <v>205</v>
      </c>
      <c r="B123" s="72" t="s">
        <v>194</v>
      </c>
      <c r="C123" s="72" t="n">
        <v>548892823.36</v>
      </c>
    </row>
    <row r="124" s="69" customFormat="true" ht="17.55" hidden="false" customHeight="true" outlineLevel="0" collapsed="false">
      <c r="A124" s="80" t="n">
        <v>20501</v>
      </c>
      <c r="B124" s="74" t="s">
        <v>195</v>
      </c>
      <c r="C124" s="72" t="n">
        <v>2590372.43</v>
      </c>
    </row>
    <row r="125" s="69" customFormat="true" ht="17.55" hidden="false" customHeight="true" outlineLevel="0" collapsed="false">
      <c r="A125" s="79" t="n">
        <v>2050101</v>
      </c>
      <c r="B125" s="74" t="s">
        <v>123</v>
      </c>
      <c r="C125" s="72" t="n">
        <v>1678682.45</v>
      </c>
    </row>
    <row r="126" s="69" customFormat="true" ht="17.55" hidden="false" customHeight="true" outlineLevel="0" collapsed="false">
      <c r="A126" s="79" t="n">
        <v>2050102</v>
      </c>
      <c r="B126" s="74" t="s">
        <v>124</v>
      </c>
      <c r="C126" s="72" t="n">
        <v>911689.98</v>
      </c>
    </row>
    <row r="127" s="69" customFormat="true" ht="17.55" hidden="false" customHeight="true" outlineLevel="0" collapsed="false">
      <c r="A127" s="80" t="n">
        <v>20502</v>
      </c>
      <c r="B127" s="74" t="s">
        <v>196</v>
      </c>
      <c r="C127" s="72" t="n">
        <v>504729432.94</v>
      </c>
    </row>
    <row r="128" s="69" customFormat="true" ht="17.55" hidden="false" customHeight="true" outlineLevel="0" collapsed="false">
      <c r="A128" s="79" t="n">
        <v>2050201</v>
      </c>
      <c r="B128" s="74" t="s">
        <v>197</v>
      </c>
      <c r="C128" s="72" t="n">
        <v>42802270.33</v>
      </c>
    </row>
    <row r="129" s="69" customFormat="true" ht="17.55" hidden="false" customHeight="true" outlineLevel="0" collapsed="false">
      <c r="A129" s="79" t="n">
        <v>2050202</v>
      </c>
      <c r="B129" s="74" t="s">
        <v>198</v>
      </c>
      <c r="C129" s="72" t="n">
        <v>227855575.32</v>
      </c>
    </row>
    <row r="130" s="69" customFormat="true" ht="17.55" hidden="false" customHeight="true" outlineLevel="0" collapsed="false">
      <c r="A130" s="79" t="n">
        <v>2050203</v>
      </c>
      <c r="B130" s="74" t="s">
        <v>199</v>
      </c>
      <c r="C130" s="72" t="n">
        <v>143286963.63</v>
      </c>
    </row>
    <row r="131" s="69" customFormat="true" ht="17.55" hidden="false" customHeight="true" outlineLevel="0" collapsed="false">
      <c r="A131" s="79" t="n">
        <v>2050204</v>
      </c>
      <c r="B131" s="74" t="s">
        <v>200</v>
      </c>
      <c r="C131" s="72" t="n">
        <v>71552241.99</v>
      </c>
    </row>
    <row r="132" s="69" customFormat="true" ht="17.55" hidden="false" customHeight="true" outlineLevel="0" collapsed="false">
      <c r="A132" s="79" t="n">
        <v>2050299</v>
      </c>
      <c r="B132" s="74" t="s">
        <v>201</v>
      </c>
      <c r="C132" s="72" t="n">
        <v>19232381.67</v>
      </c>
    </row>
    <row r="133" s="69" customFormat="true" ht="17.55" hidden="false" customHeight="true" outlineLevel="0" collapsed="false">
      <c r="A133" s="80" t="n">
        <v>20503</v>
      </c>
      <c r="B133" s="74" t="s">
        <v>202</v>
      </c>
      <c r="C133" s="72" t="n">
        <v>21778331.21</v>
      </c>
    </row>
    <row r="134" s="69" customFormat="true" ht="17.55" hidden="false" customHeight="true" outlineLevel="0" collapsed="false">
      <c r="A134" s="79" t="n">
        <v>2050302</v>
      </c>
      <c r="B134" s="74" t="s">
        <v>203</v>
      </c>
      <c r="C134" s="72" t="n">
        <v>21778331.21</v>
      </c>
    </row>
    <row r="135" s="69" customFormat="true" ht="17.55" hidden="false" customHeight="true" outlineLevel="0" collapsed="false">
      <c r="A135" s="80" t="n">
        <v>20504</v>
      </c>
      <c r="B135" s="74" t="s">
        <v>204</v>
      </c>
      <c r="C135" s="72" t="n">
        <v>61</v>
      </c>
    </row>
    <row r="136" s="69" customFormat="true" ht="17.55" hidden="false" customHeight="true" outlineLevel="0" collapsed="false">
      <c r="A136" s="79" t="n">
        <v>2050499</v>
      </c>
      <c r="B136" s="74" t="s">
        <v>205</v>
      </c>
      <c r="C136" s="72" t="n">
        <v>61</v>
      </c>
    </row>
    <row r="137" s="69" customFormat="true" ht="17.55" hidden="false" customHeight="true" outlineLevel="0" collapsed="false">
      <c r="A137" s="80" t="n">
        <v>20507</v>
      </c>
      <c r="B137" s="74" t="s">
        <v>206</v>
      </c>
      <c r="C137" s="72" t="n">
        <v>13000</v>
      </c>
    </row>
    <row r="138" s="69" customFormat="true" ht="17.55" hidden="false" customHeight="true" outlineLevel="0" collapsed="false">
      <c r="A138" s="79" t="n">
        <v>2050701</v>
      </c>
      <c r="B138" s="74" t="s">
        <v>207</v>
      </c>
      <c r="C138" s="72" t="n">
        <v>13000</v>
      </c>
    </row>
    <row r="139" s="69" customFormat="true" ht="17.55" hidden="false" customHeight="true" outlineLevel="0" collapsed="false">
      <c r="A139" s="80" t="n">
        <v>20508</v>
      </c>
      <c r="B139" s="74" t="s">
        <v>208</v>
      </c>
      <c r="C139" s="72" t="n">
        <v>9508451.01</v>
      </c>
    </row>
    <row r="140" s="69" customFormat="true" ht="17.55" hidden="false" customHeight="true" outlineLevel="0" collapsed="false">
      <c r="A140" s="79" t="n">
        <v>2050801</v>
      </c>
      <c r="B140" s="74" t="s">
        <v>209</v>
      </c>
      <c r="C140" s="72" t="n">
        <v>163.12</v>
      </c>
    </row>
    <row r="141" s="69" customFormat="true" ht="17.55" hidden="false" customHeight="true" outlineLevel="0" collapsed="false">
      <c r="A141" s="79" t="n">
        <v>2050802</v>
      </c>
      <c r="B141" s="72" t="s">
        <v>210</v>
      </c>
      <c r="C141" s="72" t="n">
        <v>2598476.38</v>
      </c>
    </row>
    <row r="142" s="69" customFormat="true" ht="17.55" hidden="false" customHeight="true" outlineLevel="0" collapsed="false">
      <c r="A142" s="79" t="n">
        <v>2050803</v>
      </c>
      <c r="B142" s="74" t="s">
        <v>211</v>
      </c>
      <c r="C142" s="72" t="n">
        <v>636888.73</v>
      </c>
    </row>
    <row r="143" s="69" customFormat="true" ht="17.55" hidden="false" customHeight="true" outlineLevel="0" collapsed="false">
      <c r="A143" s="79" t="n">
        <v>2050899</v>
      </c>
      <c r="B143" s="74" t="s">
        <v>212</v>
      </c>
      <c r="C143" s="72" t="n">
        <v>6272922.78</v>
      </c>
    </row>
    <row r="144" s="69" customFormat="true" ht="17.55" hidden="false" customHeight="true" outlineLevel="0" collapsed="false">
      <c r="A144" s="80" t="n">
        <v>20509</v>
      </c>
      <c r="B144" s="74" t="s">
        <v>213</v>
      </c>
      <c r="C144" s="72" t="n">
        <v>6489856.68</v>
      </c>
    </row>
    <row r="145" s="69" customFormat="true" ht="17.55" hidden="false" customHeight="true" outlineLevel="0" collapsed="false">
      <c r="A145" s="79" t="n">
        <v>2050901</v>
      </c>
      <c r="B145" s="74" t="s">
        <v>214</v>
      </c>
      <c r="C145" s="72" t="n">
        <v>1127745</v>
      </c>
    </row>
    <row r="146" s="69" customFormat="true" ht="17.55" hidden="false" customHeight="true" outlineLevel="0" collapsed="false">
      <c r="A146" s="79" t="n">
        <v>2050902</v>
      </c>
      <c r="B146" s="74" t="s">
        <v>215</v>
      </c>
      <c r="C146" s="72" t="n">
        <v>2632630.32</v>
      </c>
    </row>
    <row r="147" s="69" customFormat="true" ht="17.55" hidden="false" customHeight="true" outlineLevel="0" collapsed="false">
      <c r="A147" s="79" t="n">
        <v>2050903</v>
      </c>
      <c r="B147" s="74" t="s">
        <v>216</v>
      </c>
      <c r="C147" s="72" t="n">
        <v>710000</v>
      </c>
    </row>
    <row r="148" s="69" customFormat="true" ht="17.55" hidden="false" customHeight="true" outlineLevel="0" collapsed="false">
      <c r="A148" s="79" t="n">
        <v>2050904</v>
      </c>
      <c r="B148" s="74" t="s">
        <v>217</v>
      </c>
      <c r="C148" s="72" t="n">
        <v>935000</v>
      </c>
    </row>
    <row r="149" s="69" customFormat="true" ht="17.55" hidden="false" customHeight="true" outlineLevel="0" collapsed="false">
      <c r="A149" s="79" t="n">
        <v>2050905</v>
      </c>
      <c r="B149" s="74" t="s">
        <v>218</v>
      </c>
      <c r="C149" s="72" t="n">
        <v>390000</v>
      </c>
    </row>
    <row r="150" s="69" customFormat="true" ht="17.55" hidden="false" customHeight="true" outlineLevel="0" collapsed="false">
      <c r="A150" s="79" t="n">
        <v>2050999</v>
      </c>
      <c r="B150" s="74" t="s">
        <v>219</v>
      </c>
      <c r="C150" s="72" t="n">
        <v>694481.36</v>
      </c>
    </row>
    <row r="151" s="69" customFormat="true" ht="17.55" hidden="false" customHeight="true" outlineLevel="0" collapsed="false">
      <c r="A151" s="80" t="n">
        <v>20599</v>
      </c>
      <c r="B151" s="74" t="s">
        <v>220</v>
      </c>
      <c r="C151" s="72" t="n">
        <v>3783318.09</v>
      </c>
    </row>
    <row r="152" s="69" customFormat="true" ht="17.55" hidden="false" customHeight="true" outlineLevel="0" collapsed="false">
      <c r="A152" s="79" t="n">
        <v>2059999</v>
      </c>
      <c r="B152" s="74" t="s">
        <v>221</v>
      </c>
      <c r="C152" s="72" t="n">
        <v>3783318.09</v>
      </c>
    </row>
    <row r="153" s="69" customFormat="true" ht="17.55" hidden="false" customHeight="true" outlineLevel="0" collapsed="false">
      <c r="A153" s="81" t="n">
        <v>206</v>
      </c>
      <c r="B153" s="72" t="s">
        <v>222</v>
      </c>
      <c r="C153" s="72" t="n">
        <v>775126.43</v>
      </c>
    </row>
    <row r="154" s="69" customFormat="true" ht="17.55" hidden="false" customHeight="true" outlineLevel="0" collapsed="false">
      <c r="A154" s="80" t="n">
        <v>20604</v>
      </c>
      <c r="B154" s="74" t="s">
        <v>223</v>
      </c>
      <c r="C154" s="72" t="n">
        <v>405525.5</v>
      </c>
    </row>
    <row r="155" s="69" customFormat="true" ht="17.55" hidden="false" customHeight="true" outlineLevel="0" collapsed="false">
      <c r="A155" s="79" t="n">
        <v>2060499</v>
      </c>
      <c r="B155" s="74" t="s">
        <v>224</v>
      </c>
      <c r="C155" s="72" t="n">
        <v>405525.5</v>
      </c>
    </row>
    <row r="156" s="69" customFormat="true" ht="17.55" hidden="false" customHeight="true" outlineLevel="0" collapsed="false">
      <c r="A156" s="80" t="n">
        <v>20605</v>
      </c>
      <c r="B156" s="74" t="s">
        <v>225</v>
      </c>
      <c r="C156" s="72" t="n">
        <v>6994.22</v>
      </c>
    </row>
    <row r="157" s="69" customFormat="true" ht="17.55" hidden="false" customHeight="true" outlineLevel="0" collapsed="false">
      <c r="A157" s="79" t="n">
        <v>2060501</v>
      </c>
      <c r="B157" s="74" t="s">
        <v>226</v>
      </c>
      <c r="C157" s="72" t="n">
        <v>6994.22</v>
      </c>
    </row>
    <row r="158" s="69" customFormat="true" ht="17.55" hidden="false" customHeight="true" outlineLevel="0" collapsed="false">
      <c r="A158" s="80" t="n">
        <v>20607</v>
      </c>
      <c r="B158" s="74" t="s">
        <v>227</v>
      </c>
      <c r="C158" s="72" t="n">
        <v>362606.71</v>
      </c>
    </row>
    <row r="159" s="69" customFormat="true" ht="17.55" hidden="false" customHeight="true" outlineLevel="0" collapsed="false">
      <c r="A159" s="79" t="n">
        <v>2060702</v>
      </c>
      <c r="B159" s="74" t="s">
        <v>228</v>
      </c>
      <c r="C159" s="72" t="n">
        <v>362606.71</v>
      </c>
    </row>
    <row r="160" s="69" customFormat="true" ht="17.55" hidden="false" customHeight="true" outlineLevel="0" collapsed="false">
      <c r="A160" s="81" t="n">
        <v>207</v>
      </c>
      <c r="B160" s="72" t="s">
        <v>229</v>
      </c>
      <c r="C160" s="72" t="n">
        <v>61888848.15</v>
      </c>
    </row>
    <row r="161" s="69" customFormat="true" ht="17.55" hidden="false" customHeight="true" outlineLevel="0" collapsed="false">
      <c r="A161" s="80" t="n">
        <v>20701</v>
      </c>
      <c r="B161" s="74" t="s">
        <v>230</v>
      </c>
      <c r="C161" s="72" t="n">
        <v>37927751.13</v>
      </c>
    </row>
    <row r="162" s="69" customFormat="true" ht="17.55" hidden="false" customHeight="true" outlineLevel="0" collapsed="false">
      <c r="A162" s="79" t="n">
        <v>2070101</v>
      </c>
      <c r="B162" s="74" t="s">
        <v>123</v>
      </c>
      <c r="C162" s="72" t="n">
        <v>2695950.88</v>
      </c>
    </row>
    <row r="163" s="69" customFormat="true" ht="17.55" hidden="false" customHeight="true" outlineLevel="0" collapsed="false">
      <c r="A163" s="79" t="n">
        <v>2070102</v>
      </c>
      <c r="B163" s="74" t="s">
        <v>124</v>
      </c>
      <c r="C163" s="72" t="n">
        <v>509035</v>
      </c>
    </row>
    <row r="164" s="69" customFormat="true" ht="17.55" hidden="false" customHeight="true" outlineLevel="0" collapsed="false">
      <c r="A164" s="79" t="n">
        <v>2070104</v>
      </c>
      <c r="B164" s="74" t="s">
        <v>231</v>
      </c>
      <c r="C164" s="72" t="n">
        <v>3225122.44</v>
      </c>
    </row>
    <row r="165" s="69" customFormat="true" ht="17.55" hidden="false" customHeight="true" outlineLevel="0" collapsed="false">
      <c r="A165" s="79" t="n">
        <v>2070105</v>
      </c>
      <c r="B165" s="74" t="s">
        <v>232</v>
      </c>
      <c r="C165" s="72" t="n">
        <v>54000</v>
      </c>
    </row>
    <row r="166" s="69" customFormat="true" ht="17.55" hidden="false" customHeight="true" outlineLevel="0" collapsed="false">
      <c r="A166" s="79" t="n">
        <v>2070106</v>
      </c>
      <c r="B166" s="74" t="s">
        <v>233</v>
      </c>
      <c r="C166" s="72" t="n">
        <v>550000</v>
      </c>
    </row>
    <row r="167" s="69" customFormat="true" ht="17.55" hidden="false" customHeight="true" outlineLevel="0" collapsed="false">
      <c r="A167" s="79" t="n">
        <v>2070108</v>
      </c>
      <c r="B167" s="74" t="s">
        <v>234</v>
      </c>
      <c r="C167" s="72" t="n">
        <v>580000</v>
      </c>
    </row>
    <row r="168" s="69" customFormat="true" ht="17.55" hidden="false" customHeight="true" outlineLevel="0" collapsed="false">
      <c r="A168" s="79" t="n">
        <v>2070109</v>
      </c>
      <c r="B168" s="74" t="s">
        <v>235</v>
      </c>
      <c r="C168" s="72" t="n">
        <v>7041163.76</v>
      </c>
    </row>
    <row r="169" s="69" customFormat="true" ht="17.55" hidden="false" customHeight="true" outlineLevel="0" collapsed="false">
      <c r="A169" s="79" t="n">
        <v>2070111</v>
      </c>
      <c r="B169" s="74" t="s">
        <v>236</v>
      </c>
      <c r="C169" s="72" t="n">
        <v>1410566.8</v>
      </c>
    </row>
    <row r="170" s="69" customFormat="true" ht="17.55" hidden="false" customHeight="true" outlineLevel="0" collapsed="false">
      <c r="A170" s="79" t="n">
        <v>2070112</v>
      </c>
      <c r="B170" s="74" t="s">
        <v>237</v>
      </c>
      <c r="C170" s="72" t="n">
        <v>169109.42</v>
      </c>
    </row>
    <row r="171" s="69" customFormat="true" ht="17.55" hidden="false" customHeight="true" outlineLevel="0" collapsed="false">
      <c r="A171" s="79" t="n">
        <v>2070113</v>
      </c>
      <c r="B171" s="74" t="s">
        <v>238</v>
      </c>
      <c r="C171" s="72" t="n">
        <v>99993.32</v>
      </c>
    </row>
    <row r="172" s="69" customFormat="true" ht="17.55" hidden="false" customHeight="true" outlineLevel="0" collapsed="false">
      <c r="A172" s="79" t="n">
        <v>2070114</v>
      </c>
      <c r="B172" s="74" t="s">
        <v>239</v>
      </c>
      <c r="C172" s="72" t="n">
        <v>500000</v>
      </c>
    </row>
    <row r="173" s="69" customFormat="true" ht="17.55" hidden="false" customHeight="true" outlineLevel="0" collapsed="false">
      <c r="A173" s="79" t="n">
        <v>2070199</v>
      </c>
      <c r="B173" s="74" t="s">
        <v>240</v>
      </c>
      <c r="C173" s="72" t="n">
        <v>21092809.51</v>
      </c>
    </row>
    <row r="174" s="69" customFormat="true" ht="17.55" hidden="false" customHeight="true" outlineLevel="0" collapsed="false">
      <c r="A174" s="80" t="n">
        <v>20702</v>
      </c>
      <c r="B174" s="74" t="s">
        <v>241</v>
      </c>
      <c r="C174" s="72" t="n">
        <v>21100815.86</v>
      </c>
    </row>
    <row r="175" s="69" customFormat="true" ht="17.55" hidden="false" customHeight="true" outlineLevel="0" collapsed="false">
      <c r="A175" s="79" t="n">
        <v>2070204</v>
      </c>
      <c r="B175" s="74" t="s">
        <v>242</v>
      </c>
      <c r="C175" s="72" t="n">
        <v>9504495.65</v>
      </c>
    </row>
    <row r="176" s="69" customFormat="true" ht="17.55" hidden="false" customHeight="true" outlineLevel="0" collapsed="false">
      <c r="A176" s="79" t="n">
        <v>2070205</v>
      </c>
      <c r="B176" s="74" t="s">
        <v>243</v>
      </c>
      <c r="C176" s="72" t="n">
        <v>8629934.98</v>
      </c>
    </row>
    <row r="177" s="69" customFormat="true" ht="17.55" hidden="false" customHeight="true" outlineLevel="0" collapsed="false">
      <c r="A177" s="79" t="n">
        <v>2070206</v>
      </c>
      <c r="B177" s="74" t="s">
        <v>244</v>
      </c>
      <c r="C177" s="72" t="n">
        <v>2854397.23</v>
      </c>
    </row>
    <row r="178" s="69" customFormat="true" ht="17.55" hidden="false" customHeight="true" outlineLevel="0" collapsed="false">
      <c r="A178" s="79" t="n">
        <v>2070299</v>
      </c>
      <c r="B178" s="74" t="s">
        <v>245</v>
      </c>
      <c r="C178" s="72" t="n">
        <v>111988</v>
      </c>
    </row>
    <row r="179" s="69" customFormat="true" ht="17.55" hidden="false" customHeight="true" outlineLevel="0" collapsed="false">
      <c r="A179" s="80" t="n">
        <v>20703</v>
      </c>
      <c r="B179" s="74" t="s">
        <v>246</v>
      </c>
      <c r="C179" s="72" t="n">
        <v>1156808.18</v>
      </c>
    </row>
    <row r="180" s="69" customFormat="true" ht="17.55" hidden="false" customHeight="true" outlineLevel="0" collapsed="false">
      <c r="A180" s="79" t="n">
        <v>2070307</v>
      </c>
      <c r="B180" s="74" t="s">
        <v>247</v>
      </c>
      <c r="C180" s="72" t="n">
        <v>90000</v>
      </c>
    </row>
    <row r="181" s="69" customFormat="true" ht="17.55" hidden="false" customHeight="true" outlineLevel="0" collapsed="false">
      <c r="A181" s="79" t="n">
        <v>2070308</v>
      </c>
      <c r="B181" s="74" t="s">
        <v>248</v>
      </c>
      <c r="C181" s="72" t="n">
        <v>1036804.08</v>
      </c>
    </row>
    <row r="182" s="69" customFormat="true" ht="17.55" hidden="false" customHeight="true" outlineLevel="0" collapsed="false">
      <c r="A182" s="79" t="n">
        <v>2070399</v>
      </c>
      <c r="B182" s="74" t="s">
        <v>249</v>
      </c>
      <c r="C182" s="72" t="n">
        <v>30004.1</v>
      </c>
    </row>
    <row r="183" s="69" customFormat="true" ht="17.55" hidden="false" customHeight="true" outlineLevel="0" collapsed="false">
      <c r="A183" s="80" t="n">
        <v>20708</v>
      </c>
      <c r="B183" s="74" t="s">
        <v>250</v>
      </c>
      <c r="C183" s="72" t="n">
        <v>1703472.98</v>
      </c>
    </row>
    <row r="184" s="69" customFormat="true" ht="17.55" hidden="false" customHeight="true" outlineLevel="0" collapsed="false">
      <c r="A184" s="79" t="n">
        <v>2070899</v>
      </c>
      <c r="B184" s="74" t="s">
        <v>251</v>
      </c>
      <c r="C184" s="72" t="n">
        <v>1703472.98</v>
      </c>
    </row>
    <row r="185" s="69" customFormat="true" ht="17.55" hidden="false" customHeight="true" outlineLevel="0" collapsed="false">
      <c r="A185" s="81" t="n">
        <v>208</v>
      </c>
      <c r="B185" s="72" t="s">
        <v>252</v>
      </c>
      <c r="C185" s="72" t="n">
        <v>81386045.67</v>
      </c>
    </row>
    <row r="186" s="69" customFormat="true" ht="17.55" hidden="false" customHeight="true" outlineLevel="0" collapsed="false">
      <c r="A186" s="80" t="n">
        <v>20801</v>
      </c>
      <c r="B186" s="74" t="s">
        <v>253</v>
      </c>
      <c r="C186" s="72" t="n">
        <v>13251933.72</v>
      </c>
    </row>
    <row r="187" s="69" customFormat="true" ht="17.55" hidden="false" customHeight="true" outlineLevel="0" collapsed="false">
      <c r="A187" s="79" t="n">
        <v>2080101</v>
      </c>
      <c r="B187" s="74" t="s">
        <v>123</v>
      </c>
      <c r="C187" s="72" t="n">
        <v>3314608.69</v>
      </c>
    </row>
    <row r="188" s="69" customFormat="true" ht="17.55" hidden="false" customHeight="true" outlineLevel="0" collapsed="false">
      <c r="A188" s="79" t="n">
        <v>2080102</v>
      </c>
      <c r="B188" s="74" t="s">
        <v>124</v>
      </c>
      <c r="C188" s="72" t="n">
        <v>289820.7</v>
      </c>
    </row>
    <row r="189" s="69" customFormat="true" ht="17.55" hidden="false" customHeight="true" outlineLevel="0" collapsed="false">
      <c r="A189" s="79" t="n">
        <v>2080105</v>
      </c>
      <c r="B189" s="74" t="s">
        <v>254</v>
      </c>
      <c r="C189" s="72" t="n">
        <v>1547409.19</v>
      </c>
    </row>
    <row r="190" s="69" customFormat="true" ht="17.55" hidden="false" customHeight="true" outlineLevel="0" collapsed="false">
      <c r="A190" s="79" t="n">
        <v>2080106</v>
      </c>
      <c r="B190" s="74" t="s">
        <v>255</v>
      </c>
      <c r="C190" s="72" t="n">
        <v>1885068.51</v>
      </c>
    </row>
    <row r="191" s="69" customFormat="true" ht="17.55" hidden="false" customHeight="true" outlineLevel="0" collapsed="false">
      <c r="A191" s="79" t="n">
        <v>2080109</v>
      </c>
      <c r="B191" s="74" t="s">
        <v>256</v>
      </c>
      <c r="C191" s="72" t="n">
        <v>3404725.07</v>
      </c>
    </row>
    <row r="192" s="69" customFormat="true" ht="17.55" hidden="false" customHeight="true" outlineLevel="0" collapsed="false">
      <c r="A192" s="79" t="n">
        <v>2080111</v>
      </c>
      <c r="B192" s="74" t="s">
        <v>257</v>
      </c>
      <c r="C192" s="72" t="n">
        <v>2397163.56</v>
      </c>
    </row>
    <row r="193" s="69" customFormat="true" ht="17.55" hidden="false" customHeight="true" outlineLevel="0" collapsed="false">
      <c r="A193" s="79" t="n">
        <v>2080112</v>
      </c>
      <c r="B193" s="74" t="s">
        <v>258</v>
      </c>
      <c r="C193" s="72" t="n">
        <v>194600</v>
      </c>
    </row>
    <row r="194" s="69" customFormat="true" ht="17.55" hidden="false" customHeight="true" outlineLevel="0" collapsed="false">
      <c r="A194" s="79" t="n">
        <v>2080199</v>
      </c>
      <c r="B194" s="74" t="s">
        <v>259</v>
      </c>
      <c r="C194" s="72" t="n">
        <v>218538</v>
      </c>
    </row>
    <row r="195" s="69" customFormat="true" ht="17.55" hidden="false" customHeight="true" outlineLevel="0" collapsed="false">
      <c r="A195" s="80" t="n">
        <v>20802</v>
      </c>
      <c r="B195" s="74" t="s">
        <v>260</v>
      </c>
      <c r="C195" s="72" t="n">
        <v>7092010.65</v>
      </c>
    </row>
    <row r="196" s="69" customFormat="true" ht="17.55" hidden="false" customHeight="true" outlineLevel="0" collapsed="false">
      <c r="A196" s="79" t="n">
        <v>2080201</v>
      </c>
      <c r="B196" s="74" t="s">
        <v>123</v>
      </c>
      <c r="C196" s="72" t="n">
        <v>1357726.78</v>
      </c>
    </row>
    <row r="197" s="69" customFormat="true" ht="17.55" hidden="false" customHeight="true" outlineLevel="0" collapsed="false">
      <c r="A197" s="79" t="n">
        <v>2080202</v>
      </c>
      <c r="B197" s="74" t="s">
        <v>124</v>
      </c>
      <c r="C197" s="72" t="n">
        <v>150000</v>
      </c>
    </row>
    <row r="198" s="69" customFormat="true" ht="17.55" hidden="false" customHeight="true" outlineLevel="0" collapsed="false">
      <c r="A198" s="79" t="n">
        <v>2080206</v>
      </c>
      <c r="B198" s="74" t="s">
        <v>261</v>
      </c>
      <c r="C198" s="72" t="n">
        <v>400000</v>
      </c>
    </row>
    <row r="199" s="69" customFormat="true" ht="17.55" hidden="false" customHeight="true" outlineLevel="0" collapsed="false">
      <c r="A199" s="79" t="n">
        <v>2080207</v>
      </c>
      <c r="B199" s="74" t="s">
        <v>262</v>
      </c>
      <c r="C199" s="72" t="n">
        <v>166050</v>
      </c>
    </row>
    <row r="200" s="69" customFormat="true" ht="17.55" hidden="false" customHeight="true" outlineLevel="0" collapsed="false">
      <c r="A200" s="79" t="n">
        <v>2080208</v>
      </c>
      <c r="B200" s="74" t="s">
        <v>263</v>
      </c>
      <c r="C200" s="72" t="n">
        <v>768026.09</v>
      </c>
    </row>
    <row r="201" s="69" customFormat="true" ht="17.55" hidden="false" customHeight="true" outlineLevel="0" collapsed="false">
      <c r="A201" s="79" t="n">
        <v>2080299</v>
      </c>
      <c r="B201" s="74" t="s">
        <v>264</v>
      </c>
      <c r="C201" s="72" t="n">
        <v>4250207.78</v>
      </c>
    </row>
    <row r="202" s="69" customFormat="true" ht="17.55" hidden="false" customHeight="true" outlineLevel="0" collapsed="false">
      <c r="A202" s="80" t="n">
        <v>20805</v>
      </c>
      <c r="B202" s="74" t="s">
        <v>265</v>
      </c>
      <c r="C202" s="72" t="n">
        <v>8945734.69</v>
      </c>
    </row>
    <row r="203" s="69" customFormat="true" ht="17.55" hidden="false" customHeight="true" outlineLevel="0" collapsed="false">
      <c r="A203" s="79" t="n">
        <v>2080501</v>
      </c>
      <c r="B203" s="74" t="s">
        <v>266</v>
      </c>
      <c r="C203" s="72" t="n">
        <v>6751734.48</v>
      </c>
    </row>
    <row r="204" s="69" customFormat="true" ht="17.55" hidden="false" customHeight="true" outlineLevel="0" collapsed="false">
      <c r="A204" s="79" t="n">
        <v>2080503</v>
      </c>
      <c r="B204" s="74" t="s">
        <v>267</v>
      </c>
      <c r="C204" s="72" t="n">
        <v>2194000.21</v>
      </c>
    </row>
    <row r="205" s="69" customFormat="true" ht="17.55" hidden="false" customHeight="true" outlineLevel="0" collapsed="false">
      <c r="A205" s="80" t="n">
        <v>20807</v>
      </c>
      <c r="B205" s="74" t="s">
        <v>268</v>
      </c>
      <c r="C205" s="72" t="n">
        <v>36277652.99</v>
      </c>
    </row>
    <row r="206" s="69" customFormat="true" ht="17.55" hidden="false" customHeight="true" outlineLevel="0" collapsed="false">
      <c r="A206" s="79" t="n">
        <v>2080705</v>
      </c>
      <c r="B206" s="74" t="s">
        <v>269</v>
      </c>
      <c r="C206" s="72" t="n">
        <v>36263277.49</v>
      </c>
    </row>
    <row r="207" s="69" customFormat="true" ht="17.55" hidden="false" customHeight="true" outlineLevel="0" collapsed="false">
      <c r="A207" s="79" t="n">
        <v>2080799</v>
      </c>
      <c r="B207" s="74" t="s">
        <v>270</v>
      </c>
      <c r="C207" s="72" t="n">
        <v>14375.5</v>
      </c>
    </row>
    <row r="208" s="69" customFormat="true" ht="17.55" hidden="false" customHeight="true" outlineLevel="0" collapsed="false">
      <c r="A208" s="80" t="n">
        <v>20808</v>
      </c>
      <c r="B208" s="74" t="s">
        <v>271</v>
      </c>
      <c r="C208" s="72" t="n">
        <v>417785.1</v>
      </c>
    </row>
    <row r="209" s="69" customFormat="true" ht="17.55" hidden="false" customHeight="true" outlineLevel="0" collapsed="false">
      <c r="A209" s="79" t="n">
        <v>2080804</v>
      </c>
      <c r="B209" s="74" t="s">
        <v>272</v>
      </c>
      <c r="C209" s="72" t="n">
        <v>262655.1</v>
      </c>
    </row>
    <row r="210" s="69" customFormat="true" ht="17.55" hidden="false" customHeight="true" outlineLevel="0" collapsed="false">
      <c r="A210" s="79" t="n">
        <v>2080899</v>
      </c>
      <c r="B210" s="74" t="s">
        <v>273</v>
      </c>
      <c r="C210" s="72" t="n">
        <v>155130</v>
      </c>
    </row>
    <row r="211" s="69" customFormat="true" ht="17.55" hidden="false" customHeight="true" outlineLevel="0" collapsed="false">
      <c r="A211" s="80" t="n">
        <v>20809</v>
      </c>
      <c r="B211" s="74" t="s">
        <v>274</v>
      </c>
      <c r="C211" s="72" t="n">
        <v>330733.21</v>
      </c>
    </row>
    <row r="212" s="69" customFormat="true" ht="17.55" hidden="false" customHeight="true" outlineLevel="0" collapsed="false">
      <c r="A212" s="79" t="n">
        <v>2080903</v>
      </c>
      <c r="B212" s="74" t="s">
        <v>275</v>
      </c>
      <c r="C212" s="72" t="n">
        <v>230733.21</v>
      </c>
    </row>
    <row r="213" s="69" customFormat="true" ht="17.55" hidden="false" customHeight="true" outlineLevel="0" collapsed="false">
      <c r="A213" s="79" t="n">
        <v>2080999</v>
      </c>
      <c r="B213" s="74" t="s">
        <v>276</v>
      </c>
      <c r="C213" s="72" t="n">
        <v>100000</v>
      </c>
    </row>
    <row r="214" s="69" customFormat="true" ht="17.55" hidden="false" customHeight="true" outlineLevel="0" collapsed="false">
      <c r="A214" s="80" t="n">
        <v>20810</v>
      </c>
      <c r="B214" s="74" t="s">
        <v>277</v>
      </c>
      <c r="C214" s="72" t="n">
        <v>961948</v>
      </c>
    </row>
    <row r="215" s="69" customFormat="true" ht="17.55" hidden="false" customHeight="true" outlineLevel="0" collapsed="false">
      <c r="A215" s="79" t="n">
        <v>2081001</v>
      </c>
      <c r="B215" s="74" t="s">
        <v>278</v>
      </c>
      <c r="C215" s="72" t="n">
        <v>196946</v>
      </c>
    </row>
    <row r="216" s="69" customFormat="true" ht="17.55" hidden="false" customHeight="true" outlineLevel="0" collapsed="false">
      <c r="A216" s="79" t="n">
        <v>2081002</v>
      </c>
      <c r="B216" s="74" t="s">
        <v>279</v>
      </c>
      <c r="C216" s="72" t="n">
        <v>171200</v>
      </c>
    </row>
    <row r="217" s="69" customFormat="true" ht="17.55" hidden="false" customHeight="true" outlineLevel="0" collapsed="false">
      <c r="A217" s="79" t="n">
        <v>2081004</v>
      </c>
      <c r="B217" s="74" t="s">
        <v>280</v>
      </c>
      <c r="C217" s="72" t="n">
        <v>70000</v>
      </c>
    </row>
    <row r="218" s="69" customFormat="true" ht="17.55" hidden="false" customHeight="true" outlineLevel="0" collapsed="false">
      <c r="A218" s="79" t="n">
        <v>2081006</v>
      </c>
      <c r="B218" s="74" t="s">
        <v>281</v>
      </c>
      <c r="C218" s="72" t="n">
        <v>494802</v>
      </c>
    </row>
    <row r="219" s="69" customFormat="true" ht="17.55" hidden="false" customHeight="true" outlineLevel="0" collapsed="false">
      <c r="A219" s="79" t="n">
        <v>2081099</v>
      </c>
      <c r="B219" s="74" t="s">
        <v>282</v>
      </c>
      <c r="C219" s="72" t="n">
        <v>29000</v>
      </c>
    </row>
    <row r="220" s="69" customFormat="true" ht="17.55" hidden="false" customHeight="true" outlineLevel="0" collapsed="false">
      <c r="A220" s="80" t="n">
        <v>20811</v>
      </c>
      <c r="B220" s="74" t="s">
        <v>283</v>
      </c>
      <c r="C220" s="72" t="n">
        <v>1858199</v>
      </c>
    </row>
    <row r="221" s="69" customFormat="true" ht="17.55" hidden="false" customHeight="true" outlineLevel="0" collapsed="false">
      <c r="A221" s="79" t="n">
        <v>2081104</v>
      </c>
      <c r="B221" s="74" t="s">
        <v>284</v>
      </c>
      <c r="C221" s="72" t="n">
        <v>416382</v>
      </c>
    </row>
    <row r="222" s="69" customFormat="true" ht="17.55" hidden="false" customHeight="true" outlineLevel="0" collapsed="false">
      <c r="A222" s="79" t="n">
        <v>2081105</v>
      </c>
      <c r="B222" s="74" t="s">
        <v>285</v>
      </c>
      <c r="C222" s="72" t="n">
        <v>53761</v>
      </c>
    </row>
    <row r="223" s="69" customFormat="true" ht="17.55" hidden="false" customHeight="true" outlineLevel="0" collapsed="false">
      <c r="A223" s="79" t="n">
        <v>2081199</v>
      </c>
      <c r="B223" s="74" t="s">
        <v>286</v>
      </c>
      <c r="C223" s="72" t="n">
        <v>1388056</v>
      </c>
    </row>
    <row r="224" s="69" customFormat="true" ht="17.55" hidden="false" customHeight="true" outlineLevel="0" collapsed="false">
      <c r="A224" s="80" t="n">
        <v>20820</v>
      </c>
      <c r="B224" s="74" t="s">
        <v>287</v>
      </c>
      <c r="C224" s="72" t="n">
        <v>5965048.64</v>
      </c>
    </row>
    <row r="225" s="69" customFormat="true" ht="17.55" hidden="false" customHeight="true" outlineLevel="0" collapsed="false">
      <c r="A225" s="79" t="n">
        <v>2082001</v>
      </c>
      <c r="B225" s="74" t="s">
        <v>288</v>
      </c>
      <c r="C225" s="72" t="n">
        <v>5799618</v>
      </c>
    </row>
    <row r="226" s="69" customFormat="true" ht="17.55" hidden="false" customHeight="true" outlineLevel="0" collapsed="false">
      <c r="A226" s="79" t="n">
        <v>2082002</v>
      </c>
      <c r="B226" s="74" t="s">
        <v>289</v>
      </c>
      <c r="C226" s="72" t="n">
        <v>165430.64</v>
      </c>
    </row>
    <row r="227" s="69" customFormat="true" ht="17.55" hidden="false" customHeight="true" outlineLevel="0" collapsed="false">
      <c r="A227" s="80" t="n">
        <v>20821</v>
      </c>
      <c r="B227" s="74" t="s">
        <v>290</v>
      </c>
      <c r="C227" s="72" t="n">
        <v>642913.48</v>
      </c>
    </row>
    <row r="228" s="69" customFormat="true" ht="17.55" hidden="false" customHeight="true" outlineLevel="0" collapsed="false">
      <c r="A228" s="79" t="n">
        <v>2082102</v>
      </c>
      <c r="B228" s="74" t="s">
        <v>291</v>
      </c>
      <c r="C228" s="72" t="n">
        <v>642913.48</v>
      </c>
    </row>
    <row r="229" s="69" customFormat="true" ht="17.55" hidden="false" customHeight="true" outlineLevel="0" collapsed="false">
      <c r="A229" s="80" t="n">
        <v>20828</v>
      </c>
      <c r="B229" s="74" t="s">
        <v>292</v>
      </c>
      <c r="C229" s="72" t="n">
        <v>4424402.09</v>
      </c>
    </row>
    <row r="230" s="69" customFormat="true" ht="17.55" hidden="false" customHeight="true" outlineLevel="0" collapsed="false">
      <c r="A230" s="79" t="n">
        <v>2082801</v>
      </c>
      <c r="B230" s="74" t="s">
        <v>123</v>
      </c>
      <c r="C230" s="72" t="n">
        <v>4164425.29</v>
      </c>
    </row>
    <row r="231" s="69" customFormat="true" ht="17.55" hidden="false" customHeight="true" outlineLevel="0" collapsed="false">
      <c r="A231" s="79" t="n">
        <v>2082804</v>
      </c>
      <c r="B231" s="74" t="s">
        <v>293</v>
      </c>
      <c r="C231" s="72" t="n">
        <v>259976.8</v>
      </c>
    </row>
    <row r="232" s="69" customFormat="true" ht="17.55" hidden="false" customHeight="true" outlineLevel="0" collapsed="false">
      <c r="A232" s="80" t="n">
        <v>20899</v>
      </c>
      <c r="B232" s="74" t="s">
        <v>294</v>
      </c>
      <c r="C232" s="72" t="n">
        <v>1217684.1</v>
      </c>
    </row>
    <row r="233" s="69" customFormat="true" ht="17.55" hidden="false" customHeight="true" outlineLevel="0" collapsed="false">
      <c r="A233" s="79" t="n">
        <v>2089999</v>
      </c>
      <c r="B233" s="74" t="s">
        <v>295</v>
      </c>
      <c r="C233" s="72" t="n">
        <v>1217684.1</v>
      </c>
    </row>
    <row r="234" s="69" customFormat="true" ht="17.55" hidden="false" customHeight="true" outlineLevel="0" collapsed="false">
      <c r="A234" s="81" t="n">
        <v>210</v>
      </c>
      <c r="B234" s="72" t="s">
        <v>296</v>
      </c>
      <c r="C234" s="72" t="n">
        <v>212822870.02</v>
      </c>
    </row>
    <row r="235" s="69" customFormat="true" ht="17.55" hidden="false" customHeight="true" outlineLevel="0" collapsed="false">
      <c r="A235" s="80" t="n">
        <v>21001</v>
      </c>
      <c r="B235" s="74" t="s">
        <v>297</v>
      </c>
      <c r="C235" s="72" t="n">
        <v>5416116.38</v>
      </c>
    </row>
    <row r="236" s="69" customFormat="true" ht="17.55" hidden="false" customHeight="true" outlineLevel="0" collapsed="false">
      <c r="A236" s="79" t="n">
        <v>2100101</v>
      </c>
      <c r="B236" s="74" t="s">
        <v>123</v>
      </c>
      <c r="C236" s="72" t="n">
        <v>2935833.58</v>
      </c>
    </row>
    <row r="237" s="69" customFormat="true" ht="17.55" hidden="false" customHeight="true" outlineLevel="0" collapsed="false">
      <c r="A237" s="79" t="n">
        <v>2100102</v>
      </c>
      <c r="B237" s="74" t="s">
        <v>124</v>
      </c>
      <c r="C237" s="72" t="n">
        <v>700000</v>
      </c>
    </row>
    <row r="238" s="69" customFormat="true" ht="17.55" hidden="false" customHeight="true" outlineLevel="0" collapsed="false">
      <c r="A238" s="79" t="n">
        <v>2100199</v>
      </c>
      <c r="B238" s="74" t="s">
        <v>298</v>
      </c>
      <c r="C238" s="72" t="n">
        <v>1780282.8</v>
      </c>
    </row>
    <row r="239" s="69" customFormat="true" ht="17.55" hidden="false" customHeight="true" outlineLevel="0" collapsed="false">
      <c r="A239" s="80" t="n">
        <v>21002</v>
      </c>
      <c r="B239" s="74" t="s">
        <v>299</v>
      </c>
      <c r="C239" s="72" t="n">
        <v>85914038</v>
      </c>
    </row>
    <row r="240" s="69" customFormat="true" ht="17.55" hidden="false" customHeight="true" outlineLevel="0" collapsed="false">
      <c r="A240" s="79" t="n">
        <v>2100201</v>
      </c>
      <c r="B240" s="74" t="s">
        <v>300</v>
      </c>
      <c r="C240" s="72" t="n">
        <v>68876900</v>
      </c>
    </row>
    <row r="241" s="69" customFormat="true" ht="17.55" hidden="false" customHeight="true" outlineLevel="0" collapsed="false">
      <c r="A241" s="79" t="n">
        <v>2100202</v>
      </c>
      <c r="B241" s="74" t="s">
        <v>301</v>
      </c>
      <c r="C241" s="72" t="n">
        <v>17037138</v>
      </c>
    </row>
    <row r="242" s="69" customFormat="true" ht="17.55" hidden="false" customHeight="true" outlineLevel="0" collapsed="false">
      <c r="A242" s="80" t="n">
        <v>21003</v>
      </c>
      <c r="B242" s="74" t="s">
        <v>302</v>
      </c>
      <c r="C242" s="72" t="n">
        <v>37209105.25</v>
      </c>
    </row>
    <row r="243" s="69" customFormat="true" ht="17.55" hidden="false" customHeight="true" outlineLevel="0" collapsed="false">
      <c r="A243" s="79" t="n">
        <v>2100302</v>
      </c>
      <c r="B243" s="74" t="s">
        <v>303</v>
      </c>
      <c r="C243" s="72" t="n">
        <v>30807193</v>
      </c>
    </row>
    <row r="244" s="69" customFormat="true" ht="17.55" hidden="false" customHeight="true" outlineLevel="0" collapsed="false">
      <c r="A244" s="79" t="n">
        <v>2100399</v>
      </c>
      <c r="B244" s="74" t="s">
        <v>304</v>
      </c>
      <c r="C244" s="72" t="n">
        <v>6401912.25</v>
      </c>
    </row>
    <row r="245" s="69" customFormat="true" ht="17.55" hidden="false" customHeight="true" outlineLevel="0" collapsed="false">
      <c r="A245" s="80" t="n">
        <v>21004</v>
      </c>
      <c r="B245" s="74" t="s">
        <v>305</v>
      </c>
      <c r="C245" s="72" t="n">
        <v>34065807.26</v>
      </c>
    </row>
    <row r="246" s="69" customFormat="true" ht="17.55" hidden="false" customHeight="true" outlineLevel="0" collapsed="false">
      <c r="A246" s="79" t="n">
        <v>2100401</v>
      </c>
      <c r="B246" s="74" t="s">
        <v>306</v>
      </c>
      <c r="C246" s="72" t="n">
        <v>3836979.95</v>
      </c>
    </row>
    <row r="247" s="69" customFormat="true" ht="17.55" hidden="false" customHeight="true" outlineLevel="0" collapsed="false">
      <c r="A247" s="79" t="n">
        <v>2100402</v>
      </c>
      <c r="B247" s="74" t="s">
        <v>307</v>
      </c>
      <c r="C247" s="72" t="n">
        <v>3851600</v>
      </c>
    </row>
    <row r="248" s="69" customFormat="true" ht="17.55" hidden="false" customHeight="true" outlineLevel="0" collapsed="false">
      <c r="A248" s="79" t="n">
        <v>2100403</v>
      </c>
      <c r="B248" s="74" t="s">
        <v>308</v>
      </c>
      <c r="C248" s="72" t="n">
        <v>5873200</v>
      </c>
    </row>
    <row r="249" s="69" customFormat="true" ht="17.55" hidden="false" customHeight="true" outlineLevel="0" collapsed="false">
      <c r="A249" s="79" t="n">
        <v>2100408</v>
      </c>
      <c r="B249" s="74" t="s">
        <v>309</v>
      </c>
      <c r="C249" s="72" t="n">
        <v>9782915.77</v>
      </c>
    </row>
    <row r="250" s="69" customFormat="true" ht="17.55" hidden="false" customHeight="true" outlineLevel="0" collapsed="false">
      <c r="A250" s="79" t="n">
        <v>2100409</v>
      </c>
      <c r="B250" s="74" t="s">
        <v>310</v>
      </c>
      <c r="C250" s="72" t="n">
        <v>1092800</v>
      </c>
    </row>
    <row r="251" s="69" customFormat="true" ht="17.55" hidden="false" customHeight="true" outlineLevel="0" collapsed="false">
      <c r="A251" s="79" t="n">
        <v>2100410</v>
      </c>
      <c r="B251" s="74" t="s">
        <v>311</v>
      </c>
      <c r="C251" s="72" t="n">
        <v>8516140.86</v>
      </c>
    </row>
    <row r="252" s="69" customFormat="true" ht="17.55" hidden="false" customHeight="true" outlineLevel="0" collapsed="false">
      <c r="A252" s="79" t="n">
        <v>2100499</v>
      </c>
      <c r="B252" s="74" t="s">
        <v>312</v>
      </c>
      <c r="C252" s="72" t="n">
        <v>1112170.68</v>
      </c>
    </row>
    <row r="253" s="69" customFormat="true" ht="17.55" hidden="false" customHeight="true" outlineLevel="0" collapsed="false">
      <c r="A253" s="80" t="n">
        <v>21006</v>
      </c>
      <c r="B253" s="74" t="s">
        <v>313</v>
      </c>
      <c r="C253" s="72" t="n">
        <v>752107</v>
      </c>
    </row>
    <row r="254" s="69" customFormat="true" ht="17.55" hidden="false" customHeight="true" outlineLevel="0" collapsed="false">
      <c r="A254" s="79" t="n">
        <v>2100601</v>
      </c>
      <c r="B254" s="74" t="s">
        <v>314</v>
      </c>
      <c r="C254" s="72" t="n">
        <v>752107</v>
      </c>
    </row>
    <row r="255" s="69" customFormat="true" ht="17.55" hidden="false" customHeight="true" outlineLevel="0" collapsed="false">
      <c r="A255" s="80" t="n">
        <v>21007</v>
      </c>
      <c r="B255" s="74" t="s">
        <v>315</v>
      </c>
      <c r="C255" s="72" t="n">
        <v>8865624.39</v>
      </c>
    </row>
    <row r="256" s="69" customFormat="true" ht="17.55" hidden="false" customHeight="true" outlineLevel="0" collapsed="false">
      <c r="A256" s="79" t="n">
        <v>2100716</v>
      </c>
      <c r="B256" s="74" t="s">
        <v>316</v>
      </c>
      <c r="C256" s="72" t="n">
        <v>3278533.78</v>
      </c>
    </row>
    <row r="257" s="69" customFormat="true" ht="17.55" hidden="false" customHeight="true" outlineLevel="0" collapsed="false">
      <c r="A257" s="79" t="n">
        <v>2100717</v>
      </c>
      <c r="B257" s="74" t="s">
        <v>317</v>
      </c>
      <c r="C257" s="72" t="n">
        <v>3352790.61</v>
      </c>
    </row>
    <row r="258" s="69" customFormat="true" ht="17.55" hidden="false" customHeight="true" outlineLevel="0" collapsed="false">
      <c r="A258" s="79" t="n">
        <v>2100799</v>
      </c>
      <c r="B258" s="74" t="s">
        <v>318</v>
      </c>
      <c r="C258" s="72" t="n">
        <v>2234300</v>
      </c>
    </row>
    <row r="259" s="69" customFormat="true" ht="17.55" hidden="false" customHeight="true" outlineLevel="0" collapsed="false">
      <c r="A259" s="80" t="n">
        <v>21013</v>
      </c>
      <c r="B259" s="74" t="s">
        <v>319</v>
      </c>
      <c r="C259" s="72" t="n">
        <v>3447300</v>
      </c>
    </row>
    <row r="260" s="69" customFormat="true" ht="17.55" hidden="false" customHeight="true" outlineLevel="0" collapsed="false">
      <c r="A260" s="79" t="n">
        <v>2101301</v>
      </c>
      <c r="B260" s="74" t="s">
        <v>320</v>
      </c>
      <c r="C260" s="72" t="n">
        <v>3297300</v>
      </c>
    </row>
    <row r="261" s="69" customFormat="true" ht="17.55" hidden="false" customHeight="true" outlineLevel="0" collapsed="false">
      <c r="A261" s="79" t="n">
        <v>2101399</v>
      </c>
      <c r="B261" s="74" t="s">
        <v>321</v>
      </c>
      <c r="C261" s="72" t="n">
        <v>150000</v>
      </c>
    </row>
    <row r="262" s="69" customFormat="true" ht="17.55" hidden="false" customHeight="true" outlineLevel="0" collapsed="false">
      <c r="A262" s="80" t="n">
        <v>21014</v>
      </c>
      <c r="B262" s="74" t="s">
        <v>322</v>
      </c>
      <c r="C262" s="72" t="n">
        <v>494400</v>
      </c>
    </row>
    <row r="263" s="69" customFormat="true" ht="17.55" hidden="false" customHeight="true" outlineLevel="0" collapsed="false">
      <c r="A263" s="79" t="n">
        <v>2101401</v>
      </c>
      <c r="B263" s="74" t="s">
        <v>323</v>
      </c>
      <c r="C263" s="72" t="n">
        <v>494400</v>
      </c>
    </row>
    <row r="264" s="69" customFormat="true" ht="17.55" hidden="false" customHeight="true" outlineLevel="0" collapsed="false">
      <c r="A264" s="80" t="n">
        <v>21015</v>
      </c>
      <c r="B264" s="74" t="s">
        <v>324</v>
      </c>
      <c r="C264" s="72" t="n">
        <v>5879671.74</v>
      </c>
    </row>
    <row r="265" s="69" customFormat="true" ht="17.55" hidden="false" customHeight="true" outlineLevel="0" collapsed="false">
      <c r="A265" s="79" t="n">
        <v>2101501</v>
      </c>
      <c r="B265" s="74" t="s">
        <v>123</v>
      </c>
      <c r="C265" s="72" t="n">
        <v>753384.57</v>
      </c>
    </row>
    <row r="266" s="69" customFormat="true" ht="17.55" hidden="false" customHeight="true" outlineLevel="0" collapsed="false">
      <c r="A266" s="79" t="n">
        <v>2101504</v>
      </c>
      <c r="B266" s="74" t="s">
        <v>149</v>
      </c>
      <c r="C266" s="72" t="n">
        <v>314000</v>
      </c>
    </row>
    <row r="267" s="69" customFormat="true" ht="17.55" hidden="false" customHeight="true" outlineLevel="0" collapsed="false">
      <c r="A267" s="79" t="n">
        <v>2101506</v>
      </c>
      <c r="B267" s="74" t="s">
        <v>325</v>
      </c>
      <c r="C267" s="72" t="n">
        <v>486000</v>
      </c>
    </row>
    <row r="268" s="69" customFormat="true" ht="17.55" hidden="false" customHeight="true" outlineLevel="0" collapsed="false">
      <c r="A268" s="79" t="n">
        <v>2101550</v>
      </c>
      <c r="B268" s="74" t="s">
        <v>136</v>
      </c>
      <c r="C268" s="72" t="n">
        <v>3274026.97</v>
      </c>
    </row>
    <row r="269" s="69" customFormat="true" ht="17.55" hidden="false" customHeight="true" outlineLevel="0" collapsed="false">
      <c r="A269" s="79" t="n">
        <v>2101599</v>
      </c>
      <c r="B269" s="74" t="s">
        <v>326</v>
      </c>
      <c r="C269" s="72" t="n">
        <v>1052260.2</v>
      </c>
    </row>
    <row r="270" s="69" customFormat="true" ht="17.55" hidden="false" customHeight="true" outlineLevel="0" collapsed="false">
      <c r="A270" s="80" t="n">
        <v>21016</v>
      </c>
      <c r="B270" s="74" t="s">
        <v>327</v>
      </c>
      <c r="C270" s="72" t="n">
        <v>30778700</v>
      </c>
    </row>
    <row r="271" s="69" customFormat="true" ht="17.55" hidden="false" customHeight="true" outlineLevel="0" collapsed="false">
      <c r="A271" s="79" t="n">
        <v>2101601</v>
      </c>
      <c r="B271" s="74" t="s">
        <v>328</v>
      </c>
      <c r="C271" s="72" t="n">
        <v>30778700</v>
      </c>
    </row>
    <row r="272" s="69" customFormat="true" ht="17.55" hidden="false" customHeight="true" outlineLevel="0" collapsed="false">
      <c r="A272" s="81" t="n">
        <v>211</v>
      </c>
      <c r="B272" s="82" t="s">
        <v>329</v>
      </c>
      <c r="C272" s="72" t="n">
        <v>40193068.66</v>
      </c>
    </row>
    <row r="273" s="69" customFormat="true" ht="17.55" hidden="false" customHeight="true" outlineLevel="0" collapsed="false">
      <c r="A273" s="80" t="n">
        <v>21103</v>
      </c>
      <c r="B273" s="74" t="s">
        <v>330</v>
      </c>
      <c r="C273" s="72" t="n">
        <v>30974798.66</v>
      </c>
    </row>
    <row r="274" s="69" customFormat="true" ht="17.55" hidden="false" customHeight="true" outlineLevel="0" collapsed="false">
      <c r="A274" s="79" t="n">
        <v>2110302</v>
      </c>
      <c r="B274" s="74" t="s">
        <v>331</v>
      </c>
      <c r="C274" s="72" t="n">
        <v>27654798.66</v>
      </c>
    </row>
    <row r="275" s="69" customFormat="true" ht="17.55" hidden="false" customHeight="true" outlineLevel="0" collapsed="false">
      <c r="A275" s="79" t="n">
        <v>2110304</v>
      </c>
      <c r="B275" s="74" t="s">
        <v>332</v>
      </c>
      <c r="C275" s="72" t="n">
        <v>3320000</v>
      </c>
    </row>
    <row r="276" s="69" customFormat="true" ht="17.55" hidden="false" customHeight="true" outlineLevel="0" collapsed="false">
      <c r="A276" s="80" t="n">
        <v>21104</v>
      </c>
      <c r="B276" s="74" t="s">
        <v>333</v>
      </c>
      <c r="C276" s="72" t="n">
        <v>1339920</v>
      </c>
    </row>
    <row r="277" s="69" customFormat="true" ht="17.55" hidden="false" customHeight="true" outlineLevel="0" collapsed="false">
      <c r="A277" s="79" t="n">
        <v>2110402</v>
      </c>
      <c r="B277" s="74" t="s">
        <v>334</v>
      </c>
      <c r="C277" s="72" t="n">
        <v>1339920</v>
      </c>
    </row>
    <row r="278" s="69" customFormat="true" ht="17.55" hidden="false" customHeight="true" outlineLevel="0" collapsed="false">
      <c r="A278" s="80" t="n">
        <v>21105</v>
      </c>
      <c r="B278" s="74" t="s">
        <v>335</v>
      </c>
      <c r="C278" s="72" t="n">
        <v>2669246</v>
      </c>
    </row>
    <row r="279" s="69" customFormat="true" ht="17.55" hidden="false" customHeight="true" outlineLevel="0" collapsed="false">
      <c r="A279" s="79" t="n">
        <v>2110501</v>
      </c>
      <c r="B279" s="74" t="s">
        <v>336</v>
      </c>
      <c r="C279" s="72" t="n">
        <v>2669246</v>
      </c>
    </row>
    <row r="280" s="69" customFormat="true" ht="17.55" hidden="false" customHeight="true" outlineLevel="0" collapsed="false">
      <c r="A280" s="80" t="n">
        <v>21106</v>
      </c>
      <c r="B280" s="74" t="s">
        <v>337</v>
      </c>
      <c r="C280" s="72" t="n">
        <v>4843522</v>
      </c>
    </row>
    <row r="281" s="69" customFormat="true" ht="17.55" hidden="false" customHeight="true" outlineLevel="0" collapsed="false">
      <c r="A281" s="79" t="n">
        <v>2110602</v>
      </c>
      <c r="B281" s="74" t="s">
        <v>338</v>
      </c>
      <c r="C281" s="72" t="n">
        <v>4843522</v>
      </c>
    </row>
    <row r="282" s="69" customFormat="true" ht="17.55" hidden="false" customHeight="true" outlineLevel="0" collapsed="false">
      <c r="A282" s="80" t="n">
        <v>21111</v>
      </c>
      <c r="B282" s="74" t="s">
        <v>339</v>
      </c>
      <c r="C282" s="72" t="n">
        <v>84000</v>
      </c>
    </row>
    <row r="283" s="69" customFormat="true" ht="17.55" hidden="false" customHeight="true" outlineLevel="0" collapsed="false">
      <c r="A283" s="79" t="n">
        <v>2111199</v>
      </c>
      <c r="B283" s="74" t="s">
        <v>340</v>
      </c>
      <c r="C283" s="72" t="n">
        <v>84000</v>
      </c>
    </row>
    <row r="284" s="69" customFormat="true" ht="17.55" hidden="false" customHeight="true" outlineLevel="0" collapsed="false">
      <c r="A284" s="80" t="n">
        <v>21199</v>
      </c>
      <c r="B284" s="74" t="s">
        <v>341</v>
      </c>
      <c r="C284" s="72" t="n">
        <v>281582</v>
      </c>
    </row>
    <row r="285" s="69" customFormat="true" ht="17.55" hidden="false" customHeight="true" outlineLevel="0" collapsed="false">
      <c r="A285" s="79" t="n">
        <v>2119999</v>
      </c>
      <c r="B285" s="74" t="s">
        <v>342</v>
      </c>
      <c r="C285" s="72" t="n">
        <v>281582</v>
      </c>
    </row>
    <row r="286" s="69" customFormat="true" ht="17.55" hidden="false" customHeight="true" outlineLevel="0" collapsed="false">
      <c r="A286" s="81" t="n">
        <v>212</v>
      </c>
      <c r="B286" s="72" t="s">
        <v>343</v>
      </c>
      <c r="C286" s="72" t="n">
        <v>107600895.11</v>
      </c>
    </row>
    <row r="287" s="69" customFormat="true" ht="17.55" hidden="false" customHeight="true" outlineLevel="0" collapsed="false">
      <c r="A287" s="80" t="n">
        <v>21201</v>
      </c>
      <c r="B287" s="74" t="s">
        <v>344</v>
      </c>
      <c r="C287" s="72" t="n">
        <v>6947978.31</v>
      </c>
    </row>
    <row r="288" s="69" customFormat="true" ht="17.55" hidden="false" customHeight="true" outlineLevel="0" collapsed="false">
      <c r="A288" s="79" t="n">
        <v>2120101</v>
      </c>
      <c r="B288" s="74" t="s">
        <v>123</v>
      </c>
      <c r="C288" s="72" t="n">
        <v>2147799.39</v>
      </c>
    </row>
    <row r="289" s="69" customFormat="true" ht="17.55" hidden="false" customHeight="true" outlineLevel="0" collapsed="false">
      <c r="A289" s="79" t="n">
        <v>2120104</v>
      </c>
      <c r="B289" s="74" t="s">
        <v>345</v>
      </c>
      <c r="C289" s="72" t="n">
        <v>4800178.92</v>
      </c>
    </row>
    <row r="290" s="69" customFormat="true" ht="17.55" hidden="false" customHeight="true" outlineLevel="0" collapsed="false">
      <c r="A290" s="80" t="n">
        <v>21202</v>
      </c>
      <c r="B290" s="74" t="s">
        <v>346</v>
      </c>
      <c r="C290" s="72" t="n">
        <v>2501473.78</v>
      </c>
    </row>
    <row r="291" s="69" customFormat="true" ht="17.55" hidden="false" customHeight="true" outlineLevel="0" collapsed="false">
      <c r="A291" s="79" t="n">
        <v>2120201</v>
      </c>
      <c r="B291" s="74" t="s">
        <v>347</v>
      </c>
      <c r="C291" s="72" t="n">
        <v>2501473.78</v>
      </c>
    </row>
    <row r="292" s="69" customFormat="true" ht="17.55" hidden="false" customHeight="true" outlineLevel="0" collapsed="false">
      <c r="A292" s="80" t="n">
        <v>21203</v>
      </c>
      <c r="B292" s="74" t="s">
        <v>348</v>
      </c>
      <c r="C292" s="72" t="n">
        <v>54686390.33</v>
      </c>
    </row>
    <row r="293" s="69" customFormat="true" ht="17.55" hidden="false" customHeight="true" outlineLevel="0" collapsed="false">
      <c r="A293" s="79" t="n">
        <v>2120303</v>
      </c>
      <c r="B293" s="74" t="s">
        <v>349</v>
      </c>
      <c r="C293" s="72" t="n">
        <v>37885947.2</v>
      </c>
    </row>
    <row r="294" s="69" customFormat="true" ht="17.55" hidden="false" customHeight="true" outlineLevel="0" collapsed="false">
      <c r="A294" s="79" t="n">
        <v>2120399</v>
      </c>
      <c r="B294" s="74" t="s">
        <v>350</v>
      </c>
      <c r="C294" s="72" t="n">
        <v>16800443.13</v>
      </c>
    </row>
    <row r="295" s="69" customFormat="true" ht="17.55" hidden="false" customHeight="true" outlineLevel="0" collapsed="false">
      <c r="A295" s="80" t="n">
        <v>21205</v>
      </c>
      <c r="B295" s="74" t="s">
        <v>351</v>
      </c>
      <c r="C295" s="72" t="n">
        <v>38801700.31</v>
      </c>
    </row>
    <row r="296" s="69" customFormat="true" ht="17.55" hidden="false" customHeight="true" outlineLevel="0" collapsed="false">
      <c r="A296" s="79" t="n">
        <v>2120501</v>
      </c>
      <c r="B296" s="74" t="s">
        <v>352</v>
      </c>
      <c r="C296" s="72" t="n">
        <v>38801700.31</v>
      </c>
    </row>
    <row r="297" s="69" customFormat="true" ht="17.55" hidden="false" customHeight="true" outlineLevel="0" collapsed="false">
      <c r="A297" s="79" t="n">
        <v>21206</v>
      </c>
      <c r="B297" s="74" t="s">
        <v>353</v>
      </c>
      <c r="C297" s="72" t="n">
        <v>4663352.38</v>
      </c>
    </row>
    <row r="298" s="69" customFormat="true" ht="17.55" hidden="false" customHeight="true" outlineLevel="0" collapsed="false">
      <c r="A298" s="79" t="n">
        <v>2120601</v>
      </c>
      <c r="B298" s="74" t="s">
        <v>354</v>
      </c>
      <c r="C298" s="72" t="n">
        <v>4663352.38</v>
      </c>
    </row>
    <row r="299" s="69" customFormat="true" ht="17.55" hidden="false" customHeight="true" outlineLevel="0" collapsed="false">
      <c r="A299" s="81" t="n">
        <v>213</v>
      </c>
      <c r="B299" s="72" t="s">
        <v>355</v>
      </c>
      <c r="C299" s="72" t="n">
        <v>537896720.2</v>
      </c>
    </row>
    <row r="300" s="69" customFormat="true" ht="17.55" hidden="false" customHeight="true" outlineLevel="0" collapsed="false">
      <c r="A300" s="80" t="n">
        <v>21301</v>
      </c>
      <c r="B300" s="74" t="s">
        <v>356</v>
      </c>
      <c r="C300" s="72" t="n">
        <v>91488402.06</v>
      </c>
    </row>
    <row r="301" s="69" customFormat="true" ht="17.55" hidden="false" customHeight="true" outlineLevel="0" collapsed="false">
      <c r="A301" s="79" t="n">
        <v>2130101</v>
      </c>
      <c r="B301" s="74" t="s">
        <v>123</v>
      </c>
      <c r="C301" s="72" t="n">
        <v>5001798.55</v>
      </c>
    </row>
    <row r="302" s="69" customFormat="true" ht="17.55" hidden="false" customHeight="true" outlineLevel="0" collapsed="false">
      <c r="A302" s="79" t="n">
        <v>2130102</v>
      </c>
      <c r="B302" s="74" t="s">
        <v>124</v>
      </c>
      <c r="C302" s="72" t="n">
        <v>1704431.86</v>
      </c>
    </row>
    <row r="303" s="69" customFormat="true" ht="17.55" hidden="false" customHeight="true" outlineLevel="0" collapsed="false">
      <c r="A303" s="79" t="n">
        <v>2130104</v>
      </c>
      <c r="B303" s="74" t="s">
        <v>136</v>
      </c>
      <c r="C303" s="72" t="n">
        <v>44111603.02</v>
      </c>
    </row>
    <row r="304" s="69" customFormat="true" ht="17.55" hidden="false" customHeight="true" outlineLevel="0" collapsed="false">
      <c r="A304" s="79" t="n">
        <v>2130106</v>
      </c>
      <c r="B304" s="74" t="s">
        <v>357</v>
      </c>
      <c r="C304" s="72" t="n">
        <v>1359600</v>
      </c>
    </row>
    <row r="305" s="69" customFormat="true" ht="17.55" hidden="false" customHeight="true" outlineLevel="0" collapsed="false">
      <c r="A305" s="79" t="n">
        <v>2130108</v>
      </c>
      <c r="B305" s="74" t="s">
        <v>358</v>
      </c>
      <c r="C305" s="72" t="n">
        <v>1461948</v>
      </c>
    </row>
    <row r="306" s="69" customFormat="true" ht="17.55" hidden="false" customHeight="true" outlineLevel="0" collapsed="false">
      <c r="A306" s="79" t="n">
        <v>2130109</v>
      </c>
      <c r="B306" s="74" t="s">
        <v>359</v>
      </c>
      <c r="C306" s="72" t="n">
        <v>487233</v>
      </c>
    </row>
    <row r="307" s="69" customFormat="true" ht="17.55" hidden="false" customHeight="true" outlineLevel="0" collapsed="false">
      <c r="A307" s="79" t="n">
        <v>2130110</v>
      </c>
      <c r="B307" s="74" t="s">
        <v>360</v>
      </c>
      <c r="C307" s="72" t="n">
        <v>288292.6</v>
      </c>
    </row>
    <row r="308" s="69" customFormat="true" ht="17.55" hidden="false" customHeight="true" outlineLevel="0" collapsed="false">
      <c r="A308" s="79" t="n">
        <v>2130112</v>
      </c>
      <c r="B308" s="74" t="s">
        <v>361</v>
      </c>
      <c r="C308" s="72" t="n">
        <v>89960.71</v>
      </c>
    </row>
    <row r="309" s="69" customFormat="true" ht="17.55" hidden="false" customHeight="true" outlineLevel="0" collapsed="false">
      <c r="A309" s="79" t="n">
        <v>2130119</v>
      </c>
      <c r="B309" s="74" t="s">
        <v>362</v>
      </c>
      <c r="C309" s="72" t="n">
        <v>1149078</v>
      </c>
    </row>
    <row r="310" s="69" customFormat="true" ht="17.55" hidden="false" customHeight="true" outlineLevel="0" collapsed="false">
      <c r="A310" s="79" t="n">
        <v>2130122</v>
      </c>
      <c r="B310" s="74" t="s">
        <v>363</v>
      </c>
      <c r="C310" s="72" t="n">
        <v>28949012.32</v>
      </c>
    </row>
    <row r="311" s="69" customFormat="true" ht="17.55" hidden="false" customHeight="true" outlineLevel="0" collapsed="false">
      <c r="A311" s="79" t="n">
        <v>2130125</v>
      </c>
      <c r="B311" s="74" t="s">
        <v>364</v>
      </c>
      <c r="C311" s="72" t="n">
        <v>150000</v>
      </c>
    </row>
    <row r="312" s="69" customFormat="true" ht="17.55" hidden="false" customHeight="true" outlineLevel="0" collapsed="false">
      <c r="A312" s="79" t="n">
        <v>2130126</v>
      </c>
      <c r="B312" s="74" t="s">
        <v>365</v>
      </c>
      <c r="C312" s="72" t="n">
        <v>200000</v>
      </c>
    </row>
    <row r="313" s="69" customFormat="true" ht="17.55" hidden="false" customHeight="true" outlineLevel="0" collapsed="false">
      <c r="A313" s="79" t="n">
        <v>2130142</v>
      </c>
      <c r="B313" s="74" t="s">
        <v>366</v>
      </c>
      <c r="C313" s="72" t="n">
        <v>1819960</v>
      </c>
    </row>
    <row r="314" s="69" customFormat="true" ht="17.55" hidden="false" customHeight="true" outlineLevel="0" collapsed="false">
      <c r="A314" s="79" t="n">
        <v>2130152</v>
      </c>
      <c r="B314" s="74" t="s">
        <v>367</v>
      </c>
      <c r="C314" s="72" t="n">
        <v>231801</v>
      </c>
    </row>
    <row r="315" s="69" customFormat="true" ht="17.55" hidden="false" customHeight="true" outlineLevel="0" collapsed="false">
      <c r="A315" s="79" t="n">
        <v>2130199</v>
      </c>
      <c r="B315" s="74" t="s">
        <v>368</v>
      </c>
      <c r="C315" s="72" t="n">
        <v>4483683</v>
      </c>
    </row>
    <row r="316" s="69" customFormat="true" ht="17.55" hidden="false" customHeight="true" outlineLevel="0" collapsed="false">
      <c r="A316" s="80" t="n">
        <v>21302</v>
      </c>
      <c r="B316" s="74" t="s">
        <v>369</v>
      </c>
      <c r="C316" s="72" t="n">
        <v>58187728.53</v>
      </c>
    </row>
    <row r="317" s="69" customFormat="true" ht="17.55" hidden="false" customHeight="true" outlineLevel="0" collapsed="false">
      <c r="A317" s="79" t="n">
        <v>2130201</v>
      </c>
      <c r="B317" s="74" t="s">
        <v>123</v>
      </c>
      <c r="C317" s="72" t="n">
        <v>2074500</v>
      </c>
    </row>
    <row r="318" s="69" customFormat="true" ht="17.55" hidden="false" customHeight="true" outlineLevel="0" collapsed="false">
      <c r="A318" s="79" t="n">
        <v>2130202</v>
      </c>
      <c r="B318" s="74" t="s">
        <v>124</v>
      </c>
      <c r="C318" s="72" t="n">
        <v>3895595</v>
      </c>
    </row>
    <row r="319" s="69" customFormat="true" ht="17.55" hidden="false" customHeight="true" outlineLevel="0" collapsed="false">
      <c r="A319" s="79" t="n">
        <v>2130204</v>
      </c>
      <c r="B319" s="74" t="s">
        <v>370</v>
      </c>
      <c r="C319" s="72" t="n">
        <v>20801564.2</v>
      </c>
    </row>
    <row r="320" s="69" customFormat="true" ht="17.55" hidden="false" customHeight="true" outlineLevel="0" collapsed="false">
      <c r="A320" s="79" t="n">
        <v>2130205</v>
      </c>
      <c r="B320" s="74" t="s">
        <v>371</v>
      </c>
      <c r="C320" s="72" t="n">
        <v>12706000</v>
      </c>
    </row>
    <row r="321" s="69" customFormat="true" ht="17.55" hidden="false" customHeight="true" outlineLevel="0" collapsed="false">
      <c r="A321" s="79" t="n">
        <v>2130207</v>
      </c>
      <c r="B321" s="74" t="s">
        <v>372</v>
      </c>
      <c r="C321" s="72" t="n">
        <v>12921224.69</v>
      </c>
    </row>
    <row r="322" s="69" customFormat="true" ht="17.55" hidden="false" customHeight="true" outlineLevel="0" collapsed="false">
      <c r="A322" s="79" t="n">
        <v>2130209</v>
      </c>
      <c r="B322" s="74" t="s">
        <v>373</v>
      </c>
      <c r="C322" s="72" t="n">
        <v>5294544.64</v>
      </c>
    </row>
    <row r="323" s="69" customFormat="true" ht="17.55" hidden="false" customHeight="true" outlineLevel="0" collapsed="false">
      <c r="A323" s="79" t="n">
        <v>2130299</v>
      </c>
      <c r="B323" s="74" t="s">
        <v>374</v>
      </c>
      <c r="C323" s="72" t="n">
        <v>494300</v>
      </c>
    </row>
    <row r="324" s="69" customFormat="true" ht="17.55" hidden="false" customHeight="true" outlineLevel="0" collapsed="false">
      <c r="A324" s="80" t="n">
        <v>21303</v>
      </c>
      <c r="B324" s="74" t="s">
        <v>375</v>
      </c>
      <c r="C324" s="72" t="n">
        <v>53077581.41</v>
      </c>
    </row>
    <row r="325" s="69" customFormat="true" ht="17.55" hidden="false" customHeight="true" outlineLevel="0" collapsed="false">
      <c r="A325" s="79" t="n">
        <v>2130301</v>
      </c>
      <c r="B325" s="74" t="s">
        <v>123</v>
      </c>
      <c r="C325" s="72" t="n">
        <v>2362101.75</v>
      </c>
    </row>
    <row r="326" s="69" customFormat="true" ht="17.55" hidden="false" customHeight="true" outlineLevel="0" collapsed="false">
      <c r="A326" s="79" t="n">
        <v>2130302</v>
      </c>
      <c r="B326" s="74" t="s">
        <v>124</v>
      </c>
      <c r="C326" s="72" t="n">
        <v>500000</v>
      </c>
    </row>
    <row r="327" s="69" customFormat="true" ht="17.55" hidden="false" customHeight="true" outlineLevel="0" collapsed="false">
      <c r="A327" s="79" t="n">
        <v>2130303</v>
      </c>
      <c r="B327" s="74" t="s">
        <v>376</v>
      </c>
      <c r="C327" s="72" t="n">
        <v>4609400</v>
      </c>
    </row>
    <row r="328" s="69" customFormat="true" ht="17.55" hidden="false" customHeight="true" outlineLevel="0" collapsed="false">
      <c r="A328" s="79" t="n">
        <v>2130305</v>
      </c>
      <c r="B328" s="74" t="s">
        <v>377</v>
      </c>
      <c r="C328" s="72" t="n">
        <v>2491219</v>
      </c>
    </row>
    <row r="329" s="69" customFormat="true" ht="17.55" hidden="false" customHeight="true" outlineLevel="0" collapsed="false">
      <c r="A329" s="79" t="n">
        <v>2130306</v>
      </c>
      <c r="B329" s="74" t="s">
        <v>378</v>
      </c>
      <c r="C329" s="72" t="n">
        <v>1282500</v>
      </c>
    </row>
    <row r="330" s="69" customFormat="true" ht="17.55" hidden="false" customHeight="true" outlineLevel="0" collapsed="false">
      <c r="A330" s="79" t="n">
        <v>2130308</v>
      </c>
      <c r="B330" s="74" t="s">
        <v>379</v>
      </c>
      <c r="C330" s="72" t="n">
        <v>135000</v>
      </c>
    </row>
    <row r="331" s="69" customFormat="true" ht="17.55" hidden="false" customHeight="true" outlineLevel="0" collapsed="false">
      <c r="A331" s="79" t="n">
        <v>2130309</v>
      </c>
      <c r="B331" s="74" t="s">
        <v>380</v>
      </c>
      <c r="C331" s="72" t="n">
        <v>6374930.97</v>
      </c>
    </row>
    <row r="332" s="69" customFormat="true" ht="17.55" hidden="false" customHeight="true" outlineLevel="0" collapsed="false">
      <c r="A332" s="79" t="n">
        <v>2130310</v>
      </c>
      <c r="B332" s="74" t="s">
        <v>381</v>
      </c>
      <c r="C332" s="72" t="n">
        <v>21791600.98</v>
      </c>
    </row>
    <row r="333" s="69" customFormat="true" ht="17.55" hidden="false" customHeight="true" outlineLevel="0" collapsed="false">
      <c r="A333" s="79" t="n">
        <v>2130311</v>
      </c>
      <c r="B333" s="74" t="s">
        <v>382</v>
      </c>
      <c r="C333" s="72" t="n">
        <v>4593078.84</v>
      </c>
    </row>
    <row r="334" s="69" customFormat="true" ht="17.55" hidden="false" customHeight="true" outlineLevel="0" collapsed="false">
      <c r="A334" s="79" t="n">
        <v>2130314</v>
      </c>
      <c r="B334" s="74" t="s">
        <v>383</v>
      </c>
      <c r="C334" s="72" t="n">
        <v>589000</v>
      </c>
    </row>
    <row r="335" s="69" customFormat="true" ht="17.55" hidden="false" customHeight="true" outlineLevel="0" collapsed="false">
      <c r="A335" s="79" t="n">
        <v>2130315</v>
      </c>
      <c r="B335" s="74" t="s">
        <v>384</v>
      </c>
      <c r="C335" s="72" t="n">
        <v>1850000</v>
      </c>
    </row>
    <row r="336" s="69" customFormat="true" ht="17.55" hidden="false" customHeight="true" outlineLevel="0" collapsed="false">
      <c r="A336" s="79" t="n">
        <v>2130317</v>
      </c>
      <c r="B336" s="74" t="s">
        <v>385</v>
      </c>
      <c r="C336" s="72" t="n">
        <v>5048209.87</v>
      </c>
    </row>
    <row r="337" s="69" customFormat="true" ht="17.55" hidden="false" customHeight="true" outlineLevel="0" collapsed="false">
      <c r="A337" s="79" t="n">
        <v>2130322</v>
      </c>
      <c r="B337" s="74" t="s">
        <v>386</v>
      </c>
      <c r="C337" s="72" t="n">
        <v>470540</v>
      </c>
    </row>
    <row r="338" s="69" customFormat="true" ht="17.55" hidden="false" customHeight="true" outlineLevel="0" collapsed="false">
      <c r="A338" s="79" t="n">
        <v>2130399</v>
      </c>
      <c r="B338" s="74" t="s">
        <v>387</v>
      </c>
      <c r="C338" s="72" t="n">
        <v>980000</v>
      </c>
    </row>
    <row r="339" s="69" customFormat="true" ht="17.55" hidden="false" customHeight="true" outlineLevel="0" collapsed="false">
      <c r="A339" s="80" t="n">
        <v>21305</v>
      </c>
      <c r="B339" s="74" t="s">
        <v>388</v>
      </c>
      <c r="C339" s="72" t="n">
        <v>322743817.46</v>
      </c>
    </row>
    <row r="340" s="69" customFormat="true" ht="17.55" hidden="false" customHeight="true" outlineLevel="0" collapsed="false">
      <c r="A340" s="79" t="n">
        <v>2130501</v>
      </c>
      <c r="B340" s="74" t="s">
        <v>123</v>
      </c>
      <c r="C340" s="72" t="n">
        <v>4876495.8</v>
      </c>
    </row>
    <row r="341" s="69" customFormat="true" ht="17.55" hidden="false" customHeight="true" outlineLevel="0" collapsed="false">
      <c r="A341" s="79" t="n">
        <v>2130504</v>
      </c>
      <c r="B341" s="74" t="s">
        <v>389</v>
      </c>
      <c r="C341" s="72" t="n">
        <v>75731162.67</v>
      </c>
    </row>
    <row r="342" s="69" customFormat="true" ht="17.55" hidden="false" customHeight="true" outlineLevel="0" collapsed="false">
      <c r="A342" s="79" t="n">
        <v>2130505</v>
      </c>
      <c r="B342" s="74" t="s">
        <v>390</v>
      </c>
      <c r="C342" s="72" t="n">
        <v>224150850.99</v>
      </c>
    </row>
    <row r="343" s="69" customFormat="true" ht="17.55" hidden="false" customHeight="true" outlineLevel="0" collapsed="false">
      <c r="A343" s="79" t="n">
        <v>2130599</v>
      </c>
      <c r="B343" s="74" t="s">
        <v>391</v>
      </c>
      <c r="C343" s="72" t="n">
        <v>17985308</v>
      </c>
    </row>
    <row r="344" s="83" customFormat="true" ht="17.55" hidden="false" customHeight="true" outlineLevel="0" collapsed="false">
      <c r="A344" s="80" t="n">
        <v>21307</v>
      </c>
      <c r="B344" s="74" t="s">
        <v>392</v>
      </c>
      <c r="C344" s="72" t="n">
        <v>1350000</v>
      </c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</row>
    <row r="345" s="83" customFormat="true" ht="17.55" hidden="false" customHeight="true" outlineLevel="0" collapsed="false">
      <c r="A345" s="79" t="n">
        <v>2130701</v>
      </c>
      <c r="B345" s="74" t="s">
        <v>393</v>
      </c>
      <c r="C345" s="72" t="n">
        <v>1350000</v>
      </c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</row>
    <row r="346" s="83" customFormat="true" ht="17.55" hidden="false" customHeight="true" outlineLevel="0" collapsed="false">
      <c r="A346" s="80" t="n">
        <v>21308</v>
      </c>
      <c r="B346" s="74" t="s">
        <v>394</v>
      </c>
      <c r="C346" s="72" t="n">
        <v>11049190.74</v>
      </c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</row>
    <row r="347" s="83" customFormat="true" ht="17.55" hidden="false" customHeight="true" outlineLevel="0" collapsed="false">
      <c r="A347" s="79" t="n">
        <v>2130803</v>
      </c>
      <c r="B347" s="74" t="s">
        <v>395</v>
      </c>
      <c r="C347" s="72" t="n">
        <v>5856033.5</v>
      </c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</row>
    <row r="348" s="83" customFormat="true" ht="17.55" hidden="false" customHeight="true" outlineLevel="0" collapsed="false">
      <c r="A348" s="79" t="n">
        <v>2130899</v>
      </c>
      <c r="B348" s="74" t="s">
        <v>396</v>
      </c>
      <c r="C348" s="72" t="n">
        <v>5193157.24</v>
      </c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</row>
    <row r="349" s="83" customFormat="true" ht="17.55" hidden="false" customHeight="true" outlineLevel="0" collapsed="false">
      <c r="A349" s="81" t="n">
        <v>214</v>
      </c>
      <c r="B349" s="72" t="s">
        <v>397</v>
      </c>
      <c r="C349" s="72" t="n">
        <v>85517596.06</v>
      </c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</row>
    <row r="350" s="83" customFormat="true" ht="17.55" hidden="false" customHeight="true" outlineLevel="0" collapsed="false">
      <c r="A350" s="80" t="n">
        <v>21401</v>
      </c>
      <c r="B350" s="74" t="s">
        <v>398</v>
      </c>
      <c r="C350" s="72" t="n">
        <v>76797038.35</v>
      </c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</row>
    <row r="351" s="83" customFormat="true" ht="17.55" hidden="false" customHeight="true" outlineLevel="0" collapsed="false">
      <c r="A351" s="79" t="n">
        <v>2140101</v>
      </c>
      <c r="B351" s="74" t="s">
        <v>123</v>
      </c>
      <c r="C351" s="72" t="n">
        <v>3125414.67</v>
      </c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</row>
    <row r="352" s="83" customFormat="true" ht="17.55" hidden="false" customHeight="true" outlineLevel="0" collapsed="false">
      <c r="A352" s="79" t="n">
        <v>2140102</v>
      </c>
      <c r="B352" s="74" t="s">
        <v>124</v>
      </c>
      <c r="C352" s="72" t="n">
        <v>609684.3</v>
      </c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</row>
    <row r="353" s="83" customFormat="true" ht="17.55" hidden="false" customHeight="true" outlineLevel="0" collapsed="false">
      <c r="A353" s="79" t="n">
        <v>2140104</v>
      </c>
      <c r="B353" s="74" t="s">
        <v>399</v>
      </c>
      <c r="C353" s="72" t="n">
        <v>33861500</v>
      </c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</row>
    <row r="354" s="83" customFormat="true" ht="17.55" hidden="false" customHeight="true" outlineLevel="0" collapsed="false">
      <c r="A354" s="79" t="n">
        <v>2140106</v>
      </c>
      <c r="B354" s="74" t="s">
        <v>400</v>
      </c>
      <c r="C354" s="72" t="n">
        <v>27983387.47</v>
      </c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</row>
    <row r="355" s="83" customFormat="true" ht="17.55" hidden="false" customHeight="true" outlineLevel="0" collapsed="false">
      <c r="A355" s="79" t="n">
        <v>2140110</v>
      </c>
      <c r="B355" s="74" t="s">
        <v>401</v>
      </c>
      <c r="C355" s="72" t="n">
        <v>7000000</v>
      </c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</row>
    <row r="356" s="83" customFormat="true" ht="17.55" hidden="false" customHeight="true" outlineLevel="0" collapsed="false">
      <c r="A356" s="79" t="n">
        <v>2140112</v>
      </c>
      <c r="B356" s="74" t="s">
        <v>402</v>
      </c>
      <c r="C356" s="72" t="n">
        <v>100000</v>
      </c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</row>
    <row r="357" s="83" customFormat="true" ht="17" hidden="false" customHeight="true" outlineLevel="0" collapsed="false">
      <c r="A357" s="79" t="n">
        <v>2140199</v>
      </c>
      <c r="B357" s="74" t="s">
        <v>403</v>
      </c>
      <c r="C357" s="72" t="n">
        <v>4117051.91</v>
      </c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</row>
    <row r="358" s="83" customFormat="true" ht="17" hidden="false" customHeight="true" outlineLevel="0" collapsed="false">
      <c r="A358" s="80" t="n">
        <v>21406</v>
      </c>
      <c r="B358" s="74" t="s">
        <v>404</v>
      </c>
      <c r="C358" s="72" t="n">
        <v>8587557.71</v>
      </c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</row>
    <row r="359" s="83" customFormat="true" ht="17" hidden="false" customHeight="true" outlineLevel="0" collapsed="false">
      <c r="A359" s="79" t="n">
        <v>2140602</v>
      </c>
      <c r="B359" s="74" t="s">
        <v>405</v>
      </c>
      <c r="C359" s="72" t="n">
        <v>8587557.71</v>
      </c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</row>
    <row r="360" s="83" customFormat="true" ht="17" hidden="false" customHeight="true" outlineLevel="0" collapsed="false">
      <c r="A360" s="80" t="n">
        <v>21499</v>
      </c>
      <c r="B360" s="74" t="s">
        <v>406</v>
      </c>
      <c r="C360" s="72" t="n">
        <v>133000</v>
      </c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</row>
    <row r="361" s="83" customFormat="true" ht="17" hidden="false" customHeight="true" outlineLevel="0" collapsed="false">
      <c r="A361" s="79" t="n">
        <v>2149999</v>
      </c>
      <c r="B361" s="74" t="s">
        <v>407</v>
      </c>
      <c r="C361" s="72" t="n">
        <v>133000</v>
      </c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</row>
    <row r="362" s="83" customFormat="true" ht="17" hidden="false" customHeight="true" outlineLevel="0" collapsed="false">
      <c r="A362" s="81" t="n">
        <v>215</v>
      </c>
      <c r="B362" s="72" t="s">
        <v>408</v>
      </c>
      <c r="C362" s="72" t="n">
        <v>23037343.5</v>
      </c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</row>
    <row r="363" s="83" customFormat="true" ht="17" hidden="false" customHeight="true" outlineLevel="0" collapsed="false">
      <c r="A363" s="80" t="n">
        <v>21501</v>
      </c>
      <c r="B363" s="74" t="s">
        <v>409</v>
      </c>
      <c r="C363" s="72" t="n">
        <v>5286676.68</v>
      </c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</row>
    <row r="364" s="83" customFormat="true" ht="17" hidden="false" customHeight="true" outlineLevel="0" collapsed="false">
      <c r="A364" s="79" t="n">
        <v>2150101</v>
      </c>
      <c r="B364" s="74" t="s">
        <v>123</v>
      </c>
      <c r="C364" s="72" t="n">
        <v>4635157.64</v>
      </c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</row>
    <row r="365" s="83" customFormat="true" ht="17" hidden="false" customHeight="true" outlineLevel="0" collapsed="false">
      <c r="A365" s="79" t="n">
        <v>2150102</v>
      </c>
      <c r="B365" s="74" t="s">
        <v>124</v>
      </c>
      <c r="C365" s="72" t="n">
        <v>651519.04</v>
      </c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</row>
    <row r="366" s="83" customFormat="true" ht="17" hidden="false" customHeight="true" outlineLevel="0" collapsed="false">
      <c r="A366" s="80" t="n">
        <v>21505</v>
      </c>
      <c r="B366" s="74" t="s">
        <v>410</v>
      </c>
      <c r="C366" s="72" t="n">
        <v>9884911.97</v>
      </c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</row>
    <row r="367" s="83" customFormat="true" ht="17" hidden="false" customHeight="true" outlineLevel="0" collapsed="false">
      <c r="A367" s="79" t="n">
        <v>2150501</v>
      </c>
      <c r="B367" s="74" t="s">
        <v>123</v>
      </c>
      <c r="C367" s="72" t="n">
        <v>1769575.97</v>
      </c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</row>
    <row r="368" s="83" customFormat="true" ht="17" hidden="false" customHeight="true" outlineLevel="0" collapsed="false">
      <c r="A368" s="79" t="n">
        <v>2150502</v>
      </c>
      <c r="B368" s="74" t="s">
        <v>124</v>
      </c>
      <c r="C368" s="72" t="n">
        <v>250000</v>
      </c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</row>
    <row r="369" s="83" customFormat="true" ht="17" hidden="false" customHeight="true" outlineLevel="0" collapsed="false">
      <c r="A369" s="79" t="n">
        <v>2150599</v>
      </c>
      <c r="B369" s="74" t="s">
        <v>411</v>
      </c>
      <c r="C369" s="72" t="n">
        <v>7865336</v>
      </c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</row>
    <row r="370" s="83" customFormat="true" ht="17" hidden="false" customHeight="true" outlineLevel="0" collapsed="false">
      <c r="A370" s="80" t="n">
        <v>21508</v>
      </c>
      <c r="B370" s="74" t="s">
        <v>412</v>
      </c>
      <c r="C370" s="72" t="n">
        <v>7865754.85</v>
      </c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</row>
    <row r="371" s="83" customFormat="true" ht="17" hidden="false" customHeight="true" outlineLevel="0" collapsed="false">
      <c r="A371" s="79" t="n">
        <v>2150805</v>
      </c>
      <c r="B371" s="74" t="s">
        <v>413</v>
      </c>
      <c r="C371" s="72" t="n">
        <v>2100000</v>
      </c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</row>
    <row r="372" s="83" customFormat="true" ht="17" hidden="false" customHeight="true" outlineLevel="0" collapsed="false">
      <c r="A372" s="79" t="n">
        <v>2150899</v>
      </c>
      <c r="B372" s="74" t="s">
        <v>414</v>
      </c>
      <c r="C372" s="72" t="n">
        <v>5765754.85</v>
      </c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</row>
    <row r="373" s="83" customFormat="true" ht="17" hidden="false" customHeight="true" outlineLevel="0" collapsed="false">
      <c r="A373" s="81" t="n">
        <v>216</v>
      </c>
      <c r="B373" s="82" t="s">
        <v>415</v>
      </c>
      <c r="C373" s="72" t="n">
        <v>11522858.34</v>
      </c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</row>
    <row r="374" s="83" customFormat="true" ht="17" hidden="false" customHeight="true" outlineLevel="0" collapsed="false">
      <c r="A374" s="80" t="n">
        <v>21602</v>
      </c>
      <c r="B374" s="74" t="s">
        <v>416</v>
      </c>
      <c r="C374" s="72" t="n">
        <v>10883983.44</v>
      </c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</row>
    <row r="375" s="83" customFormat="true" ht="17" hidden="false" customHeight="true" outlineLevel="0" collapsed="false">
      <c r="A375" s="79" t="n">
        <v>2160201</v>
      </c>
      <c r="B375" s="74" t="s">
        <v>123</v>
      </c>
      <c r="C375" s="72" t="n">
        <v>1855027.01</v>
      </c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</row>
    <row r="376" s="83" customFormat="true" ht="17" hidden="false" customHeight="true" outlineLevel="0" collapsed="false">
      <c r="A376" s="79" t="n">
        <v>2160202</v>
      </c>
      <c r="B376" s="74" t="s">
        <v>124</v>
      </c>
      <c r="C376" s="72" t="n">
        <v>10000</v>
      </c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</row>
    <row r="377" s="83" customFormat="true" ht="17" hidden="false" customHeight="true" outlineLevel="0" collapsed="false">
      <c r="A377" s="79" t="n">
        <v>2160250</v>
      </c>
      <c r="B377" s="74" t="s">
        <v>136</v>
      </c>
      <c r="C377" s="72" t="n">
        <v>5276211.84</v>
      </c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</row>
    <row r="378" s="83" customFormat="true" ht="17" hidden="false" customHeight="true" outlineLevel="0" collapsed="false">
      <c r="A378" s="79" t="n">
        <v>2160299</v>
      </c>
      <c r="B378" s="74" t="s">
        <v>417</v>
      </c>
      <c r="C378" s="72" t="n">
        <v>3742744.59</v>
      </c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</row>
    <row r="379" s="83" customFormat="true" ht="17" hidden="false" customHeight="true" outlineLevel="0" collapsed="false">
      <c r="A379" s="80" t="n">
        <v>21699</v>
      </c>
      <c r="B379" s="74" t="s">
        <v>418</v>
      </c>
      <c r="C379" s="72" t="n">
        <v>638874.9</v>
      </c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</row>
    <row r="380" s="83" customFormat="true" ht="17" hidden="false" customHeight="true" outlineLevel="0" collapsed="false">
      <c r="A380" s="79" t="n">
        <v>2169999</v>
      </c>
      <c r="B380" s="74" t="s">
        <v>419</v>
      </c>
      <c r="C380" s="72" t="n">
        <v>638874.9</v>
      </c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</row>
    <row r="381" s="83" customFormat="true" ht="17" hidden="false" customHeight="true" outlineLevel="0" collapsed="false">
      <c r="A381" s="81" t="n">
        <v>217</v>
      </c>
      <c r="B381" s="72" t="s">
        <v>420</v>
      </c>
      <c r="C381" s="72" t="n">
        <v>1583200</v>
      </c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</row>
    <row r="382" s="83" customFormat="true" ht="17" hidden="false" customHeight="true" outlineLevel="0" collapsed="false">
      <c r="A382" s="80" t="n">
        <v>21703</v>
      </c>
      <c r="B382" s="74" t="s">
        <v>421</v>
      </c>
      <c r="C382" s="72" t="n">
        <v>1583200</v>
      </c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</row>
    <row r="383" s="83" customFormat="true" ht="17" hidden="false" customHeight="true" outlineLevel="0" collapsed="false">
      <c r="A383" s="79" t="n">
        <v>2170302</v>
      </c>
      <c r="B383" s="74" t="s">
        <v>422</v>
      </c>
      <c r="C383" s="72" t="n">
        <v>1583200</v>
      </c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</row>
    <row r="384" s="83" customFormat="true" ht="17" hidden="false" customHeight="true" outlineLevel="0" collapsed="false">
      <c r="A384" s="81" t="n">
        <v>220</v>
      </c>
      <c r="B384" s="72" t="s">
        <v>423</v>
      </c>
      <c r="C384" s="72" t="n">
        <v>28359114.33</v>
      </c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</row>
    <row r="385" s="83" customFormat="true" ht="17" hidden="false" customHeight="true" outlineLevel="0" collapsed="false">
      <c r="A385" s="80" t="n">
        <v>22001</v>
      </c>
      <c r="B385" s="74" t="s">
        <v>424</v>
      </c>
      <c r="C385" s="72" t="n">
        <v>28359114.33</v>
      </c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</row>
    <row r="386" s="83" customFormat="true" ht="17" hidden="false" customHeight="true" outlineLevel="0" collapsed="false">
      <c r="A386" s="79" t="n">
        <v>2200101</v>
      </c>
      <c r="B386" s="74" t="s">
        <v>123</v>
      </c>
      <c r="C386" s="72" t="n">
        <v>2341400</v>
      </c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</row>
    <row r="387" s="83" customFormat="true" ht="17" hidden="false" customHeight="true" outlineLevel="0" collapsed="false">
      <c r="A387" s="79" t="n">
        <v>2200106</v>
      </c>
      <c r="B387" s="74" t="s">
        <v>425</v>
      </c>
      <c r="C387" s="72" t="n">
        <v>5667660</v>
      </c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</row>
    <row r="388" s="83" customFormat="true" ht="17" hidden="false" customHeight="true" outlineLevel="0" collapsed="false">
      <c r="A388" s="79" t="n">
        <v>2200108</v>
      </c>
      <c r="B388" s="74" t="s">
        <v>426</v>
      </c>
      <c r="C388" s="72" t="n">
        <v>446500</v>
      </c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</row>
    <row r="389" s="83" customFormat="true" ht="17" hidden="false" customHeight="true" outlineLevel="0" collapsed="false">
      <c r="A389" s="79" t="n">
        <v>2200113</v>
      </c>
      <c r="B389" s="74" t="s">
        <v>427</v>
      </c>
      <c r="C389" s="72" t="n">
        <v>202229.17</v>
      </c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</row>
    <row r="390" s="83" customFormat="true" ht="17" hidden="false" customHeight="true" outlineLevel="0" collapsed="false">
      <c r="A390" s="79" t="n">
        <v>2200114</v>
      </c>
      <c r="B390" s="74" t="s">
        <v>428</v>
      </c>
      <c r="C390" s="72" t="n">
        <v>100000</v>
      </c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</row>
    <row r="391" s="83" customFormat="true" ht="17" hidden="false" customHeight="true" outlineLevel="0" collapsed="false">
      <c r="A391" s="79" t="n">
        <v>2200150</v>
      </c>
      <c r="B391" s="74" t="s">
        <v>136</v>
      </c>
      <c r="C391" s="72" t="n">
        <v>19391125.16</v>
      </c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</row>
    <row r="392" s="83" customFormat="true" ht="17" hidden="false" customHeight="true" outlineLevel="0" collapsed="false">
      <c r="A392" s="79" t="n">
        <v>2200199</v>
      </c>
      <c r="B392" s="74" t="s">
        <v>429</v>
      </c>
      <c r="C392" s="72" t="n">
        <v>210200</v>
      </c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</row>
    <row r="393" s="83" customFormat="true" ht="17" hidden="false" customHeight="true" outlineLevel="0" collapsed="false">
      <c r="A393" s="81" t="n">
        <v>221</v>
      </c>
      <c r="B393" s="72" t="s">
        <v>430</v>
      </c>
      <c r="C393" s="72" t="n">
        <v>3938584.33</v>
      </c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</row>
    <row r="394" s="83" customFormat="true" ht="17" hidden="false" customHeight="true" outlineLevel="0" collapsed="false">
      <c r="A394" s="80" t="n">
        <v>22101</v>
      </c>
      <c r="B394" s="74" t="s">
        <v>431</v>
      </c>
      <c r="C394" s="72" t="n">
        <v>702000</v>
      </c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</row>
    <row r="395" s="83" customFormat="true" ht="17" hidden="false" customHeight="true" outlineLevel="0" collapsed="false">
      <c r="A395" s="79" t="n">
        <v>2210107</v>
      </c>
      <c r="B395" s="74" t="s">
        <v>432</v>
      </c>
      <c r="C395" s="72" t="n">
        <v>412000</v>
      </c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</row>
    <row r="396" s="83" customFormat="true" ht="17" hidden="false" customHeight="true" outlineLevel="0" collapsed="false">
      <c r="A396" s="84" t="n">
        <v>2210108</v>
      </c>
      <c r="B396" s="85" t="s">
        <v>433</v>
      </c>
      <c r="C396" s="86" t="n">
        <v>290000</v>
      </c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</row>
    <row r="397" s="83" customFormat="true" ht="17" hidden="false" customHeight="true" outlineLevel="0" collapsed="false">
      <c r="A397" s="73" t="n">
        <v>22103</v>
      </c>
      <c r="B397" s="74" t="s">
        <v>434</v>
      </c>
      <c r="C397" s="72" t="n">
        <v>3236584.33</v>
      </c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</row>
    <row r="398" s="83" customFormat="true" ht="17" hidden="false" customHeight="true" outlineLevel="0" collapsed="false">
      <c r="A398" s="75" t="n">
        <v>2210399</v>
      </c>
      <c r="B398" s="74" t="s">
        <v>435</v>
      </c>
      <c r="C398" s="72" t="n">
        <v>3236584.33</v>
      </c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</row>
    <row r="399" s="83" customFormat="true" ht="17" hidden="false" customHeight="true" outlineLevel="0" collapsed="false">
      <c r="A399" s="71" t="n">
        <v>222</v>
      </c>
      <c r="B399" s="72" t="s">
        <v>436</v>
      </c>
      <c r="C399" s="72" t="n">
        <v>5049900</v>
      </c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</row>
    <row r="400" s="83" customFormat="true" ht="17" hidden="false" customHeight="true" outlineLevel="0" collapsed="false">
      <c r="A400" s="73" t="n">
        <v>22201</v>
      </c>
      <c r="B400" s="74" t="s">
        <v>437</v>
      </c>
      <c r="C400" s="72" t="n">
        <v>398900</v>
      </c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</row>
    <row r="401" s="83" customFormat="true" ht="17" hidden="false" customHeight="true" outlineLevel="0" collapsed="false">
      <c r="A401" s="75" t="n">
        <v>2220112</v>
      </c>
      <c r="B401" s="74" t="s">
        <v>438</v>
      </c>
      <c r="C401" s="72" t="n">
        <v>398900</v>
      </c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</row>
    <row r="402" s="83" customFormat="true" ht="17" hidden="false" customHeight="true" outlineLevel="0" collapsed="false">
      <c r="A402" s="73" t="n">
        <v>22204</v>
      </c>
      <c r="B402" s="74" t="s">
        <v>439</v>
      </c>
      <c r="C402" s="72" t="n">
        <v>4461000</v>
      </c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</row>
    <row r="403" s="83" customFormat="true" ht="17" hidden="false" customHeight="true" outlineLevel="0" collapsed="false">
      <c r="A403" s="75" t="n">
        <v>2220401</v>
      </c>
      <c r="B403" s="74" t="s">
        <v>440</v>
      </c>
      <c r="C403" s="72" t="n">
        <v>500000</v>
      </c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</row>
    <row r="404" s="83" customFormat="true" ht="17" hidden="false" customHeight="true" outlineLevel="0" collapsed="false">
      <c r="A404" s="75" t="n">
        <v>2220403</v>
      </c>
      <c r="B404" s="74" t="s">
        <v>441</v>
      </c>
      <c r="C404" s="72" t="n">
        <v>3600000</v>
      </c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</row>
    <row r="405" s="83" customFormat="true" ht="17" hidden="false" customHeight="true" outlineLevel="0" collapsed="false">
      <c r="A405" s="75" t="n">
        <v>2220499</v>
      </c>
      <c r="B405" s="74" t="s">
        <v>442</v>
      </c>
      <c r="C405" s="72" t="n">
        <v>361000</v>
      </c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</row>
    <row r="406" s="83" customFormat="true" ht="17" hidden="false" customHeight="true" outlineLevel="0" collapsed="false">
      <c r="A406" s="73" t="n">
        <v>22205</v>
      </c>
      <c r="B406" s="74" t="s">
        <v>443</v>
      </c>
      <c r="C406" s="72" t="n">
        <v>190000</v>
      </c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</row>
    <row r="407" s="83" customFormat="true" ht="17" hidden="false" customHeight="true" outlineLevel="0" collapsed="false">
      <c r="A407" s="75" t="n">
        <v>2220503</v>
      </c>
      <c r="B407" s="74" t="s">
        <v>444</v>
      </c>
      <c r="C407" s="72" t="n">
        <v>140000</v>
      </c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</row>
    <row r="408" s="83" customFormat="true" ht="17" hidden="false" customHeight="true" outlineLevel="0" collapsed="false">
      <c r="A408" s="75" t="n">
        <v>2220599</v>
      </c>
      <c r="B408" s="74" t="s">
        <v>445</v>
      </c>
      <c r="C408" s="72" t="n">
        <v>50000</v>
      </c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</row>
    <row r="409" s="83" customFormat="true" ht="17" hidden="false" customHeight="true" outlineLevel="0" collapsed="false">
      <c r="A409" s="71" t="n">
        <v>224</v>
      </c>
      <c r="B409" s="74" t="s">
        <v>446</v>
      </c>
      <c r="C409" s="72" t="n">
        <v>21520296.55</v>
      </c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</row>
    <row r="410" s="83" customFormat="true" ht="17" hidden="false" customHeight="true" outlineLevel="0" collapsed="false">
      <c r="A410" s="73" t="n">
        <v>22401</v>
      </c>
      <c r="B410" s="74" t="s">
        <v>447</v>
      </c>
      <c r="C410" s="72" t="n">
        <v>8055765.2</v>
      </c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</row>
    <row r="411" s="83" customFormat="true" ht="17" hidden="false" customHeight="true" outlineLevel="0" collapsed="false">
      <c r="A411" s="75" t="n">
        <v>2240101</v>
      </c>
      <c r="B411" s="74" t="s">
        <v>123</v>
      </c>
      <c r="C411" s="72" t="n">
        <v>2443158.02</v>
      </c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</row>
    <row r="412" s="83" customFormat="true" ht="17" hidden="false" customHeight="true" outlineLevel="0" collapsed="false">
      <c r="A412" s="75" t="n">
        <v>2240102</v>
      </c>
      <c r="B412" s="74" t="s">
        <v>124</v>
      </c>
      <c r="C412" s="72" t="n">
        <v>247233.42</v>
      </c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</row>
    <row r="413" s="83" customFormat="true" ht="17" hidden="false" customHeight="true" outlineLevel="0" collapsed="false">
      <c r="A413" s="75" t="n">
        <v>2240106</v>
      </c>
      <c r="B413" s="74" t="s">
        <v>448</v>
      </c>
      <c r="C413" s="72" t="n">
        <v>3397461.36</v>
      </c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</row>
    <row r="414" s="83" customFormat="true" ht="17" hidden="false" customHeight="true" outlineLevel="0" collapsed="false">
      <c r="A414" s="75" t="n">
        <v>2240150</v>
      </c>
      <c r="B414" s="74" t="s">
        <v>136</v>
      </c>
      <c r="C414" s="72" t="n">
        <v>618306.1</v>
      </c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</row>
    <row r="415" s="83" customFormat="true" ht="17" hidden="false" customHeight="true" outlineLevel="0" collapsed="false">
      <c r="A415" s="75" t="n">
        <v>2240199</v>
      </c>
      <c r="B415" s="74" t="s">
        <v>449</v>
      </c>
      <c r="C415" s="72" t="n">
        <v>1349606.3</v>
      </c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</row>
    <row r="416" s="83" customFormat="true" ht="17" hidden="false" customHeight="true" outlineLevel="0" collapsed="false">
      <c r="A416" s="73" t="n">
        <v>22402</v>
      </c>
      <c r="B416" s="74" t="s">
        <v>450</v>
      </c>
      <c r="C416" s="72" t="n">
        <v>2585237.35</v>
      </c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</row>
    <row r="417" s="83" customFormat="true" ht="17" hidden="false" customHeight="true" outlineLevel="0" collapsed="false">
      <c r="A417" s="75" t="n">
        <v>2240204</v>
      </c>
      <c r="B417" s="74" t="s">
        <v>451</v>
      </c>
      <c r="C417" s="72" t="n">
        <v>2585237.35</v>
      </c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</row>
    <row r="418" s="83" customFormat="true" ht="17" hidden="false" customHeight="true" outlineLevel="0" collapsed="false">
      <c r="A418" s="73" t="n">
        <v>22406</v>
      </c>
      <c r="B418" s="74" t="s">
        <v>452</v>
      </c>
      <c r="C418" s="72" t="n">
        <v>4634294</v>
      </c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</row>
    <row r="419" s="83" customFormat="true" ht="17" hidden="false" customHeight="true" outlineLevel="0" collapsed="false">
      <c r="A419" s="75" t="n">
        <v>2240601</v>
      </c>
      <c r="B419" s="74" t="s">
        <v>453</v>
      </c>
      <c r="C419" s="72" t="n">
        <v>4634294</v>
      </c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</row>
    <row r="420" s="83" customFormat="true" ht="17" hidden="false" customHeight="true" outlineLevel="0" collapsed="false">
      <c r="A420" s="73" t="n">
        <v>22407</v>
      </c>
      <c r="B420" s="74" t="s">
        <v>454</v>
      </c>
      <c r="C420" s="72" t="n">
        <v>5725000</v>
      </c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</row>
    <row r="421" s="83" customFormat="true" ht="17" hidden="false" customHeight="true" outlineLevel="0" collapsed="false">
      <c r="A421" s="75" t="n">
        <v>2240703</v>
      </c>
      <c r="B421" s="74" t="s">
        <v>455</v>
      </c>
      <c r="C421" s="72" t="n">
        <v>692000</v>
      </c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</row>
    <row r="422" s="83" customFormat="true" ht="17" hidden="false" customHeight="true" outlineLevel="0" collapsed="false">
      <c r="A422" s="75" t="n">
        <v>2240704</v>
      </c>
      <c r="B422" s="74" t="s">
        <v>456</v>
      </c>
      <c r="C422" s="72" t="n">
        <v>5033000</v>
      </c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</row>
    <row r="423" s="83" customFormat="true" ht="17" hidden="false" customHeight="true" outlineLevel="0" collapsed="false">
      <c r="A423" s="73" t="n">
        <v>22499</v>
      </c>
      <c r="B423" s="74" t="s">
        <v>457</v>
      </c>
      <c r="C423" s="72" t="n">
        <v>520000</v>
      </c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</row>
    <row r="424" s="83" customFormat="true" ht="17" hidden="false" customHeight="true" outlineLevel="0" collapsed="false">
      <c r="A424" s="75" t="n">
        <v>2249999</v>
      </c>
      <c r="B424" s="74" t="s">
        <v>458</v>
      </c>
      <c r="C424" s="72" t="n">
        <v>520000</v>
      </c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</row>
    <row r="425" s="83" customFormat="true" ht="17" hidden="false" customHeight="true" outlineLevel="0" collapsed="false">
      <c r="A425" s="71" t="n">
        <v>232</v>
      </c>
      <c r="B425" s="82" t="s">
        <v>459</v>
      </c>
      <c r="C425" s="72" t="n">
        <v>21834326</v>
      </c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</row>
    <row r="426" s="83" customFormat="true" ht="17" hidden="false" customHeight="true" outlineLevel="0" collapsed="false">
      <c r="A426" s="73" t="n">
        <v>23203</v>
      </c>
      <c r="B426" s="74" t="s">
        <v>460</v>
      </c>
      <c r="C426" s="72" t="n">
        <v>21834326</v>
      </c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</row>
    <row r="427" s="83" customFormat="true" ht="17" hidden="false" customHeight="true" outlineLevel="0" collapsed="false">
      <c r="A427" s="75" t="n">
        <v>2320301</v>
      </c>
      <c r="B427" s="87" t="s">
        <v>461</v>
      </c>
      <c r="C427" s="72" t="n">
        <v>21834326</v>
      </c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</row>
    <row r="428" s="83" customFormat="true" ht="17" hidden="false" customHeight="true" outlineLevel="0" collapsed="false">
      <c r="A428" s="71" t="n">
        <v>233</v>
      </c>
      <c r="B428" s="82" t="s">
        <v>462</v>
      </c>
      <c r="C428" s="72" t="n">
        <v>124212.81</v>
      </c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</row>
    <row r="429" s="83" customFormat="true" ht="17" hidden="false" customHeight="true" outlineLevel="0" collapsed="false">
      <c r="A429" s="73" t="n">
        <v>23303</v>
      </c>
      <c r="B429" s="74" t="s">
        <v>463</v>
      </c>
      <c r="C429" s="72" t="n">
        <v>124212.81</v>
      </c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</row>
    <row r="430" s="83" customFormat="true" ht="17" hidden="false" customHeight="true" outlineLevel="0" collapsed="false">
      <c r="A430" s="75" t="n">
        <v>2330300</v>
      </c>
      <c r="B430" s="87" t="s">
        <v>463</v>
      </c>
      <c r="C430" s="72" t="n">
        <v>124212.81</v>
      </c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</row>
  </sheetData>
  <autoFilter ref="A4:A430"/>
  <mergeCells count="2">
    <mergeCell ref="A1:C1"/>
    <mergeCell ref="A4:B4"/>
  </mergeCells>
  <printOptions headings="false" gridLines="false" gridLinesSet="true" horizontalCentered="true" verticalCentered="false"/>
  <pageMargins left="0.751388888888889" right="0.751388888888889" top="0.802777777777778" bottom="0.645138888888889" header="0.511811023622047" footer="0.511111111111111"/>
  <pageSetup paperSize="8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&amp;P-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8" width="18.24"/>
    <col collapsed="false" customWidth="true" hidden="false" outlineLevel="0" max="2" min="2" style="89" width="32.12"/>
    <col collapsed="false" customWidth="true" hidden="false" outlineLevel="0" max="3" min="3" style="90" width="17.5"/>
    <col collapsed="false" customWidth="true" hidden="false" outlineLevel="0" max="4" min="4" style="89" width="13.12"/>
    <col collapsed="false" customWidth="false" hidden="false" outlineLevel="0" max="241" min="5" style="89" width="6.87"/>
  </cols>
  <sheetData>
    <row r="1" s="89" customFormat="true" ht="27.75" hidden="false" customHeight="true" outlineLevel="0" collapsed="false">
      <c r="A1" s="91" t="s">
        <v>464</v>
      </c>
      <c r="B1" s="91"/>
      <c r="C1" s="91"/>
      <c r="D1" s="91"/>
    </row>
    <row r="2" s="89" customFormat="true" ht="21" hidden="false" customHeight="true" outlineLevel="0" collapsed="false">
      <c r="A2" s="60"/>
      <c r="B2" s="63"/>
      <c r="C2" s="92"/>
      <c r="D2" s="93" t="s">
        <v>117</v>
      </c>
    </row>
    <row r="3" s="89" customFormat="true" ht="24.75" hidden="false" customHeight="true" outlineLevel="0" collapsed="false">
      <c r="A3" s="22" t="s">
        <v>465</v>
      </c>
      <c r="B3" s="22" t="s">
        <v>466</v>
      </c>
      <c r="C3" s="94" t="s">
        <v>91</v>
      </c>
      <c r="D3" s="22" t="s">
        <v>467</v>
      </c>
    </row>
    <row r="4" s="89" customFormat="true" ht="24" hidden="false" customHeight="true" outlineLevel="0" collapsed="false">
      <c r="A4" s="95" t="s">
        <v>468</v>
      </c>
      <c r="B4" s="24"/>
      <c r="C4" s="70" t="n">
        <f aca="false">2095807062.9+21958538.81</f>
        <v>2117765601.71</v>
      </c>
      <c r="D4" s="96"/>
    </row>
    <row r="5" s="89" customFormat="true" ht="24" hidden="false" customHeight="true" outlineLevel="0" collapsed="false">
      <c r="A5" s="97" t="n">
        <v>301</v>
      </c>
      <c r="B5" s="24" t="s">
        <v>469</v>
      </c>
      <c r="C5" s="72" t="n">
        <v>832181674.93</v>
      </c>
      <c r="D5" s="98"/>
    </row>
    <row r="6" s="89" customFormat="true" ht="24" hidden="false" customHeight="true" outlineLevel="0" collapsed="false">
      <c r="A6" s="99" t="n">
        <v>30101</v>
      </c>
      <c r="B6" s="100" t="s">
        <v>470</v>
      </c>
      <c r="C6" s="72" t="n">
        <v>287797372.54</v>
      </c>
      <c r="D6" s="98"/>
    </row>
    <row r="7" s="89" customFormat="true" ht="24" hidden="false" customHeight="true" outlineLevel="0" collapsed="false">
      <c r="A7" s="99" t="n">
        <v>30102</v>
      </c>
      <c r="B7" s="100" t="s">
        <v>471</v>
      </c>
      <c r="C7" s="72" t="n">
        <v>130575613.61</v>
      </c>
      <c r="D7" s="98"/>
    </row>
    <row r="8" s="89" customFormat="true" ht="24" hidden="false" customHeight="true" outlineLevel="0" collapsed="false">
      <c r="A8" s="99" t="n">
        <v>30103</v>
      </c>
      <c r="B8" s="100" t="s">
        <v>472</v>
      </c>
      <c r="C8" s="72" t="n">
        <v>10107903.87</v>
      </c>
      <c r="D8" s="98"/>
    </row>
    <row r="9" s="89" customFormat="true" ht="24" hidden="false" customHeight="true" outlineLevel="0" collapsed="false">
      <c r="A9" s="99" t="n">
        <v>30107</v>
      </c>
      <c r="B9" s="100" t="s">
        <v>473</v>
      </c>
      <c r="C9" s="72" t="n">
        <v>164799021.81</v>
      </c>
      <c r="D9" s="98"/>
    </row>
    <row r="10" s="89" customFormat="true" ht="24" hidden="false" customHeight="true" outlineLevel="0" collapsed="false">
      <c r="A10" s="99" t="n">
        <v>30108</v>
      </c>
      <c r="B10" s="100" t="s">
        <v>474</v>
      </c>
      <c r="C10" s="72" t="n">
        <v>97195269.78</v>
      </c>
      <c r="D10" s="98"/>
    </row>
    <row r="11" s="89" customFormat="true" ht="24" hidden="false" customHeight="true" outlineLevel="0" collapsed="false">
      <c r="A11" s="99" t="n">
        <v>30109</v>
      </c>
      <c r="B11" s="100" t="s">
        <v>475</v>
      </c>
      <c r="C11" s="72" t="n">
        <v>44639288.34</v>
      </c>
      <c r="D11" s="98"/>
    </row>
    <row r="12" s="89" customFormat="true" ht="24" hidden="false" customHeight="true" outlineLevel="0" collapsed="false">
      <c r="A12" s="99" t="n">
        <v>30110</v>
      </c>
      <c r="B12" s="100" t="s">
        <v>476</v>
      </c>
      <c r="C12" s="72" t="n">
        <f aca="false">19332495.85+2768</f>
        <v>19335263.85</v>
      </c>
      <c r="D12" s="98"/>
    </row>
    <row r="13" s="89" customFormat="true" ht="24" hidden="false" customHeight="true" outlineLevel="0" collapsed="false">
      <c r="A13" s="99" t="n">
        <v>30112</v>
      </c>
      <c r="B13" s="100" t="s">
        <v>477</v>
      </c>
      <c r="C13" s="72" t="n">
        <v>910510.65</v>
      </c>
      <c r="D13" s="98"/>
    </row>
    <row r="14" s="89" customFormat="true" ht="24" hidden="false" customHeight="true" outlineLevel="0" collapsed="false">
      <c r="A14" s="99" t="n">
        <v>30113</v>
      </c>
      <c r="B14" s="100" t="s">
        <v>478</v>
      </c>
      <c r="C14" s="72" t="n">
        <v>72407021.46</v>
      </c>
      <c r="D14" s="98"/>
    </row>
    <row r="15" s="89" customFormat="true" ht="24" hidden="false" customHeight="true" outlineLevel="0" collapsed="false">
      <c r="A15" s="99" t="n">
        <v>30114</v>
      </c>
      <c r="B15" s="100" t="s">
        <v>479</v>
      </c>
      <c r="C15" s="72" t="n">
        <v>49100</v>
      </c>
      <c r="D15" s="98"/>
    </row>
    <row r="16" s="89" customFormat="true" ht="24" hidden="false" customHeight="true" outlineLevel="0" collapsed="false">
      <c r="A16" s="99" t="n">
        <v>30199</v>
      </c>
      <c r="B16" s="100" t="s">
        <v>480</v>
      </c>
      <c r="C16" s="72" t="n">
        <v>4365309.02</v>
      </c>
      <c r="D16" s="98"/>
    </row>
    <row r="17" s="89" customFormat="true" ht="24" hidden="false" customHeight="true" outlineLevel="0" collapsed="false">
      <c r="A17" s="97" t="n">
        <v>302</v>
      </c>
      <c r="B17" s="24" t="s">
        <v>481</v>
      </c>
      <c r="C17" s="72" t="n">
        <v>272419806.27</v>
      </c>
      <c r="D17" s="98"/>
    </row>
    <row r="18" s="89" customFormat="true" ht="24" hidden="false" customHeight="true" outlineLevel="0" collapsed="false">
      <c r="A18" s="99" t="n">
        <v>30201</v>
      </c>
      <c r="B18" s="100" t="s">
        <v>482</v>
      </c>
      <c r="C18" s="72" t="n">
        <v>35154618.43</v>
      </c>
      <c r="D18" s="98"/>
    </row>
    <row r="19" s="89" customFormat="true" ht="24" hidden="false" customHeight="true" outlineLevel="0" collapsed="false">
      <c r="A19" s="99" t="n">
        <v>30202</v>
      </c>
      <c r="B19" s="100" t="s">
        <v>483</v>
      </c>
      <c r="C19" s="72" t="n">
        <v>16937443.83</v>
      </c>
      <c r="D19" s="98"/>
    </row>
    <row r="20" s="89" customFormat="true" ht="24" hidden="false" customHeight="true" outlineLevel="0" collapsed="false">
      <c r="A20" s="99" t="n">
        <v>30203</v>
      </c>
      <c r="B20" s="100" t="s">
        <v>484</v>
      </c>
      <c r="C20" s="72" t="n">
        <v>2378641.56</v>
      </c>
      <c r="D20" s="98"/>
    </row>
    <row r="21" s="89" customFormat="true" ht="24" hidden="false" customHeight="true" outlineLevel="0" collapsed="false">
      <c r="A21" s="99" t="n">
        <v>30204</v>
      </c>
      <c r="B21" s="100" t="s">
        <v>485</v>
      </c>
      <c r="C21" s="72" t="n">
        <v>36866</v>
      </c>
      <c r="D21" s="98"/>
    </row>
    <row r="22" s="89" customFormat="true" ht="24" hidden="false" customHeight="true" outlineLevel="0" collapsed="false">
      <c r="A22" s="99" t="n">
        <v>30205</v>
      </c>
      <c r="B22" s="100" t="s">
        <v>486</v>
      </c>
      <c r="C22" s="72" t="n">
        <v>3446594.76</v>
      </c>
      <c r="D22" s="98"/>
    </row>
    <row r="23" s="89" customFormat="true" ht="24" hidden="false" customHeight="true" outlineLevel="0" collapsed="false">
      <c r="A23" s="99" t="n">
        <v>30206</v>
      </c>
      <c r="B23" s="100" t="s">
        <v>487</v>
      </c>
      <c r="C23" s="72" t="n">
        <v>7970316.8</v>
      </c>
      <c r="D23" s="101"/>
    </row>
    <row r="24" s="89" customFormat="true" ht="24" hidden="false" customHeight="true" outlineLevel="0" collapsed="false">
      <c r="A24" s="99" t="n">
        <v>30207</v>
      </c>
      <c r="B24" s="100" t="s">
        <v>488</v>
      </c>
      <c r="C24" s="72" t="n">
        <v>5417324.14</v>
      </c>
      <c r="D24" s="101"/>
    </row>
    <row r="25" s="89" customFormat="true" ht="24" hidden="false" customHeight="true" outlineLevel="0" collapsed="false">
      <c r="A25" s="99" t="n">
        <v>30208</v>
      </c>
      <c r="B25" s="100" t="s">
        <v>489</v>
      </c>
      <c r="C25" s="72" t="n">
        <v>7260511.05</v>
      </c>
      <c r="D25" s="101"/>
    </row>
    <row r="26" s="89" customFormat="true" ht="24" hidden="false" customHeight="true" outlineLevel="0" collapsed="false">
      <c r="A26" s="99" t="n">
        <v>30209</v>
      </c>
      <c r="B26" s="100" t="s">
        <v>490</v>
      </c>
      <c r="C26" s="72" t="n">
        <v>7221384.21</v>
      </c>
      <c r="D26" s="101"/>
    </row>
    <row r="27" s="89" customFormat="true" ht="24" hidden="false" customHeight="true" outlineLevel="0" collapsed="false">
      <c r="A27" s="99" t="n">
        <v>30211</v>
      </c>
      <c r="B27" s="100" t="s">
        <v>491</v>
      </c>
      <c r="C27" s="72" t="n">
        <v>7871529.9</v>
      </c>
      <c r="D27" s="101"/>
    </row>
    <row r="28" s="89" customFormat="true" ht="24" hidden="false" customHeight="true" outlineLevel="0" collapsed="false">
      <c r="A28" s="99" t="n">
        <v>30212</v>
      </c>
      <c r="B28" s="100" t="s">
        <v>492</v>
      </c>
      <c r="C28" s="72" t="n">
        <v>0</v>
      </c>
      <c r="D28" s="101"/>
    </row>
    <row r="29" s="89" customFormat="true" ht="24" hidden="false" customHeight="true" outlineLevel="0" collapsed="false">
      <c r="A29" s="99" t="n">
        <v>30213</v>
      </c>
      <c r="B29" s="100" t="s">
        <v>493</v>
      </c>
      <c r="C29" s="72" t="n">
        <v>43890320.99</v>
      </c>
      <c r="D29" s="101"/>
    </row>
    <row r="30" s="89" customFormat="true" ht="24" hidden="false" customHeight="true" outlineLevel="0" collapsed="false">
      <c r="A30" s="99" t="n">
        <v>30214</v>
      </c>
      <c r="B30" s="100" t="s">
        <v>494</v>
      </c>
      <c r="C30" s="72" t="n">
        <v>7298332</v>
      </c>
      <c r="D30" s="101"/>
    </row>
    <row r="31" s="89" customFormat="true" ht="24" hidden="false" customHeight="true" outlineLevel="0" collapsed="false">
      <c r="A31" s="99" t="n">
        <v>30215</v>
      </c>
      <c r="B31" s="100" t="s">
        <v>495</v>
      </c>
      <c r="C31" s="72" t="n">
        <v>2029931.5</v>
      </c>
      <c r="D31" s="101"/>
    </row>
    <row r="32" s="89" customFormat="true" ht="24" hidden="false" customHeight="true" outlineLevel="0" collapsed="false">
      <c r="A32" s="99" t="n">
        <v>30216</v>
      </c>
      <c r="B32" s="100" t="s">
        <v>496</v>
      </c>
      <c r="C32" s="72" t="n">
        <v>3786603.29</v>
      </c>
      <c r="D32" s="101"/>
    </row>
    <row r="33" s="89" customFormat="true" ht="24" hidden="false" customHeight="true" outlineLevel="0" collapsed="false">
      <c r="A33" s="99" t="n">
        <v>30217</v>
      </c>
      <c r="B33" s="100" t="s">
        <v>497</v>
      </c>
      <c r="C33" s="72" t="n">
        <v>3723980</v>
      </c>
      <c r="D33" s="101"/>
    </row>
    <row r="34" s="89" customFormat="true" ht="24" hidden="false" customHeight="true" outlineLevel="0" collapsed="false">
      <c r="A34" s="99" t="n">
        <v>30218</v>
      </c>
      <c r="B34" s="100" t="s">
        <v>498</v>
      </c>
      <c r="C34" s="72" t="n">
        <v>21798361.74</v>
      </c>
      <c r="D34" s="101"/>
    </row>
    <row r="35" s="89" customFormat="true" ht="24" hidden="false" customHeight="true" outlineLevel="0" collapsed="false">
      <c r="A35" s="99" t="n">
        <v>30224</v>
      </c>
      <c r="B35" s="100" t="s">
        <v>499</v>
      </c>
      <c r="C35" s="72" t="n">
        <v>1134880</v>
      </c>
      <c r="D35" s="101"/>
    </row>
    <row r="36" s="89" customFormat="true" ht="24" hidden="false" customHeight="true" outlineLevel="0" collapsed="false">
      <c r="A36" s="99" t="n">
        <v>30225</v>
      </c>
      <c r="B36" s="100" t="s">
        <v>500</v>
      </c>
      <c r="C36" s="72" t="n">
        <v>807534.94</v>
      </c>
      <c r="D36" s="101"/>
    </row>
    <row r="37" s="89" customFormat="true" ht="24" hidden="false" customHeight="true" outlineLevel="0" collapsed="false">
      <c r="A37" s="99" t="n">
        <v>30226</v>
      </c>
      <c r="B37" s="100" t="s">
        <v>501</v>
      </c>
      <c r="C37" s="72" t="n">
        <v>23650259.53</v>
      </c>
      <c r="D37" s="101"/>
    </row>
    <row r="38" s="89" customFormat="true" ht="24" hidden="false" customHeight="true" outlineLevel="0" collapsed="false">
      <c r="A38" s="99" t="n">
        <v>30227</v>
      </c>
      <c r="B38" s="100" t="s">
        <v>502</v>
      </c>
      <c r="C38" s="72" t="n">
        <v>34150441.64</v>
      </c>
      <c r="D38" s="101"/>
    </row>
    <row r="39" s="89" customFormat="true" ht="24" hidden="false" customHeight="true" outlineLevel="0" collapsed="false">
      <c r="A39" s="99" t="n">
        <v>30228</v>
      </c>
      <c r="B39" s="100" t="s">
        <v>503</v>
      </c>
      <c r="C39" s="72" t="n">
        <v>10269436</v>
      </c>
      <c r="D39" s="101"/>
    </row>
    <row r="40" s="89" customFormat="true" ht="24" hidden="false" customHeight="true" outlineLevel="0" collapsed="false">
      <c r="A40" s="99" t="n">
        <v>30231</v>
      </c>
      <c r="B40" s="100" t="s">
        <v>504</v>
      </c>
      <c r="C40" s="72" t="n">
        <v>6864583.74</v>
      </c>
      <c r="D40" s="101"/>
    </row>
    <row r="41" s="89" customFormat="true" ht="24" hidden="false" customHeight="true" outlineLevel="0" collapsed="false">
      <c r="A41" s="99" t="n">
        <v>30239</v>
      </c>
      <c r="B41" s="100" t="s">
        <v>505</v>
      </c>
      <c r="C41" s="72" t="n">
        <v>8944038.68</v>
      </c>
      <c r="D41" s="101"/>
    </row>
    <row r="42" s="89" customFormat="true" ht="24" hidden="false" customHeight="true" outlineLevel="0" collapsed="false">
      <c r="A42" s="99" t="n">
        <v>30299</v>
      </c>
      <c r="B42" s="100" t="s">
        <v>506</v>
      </c>
      <c r="C42" s="72" t="n">
        <v>10375871.54</v>
      </c>
      <c r="D42" s="101"/>
    </row>
    <row r="43" s="89" customFormat="true" ht="24" hidden="false" customHeight="true" outlineLevel="0" collapsed="false">
      <c r="A43" s="97" t="n">
        <v>303</v>
      </c>
      <c r="B43" s="24" t="s">
        <v>507</v>
      </c>
      <c r="C43" s="72" t="n">
        <v>140721365.67</v>
      </c>
      <c r="D43" s="101"/>
    </row>
    <row r="44" s="89" customFormat="true" ht="24" hidden="false" customHeight="true" outlineLevel="0" collapsed="false">
      <c r="A44" s="99" t="n">
        <v>30301</v>
      </c>
      <c r="B44" s="100" t="s">
        <v>508</v>
      </c>
      <c r="C44" s="72" t="n">
        <v>7876464.39</v>
      </c>
      <c r="D44" s="101"/>
    </row>
    <row r="45" s="89" customFormat="true" ht="24" hidden="false" customHeight="true" outlineLevel="0" collapsed="false">
      <c r="A45" s="99" t="n">
        <v>30304</v>
      </c>
      <c r="B45" s="100" t="s">
        <v>509</v>
      </c>
      <c r="C45" s="72" t="n">
        <v>2293506.97</v>
      </c>
      <c r="D45" s="101"/>
    </row>
    <row r="46" s="89" customFormat="true" ht="24" hidden="false" customHeight="true" outlineLevel="0" collapsed="false">
      <c r="A46" s="99" t="n">
        <v>30305</v>
      </c>
      <c r="B46" s="100" t="s">
        <v>510</v>
      </c>
      <c r="C46" s="72" t="n">
        <v>87913910.03</v>
      </c>
      <c r="D46" s="101"/>
    </row>
    <row r="47" s="89" customFormat="true" ht="24" hidden="false" customHeight="true" outlineLevel="0" collapsed="false">
      <c r="A47" s="99" t="n">
        <v>30306</v>
      </c>
      <c r="B47" s="100" t="s">
        <v>511</v>
      </c>
      <c r="C47" s="72" t="n">
        <v>5430744</v>
      </c>
      <c r="D47" s="102"/>
    </row>
    <row r="48" s="89" customFormat="true" ht="24" hidden="false" customHeight="true" outlineLevel="0" collapsed="false">
      <c r="A48" s="99" t="n">
        <v>30307</v>
      </c>
      <c r="B48" s="100" t="s">
        <v>512</v>
      </c>
      <c r="C48" s="72" t="n">
        <v>10205866.75</v>
      </c>
      <c r="D48" s="101"/>
    </row>
    <row r="49" s="89" customFormat="true" ht="24" hidden="false" customHeight="true" outlineLevel="0" collapsed="false">
      <c r="A49" s="99" t="n">
        <v>30308</v>
      </c>
      <c r="B49" s="100" t="s">
        <v>513</v>
      </c>
      <c r="C49" s="72" t="n">
        <v>9377716.19</v>
      </c>
      <c r="D49" s="101"/>
    </row>
    <row r="50" s="89" customFormat="true" ht="24" hidden="false" customHeight="true" outlineLevel="0" collapsed="false">
      <c r="A50" s="99" t="n">
        <v>30309</v>
      </c>
      <c r="B50" s="100" t="s">
        <v>514</v>
      </c>
      <c r="C50" s="72" t="n">
        <v>1054688</v>
      </c>
      <c r="D50" s="101"/>
    </row>
    <row r="51" s="89" customFormat="true" ht="24" hidden="false" customHeight="true" outlineLevel="0" collapsed="false">
      <c r="A51" s="99" t="n">
        <v>30310</v>
      </c>
      <c r="B51" s="100" t="s">
        <v>515</v>
      </c>
      <c r="C51" s="72" t="n">
        <v>9225440.74</v>
      </c>
      <c r="D51" s="101"/>
    </row>
    <row r="52" s="89" customFormat="true" ht="24" hidden="false" customHeight="true" outlineLevel="0" collapsed="false">
      <c r="A52" s="99" t="n">
        <v>30311</v>
      </c>
      <c r="B52" s="100" t="s">
        <v>516</v>
      </c>
      <c r="C52" s="72" t="n">
        <v>1957322.17</v>
      </c>
      <c r="D52" s="101"/>
    </row>
    <row r="53" s="89" customFormat="true" ht="24" hidden="false" customHeight="true" outlineLevel="0" collapsed="false">
      <c r="A53" s="99" t="n">
        <v>30399</v>
      </c>
      <c r="B53" s="100" t="s">
        <v>517</v>
      </c>
      <c r="C53" s="72" t="n">
        <v>5385706.43</v>
      </c>
      <c r="D53" s="102"/>
    </row>
    <row r="54" s="89" customFormat="true" ht="24" hidden="false" customHeight="true" outlineLevel="0" collapsed="false">
      <c r="A54" s="97" t="n">
        <v>307</v>
      </c>
      <c r="B54" s="24" t="s">
        <v>518</v>
      </c>
      <c r="C54" s="103" t="n">
        <f aca="false">SUM(C55:C56)</f>
        <v>21958538.81</v>
      </c>
      <c r="D54" s="101"/>
    </row>
    <row r="55" s="89" customFormat="true" ht="24" hidden="false" customHeight="true" outlineLevel="0" collapsed="false">
      <c r="A55" s="99" t="n">
        <v>30702</v>
      </c>
      <c r="B55" s="100" t="s">
        <v>519</v>
      </c>
      <c r="C55" s="103" t="n">
        <v>21834326</v>
      </c>
      <c r="D55" s="102"/>
    </row>
    <row r="56" s="89" customFormat="true" ht="24" hidden="false" customHeight="true" outlineLevel="0" collapsed="false">
      <c r="A56" s="99" t="n">
        <v>30703</v>
      </c>
      <c r="B56" s="100" t="s">
        <v>520</v>
      </c>
      <c r="C56" s="103" t="n">
        <v>124212.81</v>
      </c>
      <c r="D56" s="102"/>
    </row>
    <row r="57" s="89" customFormat="true" ht="24" hidden="false" customHeight="true" outlineLevel="0" collapsed="false">
      <c r="A57" s="97" t="n">
        <v>309</v>
      </c>
      <c r="B57" s="24" t="s">
        <v>521</v>
      </c>
      <c r="C57" s="72" t="n">
        <v>168020550.99</v>
      </c>
      <c r="D57" s="101"/>
    </row>
    <row r="58" s="89" customFormat="true" ht="24" hidden="false" customHeight="true" outlineLevel="0" collapsed="false">
      <c r="A58" s="99" t="n">
        <v>30901</v>
      </c>
      <c r="B58" s="100" t="s">
        <v>522</v>
      </c>
      <c r="C58" s="72" t="n">
        <v>68200000</v>
      </c>
      <c r="D58" s="101"/>
    </row>
    <row r="59" s="89" customFormat="true" ht="24" hidden="false" customHeight="true" outlineLevel="0" collapsed="false">
      <c r="A59" s="99" t="n">
        <v>30902</v>
      </c>
      <c r="B59" s="100" t="s">
        <v>523</v>
      </c>
      <c r="C59" s="72" t="n">
        <v>0</v>
      </c>
      <c r="D59" s="102"/>
    </row>
    <row r="60" s="89" customFormat="true" ht="24" hidden="false" customHeight="true" outlineLevel="0" collapsed="false">
      <c r="A60" s="99" t="n">
        <v>30905</v>
      </c>
      <c r="B60" s="100" t="s">
        <v>524</v>
      </c>
      <c r="C60" s="72" t="n">
        <v>99820550.99</v>
      </c>
      <c r="D60" s="102"/>
    </row>
    <row r="61" s="89" customFormat="true" ht="24" hidden="false" customHeight="true" outlineLevel="0" collapsed="false">
      <c r="A61" s="99" t="n">
        <v>30906</v>
      </c>
      <c r="B61" s="100" t="s">
        <v>525</v>
      </c>
      <c r="C61" s="72" t="n">
        <v>0</v>
      </c>
      <c r="D61" s="102"/>
    </row>
    <row r="62" s="89" customFormat="true" ht="24" hidden="false" customHeight="true" outlineLevel="0" collapsed="false">
      <c r="A62" s="97" t="n">
        <v>310</v>
      </c>
      <c r="B62" s="24" t="s">
        <v>526</v>
      </c>
      <c r="C62" s="72" t="n">
        <v>545531041.06</v>
      </c>
      <c r="D62" s="101"/>
    </row>
    <row r="63" s="89" customFormat="true" ht="24" hidden="false" customHeight="true" outlineLevel="0" collapsed="false">
      <c r="A63" s="99" t="n">
        <v>31001</v>
      </c>
      <c r="B63" s="100" t="s">
        <v>522</v>
      </c>
      <c r="C63" s="72" t="n">
        <v>64986810.74</v>
      </c>
      <c r="D63" s="102"/>
    </row>
    <row r="64" s="89" customFormat="true" ht="24" hidden="false" customHeight="true" outlineLevel="0" collapsed="false">
      <c r="A64" s="99" t="n">
        <v>31002</v>
      </c>
      <c r="B64" s="100" t="s">
        <v>523</v>
      </c>
      <c r="C64" s="72" t="n">
        <v>17855950.41</v>
      </c>
      <c r="D64" s="102"/>
    </row>
    <row r="65" s="89" customFormat="true" ht="24" hidden="false" customHeight="true" outlineLevel="0" collapsed="false">
      <c r="A65" s="99" t="n">
        <v>31003</v>
      </c>
      <c r="B65" s="100" t="s">
        <v>527</v>
      </c>
      <c r="C65" s="72" t="n">
        <v>25178590</v>
      </c>
      <c r="D65" s="102"/>
    </row>
    <row r="66" s="89" customFormat="true" ht="24" hidden="false" customHeight="true" outlineLevel="0" collapsed="false">
      <c r="A66" s="99" t="n">
        <v>31005</v>
      </c>
      <c r="B66" s="100" t="s">
        <v>524</v>
      </c>
      <c r="C66" s="72" t="n">
        <v>296146742.21</v>
      </c>
      <c r="D66" s="102"/>
    </row>
    <row r="67" s="89" customFormat="true" ht="24" hidden="false" customHeight="true" outlineLevel="0" collapsed="false">
      <c r="A67" s="99" t="n">
        <v>31006</v>
      </c>
      <c r="B67" s="100" t="s">
        <v>525</v>
      </c>
      <c r="C67" s="72" t="n">
        <v>61770285.09</v>
      </c>
      <c r="D67" s="102"/>
    </row>
    <row r="68" s="89" customFormat="true" ht="24" hidden="false" customHeight="true" outlineLevel="0" collapsed="false">
      <c r="A68" s="99" t="n">
        <v>31007</v>
      </c>
      <c r="B68" s="100" t="s">
        <v>528</v>
      </c>
      <c r="C68" s="72" t="n">
        <v>3220074.64</v>
      </c>
      <c r="D68" s="102"/>
    </row>
    <row r="69" s="89" customFormat="true" ht="24" hidden="false" customHeight="true" outlineLevel="0" collapsed="false">
      <c r="A69" s="99" t="n">
        <v>31008</v>
      </c>
      <c r="B69" s="100" t="s">
        <v>529</v>
      </c>
      <c r="C69" s="72" t="n">
        <v>5733000</v>
      </c>
      <c r="D69" s="102"/>
    </row>
    <row r="70" s="89" customFormat="true" ht="24" hidden="false" customHeight="true" outlineLevel="0" collapsed="false">
      <c r="A70" s="99" t="n">
        <v>31009</v>
      </c>
      <c r="B70" s="100" t="s">
        <v>530</v>
      </c>
      <c r="C70" s="72" t="n">
        <v>132000</v>
      </c>
      <c r="D70" s="102"/>
    </row>
    <row r="71" s="89" customFormat="true" ht="24" hidden="false" customHeight="true" outlineLevel="0" collapsed="false">
      <c r="A71" s="99" t="n">
        <v>31010</v>
      </c>
      <c r="B71" s="100" t="s">
        <v>531</v>
      </c>
      <c r="C71" s="72" t="n">
        <v>3600000</v>
      </c>
      <c r="D71" s="102"/>
    </row>
    <row r="72" s="89" customFormat="true" ht="24" hidden="false" customHeight="true" outlineLevel="0" collapsed="false">
      <c r="A72" s="99" t="n">
        <v>31021</v>
      </c>
      <c r="B72" s="100" t="s">
        <v>532</v>
      </c>
      <c r="C72" s="72" t="n">
        <v>830162.83</v>
      </c>
      <c r="D72" s="102"/>
    </row>
    <row r="73" s="89" customFormat="true" ht="24" hidden="false" customHeight="true" outlineLevel="0" collapsed="false">
      <c r="A73" s="99" t="n">
        <v>31022</v>
      </c>
      <c r="B73" s="100" t="s">
        <v>533</v>
      </c>
      <c r="C73" s="72" t="n">
        <v>1368570</v>
      </c>
      <c r="D73" s="102"/>
    </row>
    <row r="74" s="89" customFormat="true" ht="23" hidden="false" customHeight="true" outlineLevel="0" collapsed="false">
      <c r="A74" s="99" t="n">
        <v>31099</v>
      </c>
      <c r="B74" s="100" t="s">
        <v>534</v>
      </c>
      <c r="C74" s="72" t="n">
        <v>64708855.14</v>
      </c>
      <c r="D74" s="102"/>
    </row>
    <row r="75" customFormat="false" ht="23" hidden="false" customHeight="true" outlineLevel="0" collapsed="false">
      <c r="A75" s="97" t="n">
        <v>312</v>
      </c>
      <c r="B75" s="24" t="s">
        <v>535</v>
      </c>
      <c r="C75" s="72" t="n">
        <v>136841800.78</v>
      </c>
      <c r="D75" s="101"/>
    </row>
    <row r="76" customFormat="false" ht="23" hidden="false" customHeight="true" outlineLevel="0" collapsed="false">
      <c r="A76" s="99" t="n">
        <v>31201</v>
      </c>
      <c r="B76" s="100" t="s">
        <v>536</v>
      </c>
      <c r="C76" s="72" t="n">
        <v>88300000</v>
      </c>
      <c r="D76" s="101"/>
    </row>
    <row r="77" customFormat="false" ht="23" hidden="false" customHeight="true" outlineLevel="0" collapsed="false">
      <c r="A77" s="99" t="n">
        <v>31203</v>
      </c>
      <c r="B77" s="100" t="s">
        <v>537</v>
      </c>
      <c r="C77" s="72" t="n">
        <v>15275345.78</v>
      </c>
      <c r="D77" s="101"/>
      <c r="E77" s="0"/>
    </row>
    <row r="78" customFormat="false" ht="23" hidden="false" customHeight="true" outlineLevel="0" collapsed="false">
      <c r="A78" s="99" t="n">
        <v>31205</v>
      </c>
      <c r="B78" s="100" t="s">
        <v>538</v>
      </c>
      <c r="C78" s="72" t="n">
        <v>2109500</v>
      </c>
      <c r="D78" s="101"/>
      <c r="E78" s="0"/>
    </row>
    <row r="79" customFormat="false" ht="23" hidden="false" customHeight="true" outlineLevel="0" collapsed="false">
      <c r="A79" s="99" t="n">
        <v>31299</v>
      </c>
      <c r="B79" s="100" t="s">
        <v>539</v>
      </c>
      <c r="C79" s="72" t="n">
        <v>31156955</v>
      </c>
      <c r="D79" s="101"/>
      <c r="E79" s="0"/>
    </row>
    <row r="80" customFormat="false" ht="23" hidden="false" customHeight="true" outlineLevel="0" collapsed="false">
      <c r="A80" s="97" t="n">
        <v>399</v>
      </c>
      <c r="B80" s="31" t="s">
        <v>540</v>
      </c>
      <c r="C80" s="72" t="n">
        <v>90823.2</v>
      </c>
      <c r="D80" s="101"/>
      <c r="E80" s="0"/>
    </row>
    <row r="81" customFormat="false" ht="23" hidden="false" customHeight="true" outlineLevel="0" collapsed="false">
      <c r="A81" s="99" t="n">
        <v>39907</v>
      </c>
      <c r="B81" s="100" t="s">
        <v>541</v>
      </c>
      <c r="C81" s="72" t="n">
        <v>90823.2</v>
      </c>
      <c r="D81" s="101"/>
      <c r="E81" s="0"/>
    </row>
    <row r="83" customFormat="false" ht="12.75" hidden="false" customHeight="true" outlineLevel="0" collapsed="false">
      <c r="A83" s="104" t="s">
        <v>542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802777777777778" bottom="0.684722222222222" header="0.511811023622047" footer="0.511111111111111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-&amp;P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5" width="28.24"/>
    <col collapsed="false" customWidth="true" hidden="false" outlineLevel="0" max="2" min="2" style="1" width="11.87"/>
    <col collapsed="false" customWidth="true" hidden="true" outlineLevel="0" max="3" min="3" style="1" width="0.5"/>
    <col collapsed="false" customWidth="true" hidden="false" outlineLevel="0" max="4" min="4" style="105" width="28.12"/>
    <col collapsed="false" customWidth="true" hidden="false" outlineLevel="0" max="5" min="5" style="1" width="11.87"/>
    <col collapsed="false" customWidth="true" hidden="false" outlineLevel="0" max="6" min="6" style="1" width="13.49"/>
    <col collapsed="false" customWidth="false" hidden="false" outlineLevel="0" max="8" min="7" style="1" width="7.99"/>
    <col collapsed="false" customWidth="true" hidden="false" outlineLevel="0" max="9" min="9" style="1" width="18.62"/>
    <col collapsed="false" customWidth="false" hidden="false" outlineLevel="0" max="257" min="10" style="1" width="7.99"/>
  </cols>
  <sheetData>
    <row r="1" customFormat="false" ht="18" hidden="false" customHeight="true" outlineLevel="0" collapsed="false"/>
    <row r="2" s="1" customFormat="true" ht="36" hidden="false" customHeight="true" outlineLevel="0" collapsed="false">
      <c r="A2" s="15" t="s">
        <v>543</v>
      </c>
      <c r="B2" s="15"/>
      <c r="C2" s="15"/>
      <c r="D2" s="15"/>
      <c r="E2" s="15"/>
    </row>
    <row r="3" s="1" customFormat="true" ht="32.25" hidden="false" customHeight="true" outlineLevel="0" collapsed="false">
      <c r="A3" s="106"/>
      <c r="B3" s="107"/>
      <c r="C3" s="107"/>
      <c r="D3" s="107"/>
      <c r="E3" s="52" t="s">
        <v>35</v>
      </c>
    </row>
    <row r="4" s="109" customFormat="true" ht="33.75" hidden="false" customHeight="true" outlineLevel="0" collapsed="false">
      <c r="A4" s="22" t="s">
        <v>544</v>
      </c>
      <c r="B4" s="22" t="s">
        <v>91</v>
      </c>
      <c r="C4" s="108"/>
      <c r="D4" s="22" t="s">
        <v>544</v>
      </c>
      <c r="E4" s="22" t="s">
        <v>91</v>
      </c>
    </row>
    <row r="5" s="1" customFormat="true" ht="33.75" hidden="false" customHeight="true" outlineLevel="0" collapsed="false">
      <c r="A5" s="110" t="s">
        <v>545</v>
      </c>
      <c r="B5" s="111" t="n">
        <v>11429</v>
      </c>
      <c r="C5" s="108"/>
      <c r="D5" s="110" t="s">
        <v>546</v>
      </c>
      <c r="E5" s="111" t="n">
        <v>262109</v>
      </c>
    </row>
    <row r="6" s="1" customFormat="true" ht="33.75" hidden="false" customHeight="true" outlineLevel="0" collapsed="false">
      <c r="A6" s="110" t="s">
        <v>547</v>
      </c>
      <c r="B6" s="111" t="n">
        <v>292756</v>
      </c>
      <c r="C6" s="108"/>
      <c r="D6" s="110" t="s">
        <v>548</v>
      </c>
      <c r="E6" s="111" t="n">
        <v>2391</v>
      </c>
    </row>
    <row r="7" s="1" customFormat="true" ht="33.75" hidden="false" customHeight="true" outlineLevel="0" collapsed="false">
      <c r="A7" s="110" t="s">
        <v>549</v>
      </c>
      <c r="B7" s="111" t="n">
        <v>11509</v>
      </c>
      <c r="C7" s="108"/>
      <c r="D7" s="110" t="s">
        <v>550</v>
      </c>
      <c r="E7" s="111" t="n">
        <v>6430</v>
      </c>
    </row>
    <row r="8" s="1" customFormat="true" ht="33.75" hidden="false" customHeight="true" outlineLevel="0" collapsed="false">
      <c r="A8" s="110" t="s">
        <v>551</v>
      </c>
      <c r="B8" s="111" t="n">
        <v>3725</v>
      </c>
      <c r="C8" s="108"/>
      <c r="D8" s="112" t="s">
        <v>552</v>
      </c>
      <c r="E8" s="113" t="n">
        <v>50822</v>
      </c>
    </row>
    <row r="9" s="1" customFormat="true" ht="33.75" hidden="false" customHeight="true" outlineLevel="0" collapsed="false">
      <c r="A9" s="112" t="s">
        <v>553</v>
      </c>
      <c r="B9" s="111" t="n">
        <v>198</v>
      </c>
      <c r="C9" s="108"/>
      <c r="D9" s="112" t="s">
        <v>554</v>
      </c>
      <c r="E9" s="113" t="n">
        <v>964</v>
      </c>
    </row>
    <row r="10" s="1" customFormat="true" ht="33.75" hidden="false" customHeight="true" outlineLevel="0" collapsed="false">
      <c r="A10" s="110" t="s">
        <v>555</v>
      </c>
      <c r="B10" s="111" t="n">
        <v>6799</v>
      </c>
      <c r="C10" s="108"/>
      <c r="D10" s="22"/>
      <c r="E10" s="114"/>
    </row>
    <row r="11" s="109" customFormat="true" ht="33.75" hidden="false" customHeight="true" outlineLevel="0" collapsed="false">
      <c r="A11" s="22" t="s">
        <v>556</v>
      </c>
      <c r="B11" s="111" t="n">
        <f aca="false">SUM(B5:B10)</f>
        <v>326416</v>
      </c>
      <c r="C11" s="108"/>
      <c r="D11" s="115" t="s">
        <v>557</v>
      </c>
      <c r="E11" s="116" t="n">
        <f aca="false">SUM(E5:E9)</f>
        <v>322716</v>
      </c>
      <c r="F11" s="117"/>
    </row>
    <row r="12" s="109" customFormat="true" ht="33.75" hidden="false" customHeight="true" outlineLevel="0" collapsed="false">
      <c r="A12" s="22"/>
      <c r="B12" s="118"/>
      <c r="C12" s="108"/>
      <c r="D12" s="110" t="s">
        <v>558</v>
      </c>
      <c r="E12" s="111" t="n">
        <f aca="false">B11-E11</f>
        <v>3700</v>
      </c>
      <c r="F12" s="117"/>
    </row>
    <row r="13" s="1" customFormat="true" ht="33.75" hidden="false" customHeight="true" outlineLevel="0" collapsed="false">
      <c r="A13" s="119"/>
      <c r="B13" s="120"/>
      <c r="C13" s="108"/>
      <c r="D13" s="110" t="s">
        <v>559</v>
      </c>
      <c r="E13" s="111" t="n">
        <v>3700</v>
      </c>
    </row>
    <row r="14" s="1" customFormat="true" ht="33.75" hidden="false" customHeight="true" outlineLevel="0" collapsed="false">
      <c r="A14" s="119"/>
      <c r="B14" s="120"/>
      <c r="C14" s="108"/>
      <c r="D14" s="110" t="s">
        <v>560</v>
      </c>
      <c r="E14" s="111" t="n">
        <f aca="false">+E12-E13</f>
        <v>0</v>
      </c>
    </row>
    <row r="15" s="1" customFormat="true" ht="28.5" hidden="false" customHeight="true" outlineLevel="0" collapsed="false">
      <c r="A15" s="119"/>
      <c r="B15" s="120"/>
      <c r="C15" s="108"/>
      <c r="D15" s="121" t="s">
        <v>561</v>
      </c>
      <c r="E15" s="111" t="n">
        <v>0</v>
      </c>
    </row>
    <row r="16" s="1" customFormat="true" ht="14.25" hidden="false" customHeight="false" outlineLevel="0" collapsed="false">
      <c r="A16" s="105"/>
      <c r="D16" s="105"/>
    </row>
    <row r="17" s="1" customFormat="true" ht="14.25" hidden="false" customHeight="false" outlineLevel="0" collapsed="false">
      <c r="A17" s="105"/>
      <c r="D17" s="105"/>
    </row>
    <row r="18" customFormat="false" ht="14.25" hidden="false" customHeight="false" outlineLevel="0" collapsed="false">
      <c r="B18" s="122"/>
      <c r="IW18" s="0"/>
    </row>
  </sheetData>
  <mergeCells count="2">
    <mergeCell ref="A2:E2"/>
    <mergeCell ref="C4:C15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103" activeCellId="0" sqref="B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63.62"/>
    <col collapsed="false" customWidth="true" hidden="true" outlineLevel="0" max="3" min="3" style="0" width="12.62"/>
    <col collapsed="false" customWidth="true" hidden="false" outlineLevel="0" max="4" min="4" style="0" width="22.12"/>
  </cols>
  <sheetData>
    <row r="1" customFormat="false" ht="27" hidden="false" customHeight="true" outlineLevel="0" collapsed="false">
      <c r="A1" s="15" t="s">
        <v>562</v>
      </c>
      <c r="B1" s="15"/>
      <c r="C1" s="15"/>
      <c r="D1" s="15"/>
    </row>
    <row r="2" customFormat="false" ht="17" hidden="false" customHeight="true" outlineLevel="0" collapsed="false">
      <c r="D2" s="19" t="s">
        <v>35</v>
      </c>
    </row>
    <row r="3" customFormat="false" ht="23" hidden="false" customHeight="true" outlineLevel="0" collapsed="false">
      <c r="A3" s="123" t="s">
        <v>118</v>
      </c>
      <c r="B3" s="123" t="s">
        <v>119</v>
      </c>
      <c r="C3" s="123"/>
      <c r="D3" s="42" t="s">
        <v>563</v>
      </c>
    </row>
    <row r="4" customFormat="false" ht="16" hidden="false" customHeight="true" outlineLevel="0" collapsed="false">
      <c r="A4" s="29"/>
      <c r="B4" s="20" t="s">
        <v>564</v>
      </c>
      <c r="C4" s="72" t="n">
        <v>1144165014.3</v>
      </c>
      <c r="D4" s="124" t="n">
        <f aca="false">ROUNDUP(C4/10000,0)-213</f>
        <v>114204</v>
      </c>
    </row>
    <row r="5" customFormat="false" ht="16" hidden="false" customHeight="true" outlineLevel="0" collapsed="false">
      <c r="A5" s="29" t="n">
        <v>201</v>
      </c>
      <c r="B5" s="31" t="s">
        <v>121</v>
      </c>
      <c r="C5" s="72" t="n">
        <v>58063608.64</v>
      </c>
      <c r="D5" s="125" t="n">
        <f aca="false">ROUNDUP(C5/10000,0)</f>
        <v>5807</v>
      </c>
    </row>
    <row r="6" customFormat="false" ht="16" hidden="false" customHeight="true" outlineLevel="0" collapsed="false">
      <c r="A6" s="100" t="n">
        <v>20101</v>
      </c>
      <c r="B6" s="100" t="s">
        <v>122</v>
      </c>
      <c r="C6" s="72" t="n">
        <v>2191087.02</v>
      </c>
      <c r="D6" s="125" t="n">
        <f aca="false">ROUNDUP(C6/10000,0)</f>
        <v>220</v>
      </c>
    </row>
    <row r="7" customFormat="false" ht="16" hidden="false" customHeight="true" outlineLevel="0" collapsed="false">
      <c r="A7" s="126" t="n">
        <v>2010102</v>
      </c>
      <c r="B7" s="127" t="s">
        <v>565</v>
      </c>
      <c r="C7" s="72" t="n">
        <v>749887.02</v>
      </c>
      <c r="D7" s="125" t="n">
        <f aca="false">ROUNDUP(C7/10000,0)</f>
        <v>75</v>
      </c>
    </row>
    <row r="8" customFormat="false" ht="16" hidden="false" customHeight="true" outlineLevel="0" collapsed="false">
      <c r="A8" s="126" t="n">
        <v>2010104</v>
      </c>
      <c r="B8" s="100" t="s">
        <v>125</v>
      </c>
      <c r="C8" s="72" t="n">
        <v>360000</v>
      </c>
      <c r="D8" s="125" t="n">
        <f aca="false">ROUNDUP(C8/10000,0)</f>
        <v>36</v>
      </c>
    </row>
    <row r="9" customFormat="false" ht="16" hidden="false" customHeight="true" outlineLevel="0" collapsed="false">
      <c r="A9" s="126" t="n">
        <v>2010106</v>
      </c>
      <c r="B9" s="127" t="s">
        <v>566</v>
      </c>
      <c r="C9" s="72" t="n">
        <v>140000</v>
      </c>
      <c r="D9" s="125" t="n">
        <f aca="false">ROUNDUP(C9/10000,0)</f>
        <v>14</v>
      </c>
    </row>
    <row r="10" customFormat="false" ht="16" hidden="false" customHeight="true" outlineLevel="0" collapsed="false">
      <c r="A10" s="126" t="n">
        <v>2010108</v>
      </c>
      <c r="B10" s="100" t="s">
        <v>127</v>
      </c>
      <c r="C10" s="72" t="n">
        <v>520000</v>
      </c>
      <c r="D10" s="125" t="n">
        <f aca="false">ROUNDUP(C10/10000,0)</f>
        <v>52</v>
      </c>
    </row>
    <row r="11" customFormat="false" ht="16" hidden="false" customHeight="true" outlineLevel="0" collapsed="false">
      <c r="A11" s="126" t="n">
        <v>2010199</v>
      </c>
      <c r="B11" s="100" t="s">
        <v>128</v>
      </c>
      <c r="C11" s="72" t="n">
        <v>421200</v>
      </c>
      <c r="D11" s="125" t="n">
        <f aca="false">ROUNDUP(C11/10000,0)</f>
        <v>43</v>
      </c>
    </row>
    <row r="12" customFormat="false" ht="16" hidden="false" customHeight="true" outlineLevel="0" collapsed="false">
      <c r="A12" s="100" t="n">
        <v>20102</v>
      </c>
      <c r="B12" s="100" t="s">
        <v>129</v>
      </c>
      <c r="C12" s="72" t="n">
        <v>1601084.1</v>
      </c>
      <c r="D12" s="125" t="n">
        <f aca="false">ROUNDUP(C12/10000,0)</f>
        <v>161</v>
      </c>
    </row>
    <row r="13" customFormat="false" ht="16" hidden="false" customHeight="true" outlineLevel="0" collapsed="false">
      <c r="A13" s="126" t="n">
        <v>2010202</v>
      </c>
      <c r="B13" s="127" t="s">
        <v>565</v>
      </c>
      <c r="C13" s="72" t="n">
        <v>921710</v>
      </c>
      <c r="D13" s="125" t="n">
        <f aca="false">ROUNDUP(C13/10000,0)</f>
        <v>93</v>
      </c>
    </row>
    <row r="14" customFormat="false" ht="16" hidden="false" customHeight="true" outlineLevel="0" collapsed="false">
      <c r="A14" s="126" t="n">
        <v>2010204</v>
      </c>
      <c r="B14" s="100" t="s">
        <v>130</v>
      </c>
      <c r="C14" s="72" t="n">
        <v>282541.6</v>
      </c>
      <c r="D14" s="125" t="n">
        <f aca="false">ROUNDUP(C14/10000,0)</f>
        <v>29</v>
      </c>
    </row>
    <row r="15" customFormat="false" ht="16" hidden="false" customHeight="true" outlineLevel="0" collapsed="false">
      <c r="A15" s="126" t="n">
        <v>2010205</v>
      </c>
      <c r="B15" s="127" t="s">
        <v>567</v>
      </c>
      <c r="C15" s="72" t="n">
        <v>146832.5</v>
      </c>
      <c r="D15" s="125" t="n">
        <f aca="false">ROUNDUP(C15/10000,0)</f>
        <v>15</v>
      </c>
    </row>
    <row r="16" customFormat="false" ht="16" hidden="false" customHeight="true" outlineLevel="0" collapsed="false">
      <c r="A16" s="126" t="n">
        <v>2010299</v>
      </c>
      <c r="B16" s="100" t="s">
        <v>132</v>
      </c>
      <c r="C16" s="72" t="n">
        <v>250000</v>
      </c>
      <c r="D16" s="125" t="n">
        <f aca="false">ROUNDUP(C16/10000,0)</f>
        <v>25</v>
      </c>
    </row>
    <row r="17" customFormat="false" ht="16" hidden="false" customHeight="true" outlineLevel="0" collapsed="false">
      <c r="A17" s="100" t="n">
        <v>20103</v>
      </c>
      <c r="B17" s="100" t="s">
        <v>133</v>
      </c>
      <c r="C17" s="72" t="n">
        <v>8880702.23</v>
      </c>
      <c r="D17" s="125" t="n">
        <f aca="false">ROUNDUP(C17/10000,0)</f>
        <v>889</v>
      </c>
    </row>
    <row r="18" customFormat="false" ht="16" hidden="false" customHeight="true" outlineLevel="0" collapsed="false">
      <c r="A18" s="126" t="n">
        <v>2010302</v>
      </c>
      <c r="B18" s="127" t="s">
        <v>565</v>
      </c>
      <c r="C18" s="72" t="n">
        <v>3268455</v>
      </c>
      <c r="D18" s="125" t="n">
        <f aca="false">ROUNDUP(C18/10000,0)</f>
        <v>327</v>
      </c>
    </row>
    <row r="19" customFormat="false" ht="16" hidden="false" customHeight="true" outlineLevel="0" collapsed="false">
      <c r="A19" s="126" t="n">
        <v>2010306</v>
      </c>
      <c r="B19" s="100" t="s">
        <v>134</v>
      </c>
      <c r="C19" s="72" t="n">
        <v>2775861.39</v>
      </c>
      <c r="D19" s="125" t="n">
        <f aca="false">ROUNDUP(C19/10000,0)</f>
        <v>278</v>
      </c>
    </row>
    <row r="20" customFormat="false" ht="16" hidden="false" customHeight="true" outlineLevel="0" collapsed="false">
      <c r="A20" s="126" t="n">
        <v>2010308</v>
      </c>
      <c r="B20" s="127" t="s">
        <v>568</v>
      </c>
      <c r="C20" s="72" t="n">
        <v>351700</v>
      </c>
      <c r="D20" s="125" t="n">
        <f aca="false">ROUNDUP(C20/10000,0)</f>
        <v>36</v>
      </c>
    </row>
    <row r="21" customFormat="false" ht="16" hidden="false" customHeight="true" outlineLevel="0" collapsed="false">
      <c r="A21" s="126" t="n">
        <v>2010399</v>
      </c>
      <c r="B21" s="100" t="s">
        <v>137</v>
      </c>
      <c r="C21" s="72" t="n">
        <v>2484685.84</v>
      </c>
      <c r="D21" s="125" t="n">
        <f aca="false">ROUNDUP(C21/10000,0)</f>
        <v>249</v>
      </c>
    </row>
    <row r="22" customFormat="false" ht="16" hidden="false" customHeight="true" outlineLevel="0" collapsed="false">
      <c r="A22" s="100" t="n">
        <v>20104</v>
      </c>
      <c r="B22" s="100" t="s">
        <v>138</v>
      </c>
      <c r="C22" s="72" t="n">
        <v>3126056.46</v>
      </c>
      <c r="D22" s="125" t="n">
        <f aca="false">ROUNDUP(C22/10000,0)</f>
        <v>313</v>
      </c>
    </row>
    <row r="23" customFormat="false" ht="16" hidden="false" customHeight="true" outlineLevel="0" collapsed="false">
      <c r="A23" s="126" t="n">
        <v>2010402</v>
      </c>
      <c r="B23" s="127" t="s">
        <v>565</v>
      </c>
      <c r="C23" s="72" t="n">
        <v>1497818.46</v>
      </c>
      <c r="D23" s="125" t="n">
        <f aca="false">ROUNDUP(C23/10000,0)</f>
        <v>150</v>
      </c>
    </row>
    <row r="24" customFormat="false" ht="16" hidden="false" customHeight="true" outlineLevel="0" collapsed="false">
      <c r="A24" s="126" t="n">
        <v>2010406</v>
      </c>
      <c r="B24" s="100" t="s">
        <v>139</v>
      </c>
      <c r="C24" s="72" t="n">
        <v>1425548</v>
      </c>
      <c r="D24" s="125" t="n">
        <f aca="false">ROUNDUP(C24/10000,0)</f>
        <v>143</v>
      </c>
    </row>
    <row r="25" customFormat="false" ht="16" hidden="false" customHeight="true" outlineLevel="0" collapsed="false">
      <c r="A25" s="126" t="n">
        <v>2010499</v>
      </c>
      <c r="B25" s="100" t="s">
        <v>140</v>
      </c>
      <c r="C25" s="72" t="n">
        <v>202690</v>
      </c>
      <c r="D25" s="125" t="n">
        <f aca="false">ROUNDUP(C25/10000,0)</f>
        <v>21</v>
      </c>
    </row>
    <row r="26" customFormat="false" ht="16" hidden="false" customHeight="true" outlineLevel="0" collapsed="false">
      <c r="A26" s="100" t="n">
        <v>20105</v>
      </c>
      <c r="B26" s="100" t="s">
        <v>141</v>
      </c>
      <c r="C26" s="72" t="n">
        <v>1088766.86</v>
      </c>
      <c r="D26" s="125" t="n">
        <f aca="false">ROUNDUP(C26/10000,0)</f>
        <v>109</v>
      </c>
    </row>
    <row r="27" customFormat="false" ht="16" hidden="false" customHeight="true" outlineLevel="0" collapsed="false">
      <c r="A27" s="126" t="n">
        <v>2010502</v>
      </c>
      <c r="B27" s="127" t="s">
        <v>565</v>
      </c>
      <c r="C27" s="72" t="n">
        <v>33700</v>
      </c>
      <c r="D27" s="125" t="n">
        <f aca="false">ROUNDUP(C27/10000,0)</f>
        <v>4</v>
      </c>
    </row>
    <row r="28" customFormat="false" ht="16" hidden="false" customHeight="true" outlineLevel="0" collapsed="false">
      <c r="A28" s="126" t="n">
        <v>2010505</v>
      </c>
      <c r="B28" s="100" t="s">
        <v>142</v>
      </c>
      <c r="C28" s="72" t="n">
        <v>120215.72</v>
      </c>
      <c r="D28" s="125" t="n">
        <f aca="false">ROUNDUP(C28/10000,0)</f>
        <v>13</v>
      </c>
    </row>
    <row r="29" customFormat="false" ht="16" hidden="false" customHeight="true" outlineLevel="0" collapsed="false">
      <c r="A29" s="126" t="n">
        <v>2010506</v>
      </c>
      <c r="B29" s="127" t="s">
        <v>569</v>
      </c>
      <c r="C29" s="72" t="n">
        <v>355296</v>
      </c>
      <c r="D29" s="125" t="n">
        <f aca="false">ROUNDUP(C29/10000,0)</f>
        <v>36</v>
      </c>
    </row>
    <row r="30" customFormat="false" ht="16" hidden="false" customHeight="true" outlineLevel="0" collapsed="false">
      <c r="A30" s="126" t="n">
        <v>2010507</v>
      </c>
      <c r="B30" s="100" t="s">
        <v>144</v>
      </c>
      <c r="C30" s="72" t="n">
        <v>62179.28</v>
      </c>
      <c r="D30" s="125" t="n">
        <f aca="false">ROUNDUP(C30/10000,0)</f>
        <v>7</v>
      </c>
    </row>
    <row r="31" customFormat="false" ht="16" hidden="false" customHeight="true" outlineLevel="0" collapsed="false">
      <c r="A31" s="126" t="n">
        <v>2010508</v>
      </c>
      <c r="B31" s="100" t="s">
        <v>145</v>
      </c>
      <c r="C31" s="72" t="n">
        <v>517375.86</v>
      </c>
      <c r="D31" s="125" t="n">
        <f aca="false">ROUNDUP(C31/10000,0)</f>
        <v>52</v>
      </c>
    </row>
    <row r="32" customFormat="false" ht="16" hidden="false" customHeight="true" outlineLevel="0" collapsed="false">
      <c r="A32" s="100" t="n">
        <v>20106</v>
      </c>
      <c r="B32" s="100" t="s">
        <v>146</v>
      </c>
      <c r="C32" s="72" t="n">
        <v>10599541.43</v>
      </c>
      <c r="D32" s="125" t="n">
        <f aca="false">ROUNDUP(C32/10000,0)</f>
        <v>1060</v>
      </c>
    </row>
    <row r="33" customFormat="false" ht="16" hidden="false" customHeight="true" outlineLevel="0" collapsed="false">
      <c r="A33" s="126" t="n">
        <v>2010602</v>
      </c>
      <c r="B33" s="127" t="s">
        <v>565</v>
      </c>
      <c r="C33" s="72" t="n">
        <v>7303457.63</v>
      </c>
      <c r="D33" s="125" t="n">
        <f aca="false">ROUNDUP(C33/10000,0)</f>
        <v>731</v>
      </c>
    </row>
    <row r="34" customFormat="false" ht="16" hidden="false" customHeight="true" outlineLevel="0" collapsed="false">
      <c r="A34" s="126" t="n">
        <v>2010604</v>
      </c>
      <c r="B34" s="100" t="s">
        <v>147</v>
      </c>
      <c r="C34" s="72" t="n">
        <v>139309</v>
      </c>
      <c r="D34" s="125" t="n">
        <f aca="false">ROUNDUP(C34/10000,0)</f>
        <v>14</v>
      </c>
    </row>
    <row r="35" customFormat="false" ht="16" hidden="false" customHeight="true" outlineLevel="0" collapsed="false">
      <c r="A35" s="126" t="n">
        <v>2010605</v>
      </c>
      <c r="B35" s="127" t="s">
        <v>570</v>
      </c>
      <c r="C35" s="72" t="n">
        <v>391697.73</v>
      </c>
      <c r="D35" s="125" t="n">
        <f aca="false">ROUNDUP(C35/10000,0)</f>
        <v>40</v>
      </c>
    </row>
    <row r="36" customFormat="false" ht="16" hidden="false" customHeight="true" outlineLevel="0" collapsed="false">
      <c r="A36" s="126" t="n">
        <v>2010607</v>
      </c>
      <c r="B36" s="100" t="s">
        <v>149</v>
      </c>
      <c r="C36" s="72" t="n">
        <v>566761.07</v>
      </c>
      <c r="D36" s="125" t="n">
        <f aca="false">ROUNDUP(C36/10000,0)</f>
        <v>57</v>
      </c>
    </row>
    <row r="37" customFormat="false" ht="16" hidden="false" customHeight="true" outlineLevel="0" collapsed="false">
      <c r="A37" s="126" t="n">
        <v>2010608</v>
      </c>
      <c r="B37" s="127" t="s">
        <v>571</v>
      </c>
      <c r="C37" s="72" t="n">
        <v>1797100</v>
      </c>
      <c r="D37" s="125" t="n">
        <f aca="false">ROUNDUP(C37/10000,0)</f>
        <v>180</v>
      </c>
    </row>
    <row r="38" customFormat="false" ht="16" hidden="false" customHeight="true" outlineLevel="0" collapsed="false">
      <c r="A38" s="126" t="n">
        <v>2010650</v>
      </c>
      <c r="B38" s="100" t="s">
        <v>136</v>
      </c>
      <c r="C38" s="72" t="n">
        <v>50000</v>
      </c>
      <c r="D38" s="125" t="n">
        <f aca="false">ROUNDUP(C38/10000,0)</f>
        <v>5</v>
      </c>
    </row>
    <row r="39" customFormat="false" ht="16" hidden="false" customHeight="true" outlineLevel="0" collapsed="false">
      <c r="A39" s="126" t="n">
        <v>2010699</v>
      </c>
      <c r="B39" s="100" t="s">
        <v>151</v>
      </c>
      <c r="C39" s="72" t="n">
        <v>351216</v>
      </c>
      <c r="D39" s="125" t="n">
        <f aca="false">ROUNDUP(C39/10000,0)</f>
        <v>36</v>
      </c>
    </row>
    <row r="40" customFormat="false" ht="16" hidden="false" customHeight="true" outlineLevel="0" collapsed="false">
      <c r="A40" s="100" t="n">
        <v>20108</v>
      </c>
      <c r="B40" s="100" t="s">
        <v>152</v>
      </c>
      <c r="C40" s="72" t="n">
        <v>981958.35</v>
      </c>
      <c r="D40" s="125" t="n">
        <f aca="false">ROUNDUP(C40/10000,0)</f>
        <v>99</v>
      </c>
    </row>
    <row r="41" customFormat="false" ht="16" hidden="false" customHeight="true" outlineLevel="0" collapsed="false">
      <c r="A41" s="126" t="n">
        <v>2010804</v>
      </c>
      <c r="B41" s="127" t="s">
        <v>572</v>
      </c>
      <c r="C41" s="72" t="n">
        <v>918203.35</v>
      </c>
      <c r="D41" s="125" t="n">
        <f aca="false">ROUNDUP(C41/10000,0)</f>
        <v>92</v>
      </c>
    </row>
    <row r="42" customFormat="false" ht="16" hidden="false" customHeight="true" outlineLevel="0" collapsed="false">
      <c r="A42" s="126" t="n">
        <v>2010899</v>
      </c>
      <c r="B42" s="127" t="s">
        <v>154</v>
      </c>
      <c r="C42" s="72" t="n">
        <v>63755</v>
      </c>
      <c r="D42" s="125" t="n">
        <f aca="false">ROUNDUP(C42/10000,0)</f>
        <v>7</v>
      </c>
    </row>
    <row r="43" customFormat="false" ht="16" hidden="false" customHeight="true" outlineLevel="0" collapsed="false">
      <c r="A43" s="100" t="n">
        <v>20109</v>
      </c>
      <c r="B43" s="100" t="s">
        <v>155</v>
      </c>
      <c r="C43" s="72" t="n">
        <v>90000</v>
      </c>
      <c r="D43" s="125" t="n">
        <f aca="false">ROUNDUP(C43/10000,0)</f>
        <v>9</v>
      </c>
    </row>
    <row r="44" customFormat="false" ht="16" hidden="false" customHeight="true" outlineLevel="0" collapsed="false">
      <c r="A44" s="126" t="n">
        <v>2010902</v>
      </c>
      <c r="B44" s="127" t="s">
        <v>565</v>
      </c>
      <c r="C44" s="72" t="n">
        <v>90000</v>
      </c>
      <c r="D44" s="125" t="n">
        <f aca="false">ROUNDUP(C44/10000,0)</f>
        <v>9</v>
      </c>
    </row>
    <row r="45" customFormat="false" ht="16" hidden="false" customHeight="true" outlineLevel="0" collapsed="false">
      <c r="A45" s="100" t="n">
        <v>20111</v>
      </c>
      <c r="B45" s="100" t="s">
        <v>156</v>
      </c>
      <c r="C45" s="72" t="n">
        <v>1527204.7</v>
      </c>
      <c r="D45" s="125" t="n">
        <f aca="false">ROUNDUP(C45/10000,0)</f>
        <v>153</v>
      </c>
    </row>
    <row r="46" customFormat="false" ht="16" hidden="false" customHeight="true" outlineLevel="0" collapsed="false">
      <c r="A46" s="126" t="n">
        <v>2011102</v>
      </c>
      <c r="B46" s="127" t="s">
        <v>565</v>
      </c>
      <c r="C46" s="72" t="n">
        <v>640000</v>
      </c>
      <c r="D46" s="125" t="n">
        <f aca="false">ROUNDUP(C46/10000,0)</f>
        <v>64</v>
      </c>
    </row>
    <row r="47" customFormat="false" ht="16" hidden="false" customHeight="true" outlineLevel="0" collapsed="false">
      <c r="A47" s="126" t="n">
        <v>2011106</v>
      </c>
      <c r="B47" s="100" t="s">
        <v>157</v>
      </c>
      <c r="C47" s="72" t="n">
        <v>1200</v>
      </c>
      <c r="D47" s="125" t="n">
        <f aca="false">ROUNDUP(C47/10000,0)</f>
        <v>1</v>
      </c>
    </row>
    <row r="48" customFormat="false" ht="16" hidden="false" customHeight="true" outlineLevel="0" collapsed="false">
      <c r="A48" s="126" t="n">
        <v>2011199</v>
      </c>
      <c r="B48" s="100" t="s">
        <v>158</v>
      </c>
      <c r="C48" s="72" t="n">
        <v>886004.7</v>
      </c>
      <c r="D48" s="125" t="n">
        <f aca="false">ROUNDUP(C48/10000,0)</f>
        <v>89</v>
      </c>
    </row>
    <row r="49" customFormat="false" ht="16" hidden="false" customHeight="true" outlineLevel="0" collapsed="false">
      <c r="A49" s="100" t="n">
        <v>20113</v>
      </c>
      <c r="B49" s="100" t="s">
        <v>159</v>
      </c>
      <c r="C49" s="72" t="n">
        <v>694138.95</v>
      </c>
      <c r="D49" s="125" t="n">
        <f aca="false">ROUNDUP(C49/10000,0)</f>
        <v>70</v>
      </c>
    </row>
    <row r="50" customFormat="false" ht="16" hidden="false" customHeight="true" outlineLevel="0" collapsed="false">
      <c r="A50" s="126" t="n">
        <v>2011308</v>
      </c>
      <c r="B50" s="127" t="s">
        <v>573</v>
      </c>
      <c r="C50" s="72" t="n">
        <v>691138.95</v>
      </c>
      <c r="D50" s="125" t="n">
        <f aca="false">ROUNDUP(C50/10000,0)</f>
        <v>70</v>
      </c>
    </row>
    <row r="51" customFormat="false" ht="16" hidden="false" customHeight="true" outlineLevel="0" collapsed="false">
      <c r="A51" s="126" t="n">
        <v>2011399</v>
      </c>
      <c r="B51" s="100" t="s">
        <v>161</v>
      </c>
      <c r="C51" s="72" t="n">
        <v>3000</v>
      </c>
      <c r="D51" s="125" t="n">
        <f aca="false">ROUNDUP(C51/10000,0)</f>
        <v>1</v>
      </c>
    </row>
    <row r="52" customFormat="false" ht="16" hidden="false" customHeight="true" outlineLevel="0" collapsed="false">
      <c r="A52" s="100" t="n">
        <v>20126</v>
      </c>
      <c r="B52" s="100" t="s">
        <v>162</v>
      </c>
      <c r="C52" s="72" t="n">
        <v>567000</v>
      </c>
      <c r="D52" s="125" t="n">
        <f aca="false">ROUNDUP(C52/10000,0)</f>
        <v>57</v>
      </c>
    </row>
    <row r="53" customFormat="false" ht="16" hidden="false" customHeight="true" outlineLevel="0" collapsed="false">
      <c r="A53" s="126" t="n">
        <v>2012604</v>
      </c>
      <c r="B53" s="127" t="s">
        <v>574</v>
      </c>
      <c r="C53" s="72" t="n">
        <v>567000</v>
      </c>
      <c r="D53" s="125" t="n">
        <f aca="false">ROUNDUP(C53/10000,0)</f>
        <v>57</v>
      </c>
    </row>
    <row r="54" customFormat="false" ht="16" hidden="false" customHeight="true" outlineLevel="0" collapsed="false">
      <c r="A54" s="100" t="n">
        <v>20129</v>
      </c>
      <c r="B54" s="100" t="s">
        <v>165</v>
      </c>
      <c r="C54" s="72" t="n">
        <v>4522959.95</v>
      </c>
      <c r="D54" s="125" t="n">
        <f aca="false">ROUNDUP(C54/10000,0)</f>
        <v>453</v>
      </c>
    </row>
    <row r="55" customFormat="false" ht="16" hidden="false" customHeight="true" outlineLevel="0" collapsed="false">
      <c r="A55" s="126" t="n">
        <v>2012902</v>
      </c>
      <c r="B55" s="127" t="s">
        <v>565</v>
      </c>
      <c r="C55" s="72" t="n">
        <v>3238959.95</v>
      </c>
      <c r="D55" s="125" t="n">
        <f aca="false">ROUNDUP(C55/10000,0)</f>
        <v>324</v>
      </c>
    </row>
    <row r="56" customFormat="false" ht="16" hidden="false" customHeight="true" outlineLevel="0" collapsed="false">
      <c r="A56" s="126" t="n">
        <v>2012999</v>
      </c>
      <c r="B56" s="100" t="s">
        <v>166</v>
      </c>
      <c r="C56" s="72" t="n">
        <v>1284000</v>
      </c>
      <c r="D56" s="125" t="n">
        <f aca="false">ROUNDUP(C56/10000,0)</f>
        <v>129</v>
      </c>
    </row>
    <row r="57" customFormat="false" ht="16" hidden="false" customHeight="true" outlineLevel="0" collapsed="false">
      <c r="A57" s="100" t="n">
        <v>20131</v>
      </c>
      <c r="B57" s="100" t="s">
        <v>167</v>
      </c>
      <c r="C57" s="72" t="n">
        <v>5328134.74</v>
      </c>
      <c r="D57" s="125" t="n">
        <f aca="false">ROUNDUP(C57/10000,0)</f>
        <v>533</v>
      </c>
    </row>
    <row r="58" customFormat="false" ht="16" hidden="false" customHeight="true" outlineLevel="0" collapsed="false">
      <c r="A58" s="126" t="n">
        <v>2013102</v>
      </c>
      <c r="B58" s="127" t="s">
        <v>565</v>
      </c>
      <c r="C58" s="72" t="n">
        <v>4605944.02</v>
      </c>
      <c r="D58" s="125" t="n">
        <f aca="false">ROUNDUP(C58/10000,0)</f>
        <v>461</v>
      </c>
    </row>
    <row r="59" customFormat="false" ht="16" hidden="false" customHeight="true" outlineLevel="0" collapsed="false">
      <c r="A59" s="126" t="n">
        <v>2013105</v>
      </c>
      <c r="B59" s="100" t="s">
        <v>168</v>
      </c>
      <c r="C59" s="72" t="n">
        <v>255000</v>
      </c>
      <c r="D59" s="125" t="n">
        <f aca="false">ROUNDUP(C59/10000,0)</f>
        <v>26</v>
      </c>
    </row>
    <row r="60" customFormat="false" ht="16" hidden="false" customHeight="true" outlineLevel="0" collapsed="false">
      <c r="A60" s="126" t="n">
        <v>2013199</v>
      </c>
      <c r="B60" s="100" t="s">
        <v>169</v>
      </c>
      <c r="C60" s="72" t="n">
        <v>467190.72</v>
      </c>
      <c r="D60" s="125" t="n">
        <f aca="false">ROUNDUP(C60/10000,0)</f>
        <v>47</v>
      </c>
    </row>
    <row r="61" customFormat="false" ht="16" hidden="false" customHeight="true" outlineLevel="0" collapsed="false">
      <c r="A61" s="100" t="n">
        <v>20132</v>
      </c>
      <c r="B61" s="100" t="s">
        <v>170</v>
      </c>
      <c r="C61" s="72" t="n">
        <v>3692176.6</v>
      </c>
      <c r="D61" s="125" t="n">
        <f aca="false">ROUNDUP(C61/10000,0)</f>
        <v>370</v>
      </c>
    </row>
    <row r="62" customFormat="false" ht="16" hidden="false" customHeight="true" outlineLevel="0" collapsed="false">
      <c r="A62" s="126" t="n">
        <v>2013202</v>
      </c>
      <c r="B62" s="127" t="s">
        <v>565</v>
      </c>
      <c r="C62" s="72" t="n">
        <v>88530.6</v>
      </c>
      <c r="D62" s="125" t="n">
        <f aca="false">ROUNDUP(C62/10000,0)</f>
        <v>9</v>
      </c>
    </row>
    <row r="63" customFormat="false" ht="16" hidden="false" customHeight="true" outlineLevel="0" collapsed="false">
      <c r="A63" s="126" t="n">
        <v>2013299</v>
      </c>
      <c r="B63" s="100" t="s">
        <v>171</v>
      </c>
      <c r="C63" s="72" t="n">
        <v>3603646</v>
      </c>
      <c r="D63" s="125" t="n">
        <f aca="false">ROUNDUP(C63/10000,0)</f>
        <v>361</v>
      </c>
    </row>
    <row r="64" customFormat="false" ht="16" hidden="false" customHeight="true" outlineLevel="0" collapsed="false">
      <c r="A64" s="100" t="n">
        <v>20133</v>
      </c>
      <c r="B64" s="100" t="s">
        <v>172</v>
      </c>
      <c r="C64" s="72" t="n">
        <v>8080830</v>
      </c>
      <c r="D64" s="125" t="n">
        <f aca="false">ROUNDUP(C64/10000,0)</f>
        <v>809</v>
      </c>
    </row>
    <row r="65" customFormat="false" ht="16" hidden="false" customHeight="true" outlineLevel="0" collapsed="false">
      <c r="A65" s="126" t="n">
        <v>2013302</v>
      </c>
      <c r="B65" s="127" t="s">
        <v>565</v>
      </c>
      <c r="C65" s="72" t="n">
        <v>5732000</v>
      </c>
      <c r="D65" s="125" t="n">
        <f aca="false">ROUNDUP(C65/10000,0)</f>
        <v>574</v>
      </c>
    </row>
    <row r="66" customFormat="false" ht="16" hidden="false" customHeight="true" outlineLevel="0" collapsed="false">
      <c r="A66" s="126" t="n">
        <v>2013399</v>
      </c>
      <c r="B66" s="100" t="s">
        <v>173</v>
      </c>
      <c r="C66" s="72" t="n">
        <v>2348830</v>
      </c>
      <c r="D66" s="125" t="n">
        <f aca="false">ROUNDUP(C66/10000,0)</f>
        <v>235</v>
      </c>
    </row>
    <row r="67" customFormat="false" ht="16" hidden="false" customHeight="true" outlineLevel="0" collapsed="false">
      <c r="A67" s="100" t="n">
        <v>20134</v>
      </c>
      <c r="B67" s="100" t="s">
        <v>174</v>
      </c>
      <c r="C67" s="72" t="n">
        <v>758499.79</v>
      </c>
      <c r="D67" s="125" t="n">
        <f aca="false">ROUNDUP(C67/10000,0)</f>
        <v>76</v>
      </c>
    </row>
    <row r="68" customFormat="false" ht="16" hidden="false" customHeight="true" outlineLevel="0" collapsed="false">
      <c r="A68" s="126" t="n">
        <v>2013402</v>
      </c>
      <c r="B68" s="127" t="s">
        <v>565</v>
      </c>
      <c r="C68" s="72" t="n">
        <v>40000</v>
      </c>
      <c r="D68" s="125" t="n">
        <f aca="false">ROUNDUP(C68/10000,0)</f>
        <v>4</v>
      </c>
    </row>
    <row r="69" customFormat="false" ht="16" hidden="false" customHeight="true" outlineLevel="0" collapsed="false">
      <c r="A69" s="126" t="n">
        <v>2013499</v>
      </c>
      <c r="B69" s="100" t="s">
        <v>175</v>
      </c>
      <c r="C69" s="72" t="n">
        <v>718499.79</v>
      </c>
      <c r="D69" s="125" t="n">
        <f aca="false">ROUNDUP(C69/10000,0)</f>
        <v>72</v>
      </c>
    </row>
    <row r="70" customFormat="false" ht="16" hidden="false" customHeight="true" outlineLevel="0" collapsed="false">
      <c r="A70" s="100" t="n">
        <v>20136</v>
      </c>
      <c r="B70" s="100" t="s">
        <v>176</v>
      </c>
      <c r="C70" s="72" t="n">
        <v>1670863</v>
      </c>
      <c r="D70" s="125" t="n">
        <f aca="false">ROUNDUP(C70/10000,0)</f>
        <v>168</v>
      </c>
    </row>
    <row r="71" customFormat="false" ht="16" hidden="false" customHeight="true" outlineLevel="0" collapsed="false">
      <c r="A71" s="126" t="n">
        <v>2013602</v>
      </c>
      <c r="B71" s="127" t="s">
        <v>565</v>
      </c>
      <c r="C71" s="72" t="n">
        <v>1670863</v>
      </c>
      <c r="D71" s="125" t="n">
        <f aca="false">ROUNDUP(C71/10000,0)</f>
        <v>168</v>
      </c>
    </row>
    <row r="72" customFormat="false" ht="16" hidden="false" customHeight="true" outlineLevel="0" collapsed="false">
      <c r="A72" s="100" t="n">
        <v>20138</v>
      </c>
      <c r="B72" s="100" t="s">
        <v>177</v>
      </c>
      <c r="C72" s="72" t="n">
        <v>2662604.46</v>
      </c>
      <c r="D72" s="125" t="n">
        <f aca="false">ROUNDUP(C72/10000,0)</f>
        <v>267</v>
      </c>
    </row>
    <row r="73" customFormat="false" ht="16" hidden="false" customHeight="true" outlineLevel="0" collapsed="false">
      <c r="A73" s="126" t="n">
        <v>2013802</v>
      </c>
      <c r="B73" s="127" t="s">
        <v>565</v>
      </c>
      <c r="C73" s="72" t="n">
        <v>867810.55</v>
      </c>
      <c r="D73" s="125" t="n">
        <f aca="false">ROUNDUP(C73/10000,0)</f>
        <v>87</v>
      </c>
    </row>
    <row r="74" customFormat="false" ht="16" hidden="false" customHeight="true" outlineLevel="0" collapsed="false">
      <c r="A74" s="126" t="n">
        <v>2013804</v>
      </c>
      <c r="B74" s="100" t="s">
        <v>178</v>
      </c>
      <c r="C74" s="72" t="n">
        <v>145753.28</v>
      </c>
      <c r="D74" s="125" t="n">
        <f aca="false">ROUNDUP(C74/10000,0)</f>
        <v>15</v>
      </c>
    </row>
    <row r="75" customFormat="false" ht="16" hidden="false" customHeight="true" outlineLevel="0" collapsed="false">
      <c r="A75" s="126" t="n">
        <v>2013805</v>
      </c>
      <c r="B75" s="127" t="s">
        <v>575</v>
      </c>
      <c r="C75" s="72" t="n">
        <v>625251.05</v>
      </c>
      <c r="D75" s="125" t="n">
        <f aca="false">ROUNDUP(C75/10000,0)</f>
        <v>63</v>
      </c>
    </row>
    <row r="76" customFormat="false" ht="16" hidden="false" customHeight="true" outlineLevel="0" collapsed="false">
      <c r="A76" s="126" t="n">
        <v>2013810</v>
      </c>
      <c r="B76" s="100" t="s">
        <v>180</v>
      </c>
      <c r="C76" s="72" t="n">
        <v>20324</v>
      </c>
      <c r="D76" s="125" t="n">
        <f aca="false">ROUNDUP(C76/10000,0)</f>
        <v>3</v>
      </c>
    </row>
    <row r="77" customFormat="false" ht="16" hidden="false" customHeight="true" outlineLevel="0" collapsed="false">
      <c r="A77" s="126" t="n">
        <v>2013815</v>
      </c>
      <c r="B77" s="127" t="s">
        <v>576</v>
      </c>
      <c r="C77" s="72" t="n">
        <v>387595.55</v>
      </c>
      <c r="D77" s="125" t="n">
        <f aca="false">ROUNDUP(C77/10000,0)</f>
        <v>39</v>
      </c>
    </row>
    <row r="78" customFormat="false" ht="16" hidden="false" customHeight="true" outlineLevel="0" collapsed="false">
      <c r="A78" s="126" t="n">
        <v>2013816</v>
      </c>
      <c r="B78" s="100" t="s">
        <v>182</v>
      </c>
      <c r="C78" s="72" t="n">
        <v>570395.16</v>
      </c>
      <c r="D78" s="125" t="n">
        <f aca="false">ROUNDUP(C78/10000,0)</f>
        <v>58</v>
      </c>
    </row>
    <row r="79" customFormat="false" ht="16" hidden="false" customHeight="true" outlineLevel="0" collapsed="false">
      <c r="A79" s="126" t="n">
        <v>2013899</v>
      </c>
      <c r="B79" s="100" t="s">
        <v>183</v>
      </c>
      <c r="C79" s="72" t="n">
        <v>45474.87</v>
      </c>
      <c r="D79" s="125" t="n">
        <f aca="false">ROUNDUP(C79/10000,0)</f>
        <v>5</v>
      </c>
    </row>
    <row r="80" customFormat="false" ht="16" hidden="false" customHeight="true" outlineLevel="0" collapsed="false">
      <c r="A80" s="29" t="n">
        <v>204</v>
      </c>
      <c r="B80" s="31" t="s">
        <v>184</v>
      </c>
      <c r="C80" s="72" t="n">
        <v>26919528.44</v>
      </c>
      <c r="D80" s="125" t="n">
        <f aca="false">ROUNDUP(C80/10000,0)</f>
        <v>2692</v>
      </c>
    </row>
    <row r="81" customFormat="false" ht="16" hidden="false" customHeight="true" outlineLevel="0" collapsed="false">
      <c r="A81" s="100" t="n">
        <v>20402</v>
      </c>
      <c r="B81" s="100" t="s">
        <v>185</v>
      </c>
      <c r="C81" s="72" t="n">
        <v>21927952.16</v>
      </c>
      <c r="D81" s="125" t="n">
        <f aca="false">ROUNDUP(C81/10000,0)</f>
        <v>2193</v>
      </c>
    </row>
    <row r="82" customFormat="false" ht="16" hidden="false" customHeight="true" outlineLevel="0" collapsed="false">
      <c r="A82" s="126" t="n">
        <v>2040202</v>
      </c>
      <c r="B82" s="127" t="s">
        <v>565</v>
      </c>
      <c r="C82" s="72" t="n">
        <v>9987561.79</v>
      </c>
      <c r="D82" s="125" t="n">
        <f aca="false">ROUNDUP(C82/10000,0)</f>
        <v>999</v>
      </c>
    </row>
    <row r="83" customFormat="false" ht="16" hidden="false" customHeight="true" outlineLevel="0" collapsed="false">
      <c r="A83" s="126" t="n">
        <v>2040219</v>
      </c>
      <c r="B83" s="100" t="s">
        <v>149</v>
      </c>
      <c r="C83" s="72" t="n">
        <v>904400</v>
      </c>
      <c r="D83" s="125" t="n">
        <f aca="false">ROUNDUP(C83/10000,0)</f>
        <v>91</v>
      </c>
    </row>
    <row r="84" customFormat="false" ht="16" hidden="false" customHeight="true" outlineLevel="0" collapsed="false">
      <c r="A84" s="126" t="n">
        <v>2040220</v>
      </c>
      <c r="B84" s="127" t="s">
        <v>577</v>
      </c>
      <c r="C84" s="72" t="n">
        <v>9069940.06</v>
      </c>
      <c r="D84" s="125" t="n">
        <f aca="false">ROUNDUP(C84/10000,0)</f>
        <v>907</v>
      </c>
    </row>
    <row r="85" customFormat="false" ht="16" hidden="false" customHeight="true" outlineLevel="0" collapsed="false">
      <c r="A85" s="126" t="n">
        <v>2040299</v>
      </c>
      <c r="B85" s="100" t="s">
        <v>187</v>
      </c>
      <c r="C85" s="72" t="n">
        <v>1966050.31</v>
      </c>
      <c r="D85" s="125" t="n">
        <f aca="false">ROUNDUP(C85/10000,0)</f>
        <v>197</v>
      </c>
    </row>
    <row r="86" customFormat="false" ht="16" hidden="false" customHeight="true" outlineLevel="0" collapsed="false">
      <c r="A86" s="100" t="n">
        <v>20406</v>
      </c>
      <c r="B86" s="100" t="s">
        <v>188</v>
      </c>
      <c r="C86" s="72" t="n">
        <v>3971576.28</v>
      </c>
      <c r="D86" s="125" t="n">
        <f aca="false">ROUNDUP(C86/10000,0)</f>
        <v>398</v>
      </c>
    </row>
    <row r="87" customFormat="false" ht="16" hidden="false" customHeight="true" outlineLevel="0" collapsed="false">
      <c r="A87" s="126" t="n">
        <v>2040602</v>
      </c>
      <c r="B87" s="127" t="s">
        <v>565</v>
      </c>
      <c r="C87" s="72" t="n">
        <v>1274618.68</v>
      </c>
      <c r="D87" s="125" t="n">
        <f aca="false">ROUNDUP(C87/10000,0)</f>
        <v>128</v>
      </c>
    </row>
    <row r="88" customFormat="false" ht="16" hidden="false" customHeight="true" outlineLevel="0" collapsed="false">
      <c r="A88" s="126" t="n">
        <v>2040605</v>
      </c>
      <c r="B88" s="100" t="s">
        <v>189</v>
      </c>
      <c r="C88" s="72" t="n">
        <v>1079460.46</v>
      </c>
      <c r="D88" s="125" t="n">
        <f aca="false">ROUNDUP(C88/10000,0)</f>
        <v>108</v>
      </c>
    </row>
    <row r="89" customFormat="false" ht="16" hidden="false" customHeight="true" outlineLevel="0" collapsed="false">
      <c r="A89" s="126" t="n">
        <v>2040606</v>
      </c>
      <c r="B89" s="127" t="s">
        <v>578</v>
      </c>
      <c r="C89" s="72" t="n">
        <v>98800.14</v>
      </c>
      <c r="D89" s="125" t="n">
        <f aca="false">ROUNDUP(C89/10000,0)</f>
        <v>10</v>
      </c>
    </row>
    <row r="90" customFormat="false" ht="16" hidden="false" customHeight="true" outlineLevel="0" collapsed="false">
      <c r="A90" s="126" t="n">
        <v>2040607</v>
      </c>
      <c r="B90" s="100" t="s">
        <v>191</v>
      </c>
      <c r="C90" s="72" t="n">
        <v>418696</v>
      </c>
      <c r="D90" s="125" t="n">
        <f aca="false">ROUNDUP(C90/10000,0)</f>
        <v>42</v>
      </c>
    </row>
    <row r="91" customFormat="false" ht="16" hidden="false" customHeight="true" outlineLevel="0" collapsed="false">
      <c r="A91" s="126" t="n">
        <v>2040610</v>
      </c>
      <c r="B91" s="127" t="s">
        <v>579</v>
      </c>
      <c r="C91" s="72" t="n">
        <v>50000</v>
      </c>
      <c r="D91" s="125" t="n">
        <f aca="false">ROUNDUP(C91/10000,0)</f>
        <v>5</v>
      </c>
    </row>
    <row r="92" customFormat="false" ht="16" hidden="false" customHeight="true" outlineLevel="0" collapsed="false">
      <c r="A92" s="126" t="n">
        <v>2040699</v>
      </c>
      <c r="B92" s="100" t="s">
        <v>193</v>
      </c>
      <c r="C92" s="72" t="n">
        <v>1050001</v>
      </c>
      <c r="D92" s="125" t="n">
        <f aca="false">ROUNDUP(C92/10000,0)</f>
        <v>106</v>
      </c>
    </row>
    <row r="93" customFormat="false" ht="16" hidden="false" customHeight="true" outlineLevel="0" collapsed="false">
      <c r="A93" s="29" t="n">
        <v>205</v>
      </c>
      <c r="B93" s="31" t="s">
        <v>194</v>
      </c>
      <c r="C93" s="72" t="n">
        <v>161665391.98</v>
      </c>
      <c r="D93" s="125" t="n">
        <f aca="false">ROUNDUP(C93/10000,0)</f>
        <v>16167</v>
      </c>
    </row>
    <row r="94" customFormat="false" ht="16" hidden="false" customHeight="true" outlineLevel="0" collapsed="false">
      <c r="A94" s="100" t="n">
        <v>20501</v>
      </c>
      <c r="B94" s="100" t="s">
        <v>195</v>
      </c>
      <c r="C94" s="72" t="n">
        <v>911689.98</v>
      </c>
      <c r="D94" s="125" t="n">
        <f aca="false">ROUNDUP(C94/10000,0)</f>
        <v>92</v>
      </c>
    </row>
    <row r="95" customFormat="false" ht="16" hidden="false" customHeight="true" outlineLevel="0" collapsed="false">
      <c r="A95" s="126" t="n">
        <v>2050102</v>
      </c>
      <c r="B95" s="127" t="s">
        <v>565</v>
      </c>
      <c r="C95" s="72" t="n">
        <v>911689.98</v>
      </c>
      <c r="D95" s="125" t="n">
        <f aca="false">ROUNDUP(C95/10000,0)</f>
        <v>92</v>
      </c>
    </row>
    <row r="96" customFormat="false" ht="16" hidden="false" customHeight="true" outlineLevel="0" collapsed="false">
      <c r="A96" s="100" t="n">
        <v>20502</v>
      </c>
      <c r="B96" s="100" t="s">
        <v>196</v>
      </c>
      <c r="C96" s="72" t="n">
        <v>147406877.6</v>
      </c>
      <c r="D96" s="125" t="n">
        <f aca="false">ROUNDUP(C96/10000,0)</f>
        <v>14741</v>
      </c>
    </row>
    <row r="97" customFormat="false" ht="16" hidden="false" customHeight="true" outlineLevel="0" collapsed="false">
      <c r="A97" s="126" t="n">
        <v>2050201</v>
      </c>
      <c r="B97" s="127" t="s">
        <v>580</v>
      </c>
      <c r="C97" s="72" t="n">
        <v>19502146.28</v>
      </c>
      <c r="D97" s="125" t="n">
        <f aca="false">ROUNDUP(C97/10000,0)</f>
        <v>1951</v>
      </c>
    </row>
    <row r="98" customFormat="false" ht="16" hidden="false" customHeight="true" outlineLevel="0" collapsed="false">
      <c r="A98" s="126" t="n">
        <v>2050202</v>
      </c>
      <c r="B98" s="100" t="s">
        <v>198</v>
      </c>
      <c r="C98" s="72" t="n">
        <v>80677629.44</v>
      </c>
      <c r="D98" s="125" t="n">
        <f aca="false">ROUNDUP(C98/10000,0)</f>
        <v>8068</v>
      </c>
    </row>
    <row r="99" customFormat="false" ht="16" hidden="false" customHeight="true" outlineLevel="0" collapsed="false">
      <c r="A99" s="126" t="n">
        <v>2050203</v>
      </c>
      <c r="B99" s="127" t="s">
        <v>581</v>
      </c>
      <c r="C99" s="72" t="n">
        <v>21031634.9</v>
      </c>
      <c r="D99" s="125" t="n">
        <f aca="false">ROUNDUP(C99/10000,0)</f>
        <v>2104</v>
      </c>
    </row>
    <row r="100" customFormat="false" ht="16" hidden="false" customHeight="true" outlineLevel="0" collapsed="false">
      <c r="A100" s="126" t="n">
        <v>2050204</v>
      </c>
      <c r="B100" s="100" t="s">
        <v>200</v>
      </c>
      <c r="C100" s="72" t="n">
        <v>14971033.39</v>
      </c>
      <c r="D100" s="125" t="n">
        <f aca="false">ROUNDUP(C100/10000,0)</f>
        <v>1498</v>
      </c>
    </row>
    <row r="101" customFormat="false" ht="16" hidden="false" customHeight="true" outlineLevel="0" collapsed="false">
      <c r="A101" s="126" t="n">
        <v>2050299</v>
      </c>
      <c r="B101" s="100" t="s">
        <v>201</v>
      </c>
      <c r="C101" s="72" t="n">
        <v>11224433.59</v>
      </c>
      <c r="D101" s="125" t="n">
        <f aca="false">ROUNDUP(C101/10000,0)</f>
        <v>1123</v>
      </c>
    </row>
    <row r="102" customFormat="false" ht="16" hidden="false" customHeight="true" outlineLevel="0" collapsed="false">
      <c r="A102" s="100" t="n">
        <v>20503</v>
      </c>
      <c r="B102" s="100" t="s">
        <v>202</v>
      </c>
      <c r="C102" s="72" t="n">
        <v>6169321.15</v>
      </c>
      <c r="D102" s="125" t="n">
        <f aca="false">ROUNDUP(C102/10000,0)</f>
        <v>617</v>
      </c>
    </row>
    <row r="103" customFormat="false" ht="16" hidden="false" customHeight="true" outlineLevel="0" collapsed="false">
      <c r="A103" s="126" t="n">
        <v>2050302</v>
      </c>
      <c r="B103" s="127" t="s">
        <v>582</v>
      </c>
      <c r="C103" s="72" t="n">
        <v>6169321.15</v>
      </c>
      <c r="D103" s="125" t="n">
        <f aca="false">ROUNDUP(C103/10000,0)</f>
        <v>617</v>
      </c>
    </row>
    <row r="104" customFormat="false" ht="16" hidden="false" customHeight="true" outlineLevel="0" collapsed="false">
      <c r="A104" s="100" t="n">
        <v>20504</v>
      </c>
      <c r="B104" s="100" t="s">
        <v>204</v>
      </c>
      <c r="C104" s="72" t="n">
        <v>61</v>
      </c>
      <c r="D104" s="125" t="n">
        <f aca="false">ROUNDUP(C104/10000,0)</f>
        <v>1</v>
      </c>
    </row>
    <row r="105" customFormat="false" ht="16" hidden="false" customHeight="true" outlineLevel="0" collapsed="false">
      <c r="A105" s="126" t="n">
        <v>2050499</v>
      </c>
      <c r="B105" s="127" t="s">
        <v>583</v>
      </c>
      <c r="C105" s="72" t="n">
        <v>61</v>
      </c>
      <c r="D105" s="125" t="n">
        <f aca="false">ROUNDUP(C105/10000,0)</f>
        <v>1</v>
      </c>
    </row>
    <row r="106" customFormat="false" ht="16" hidden="false" customHeight="true" outlineLevel="0" collapsed="false">
      <c r="A106" s="100" t="n">
        <v>20507</v>
      </c>
      <c r="B106" s="100" t="s">
        <v>206</v>
      </c>
      <c r="C106" s="72" t="n">
        <v>13000</v>
      </c>
      <c r="D106" s="125" t="n">
        <f aca="false">ROUNDUP(C106/10000,0)</f>
        <v>2</v>
      </c>
    </row>
    <row r="107" customFormat="false" ht="16" hidden="false" customHeight="true" outlineLevel="0" collapsed="false">
      <c r="A107" s="126" t="n">
        <v>2050701</v>
      </c>
      <c r="B107" s="127" t="s">
        <v>584</v>
      </c>
      <c r="C107" s="72" t="n">
        <v>13000</v>
      </c>
      <c r="D107" s="125" t="n">
        <f aca="false">ROUNDUP(C107/10000,0)</f>
        <v>2</v>
      </c>
    </row>
    <row r="108" customFormat="false" ht="16" hidden="false" customHeight="true" outlineLevel="0" collapsed="false">
      <c r="A108" s="100" t="n">
        <v>20508</v>
      </c>
      <c r="B108" s="100" t="s">
        <v>208</v>
      </c>
      <c r="C108" s="72" t="n">
        <v>524585.57</v>
      </c>
      <c r="D108" s="125" t="n">
        <f aca="false">ROUNDUP(C108/10000,0)</f>
        <v>53</v>
      </c>
    </row>
    <row r="109" customFormat="false" ht="16" hidden="false" customHeight="true" outlineLevel="0" collapsed="false">
      <c r="A109" s="126" t="n">
        <v>2050801</v>
      </c>
      <c r="B109" s="127" t="s">
        <v>585</v>
      </c>
      <c r="C109" s="72" t="n">
        <v>128</v>
      </c>
      <c r="D109" s="125" t="n">
        <f aca="false">ROUNDUP(C109/10000,0)</f>
        <v>1</v>
      </c>
    </row>
    <row r="110" customFormat="false" ht="16" hidden="false" customHeight="true" outlineLevel="0" collapsed="false">
      <c r="A110" s="126" t="n">
        <v>2050803</v>
      </c>
      <c r="B110" s="100" t="s">
        <v>211</v>
      </c>
      <c r="C110" s="72" t="n">
        <v>452388.73</v>
      </c>
      <c r="D110" s="125" t="n">
        <f aca="false">ROUNDUP(C110/10000,0)</f>
        <v>46</v>
      </c>
    </row>
    <row r="111" customFormat="false" ht="16" hidden="false" customHeight="true" outlineLevel="0" collapsed="false">
      <c r="A111" s="126" t="n">
        <v>2050899</v>
      </c>
      <c r="B111" s="127" t="s">
        <v>586</v>
      </c>
      <c r="C111" s="72" t="n">
        <v>72068.84</v>
      </c>
      <c r="D111" s="125" t="n">
        <f aca="false">ROUNDUP(C111/10000,0)</f>
        <v>8</v>
      </c>
    </row>
    <row r="112" customFormat="false" ht="16" hidden="false" customHeight="true" outlineLevel="0" collapsed="false">
      <c r="A112" s="126" t="n">
        <v>20509</v>
      </c>
      <c r="B112" s="127" t="s">
        <v>213</v>
      </c>
      <c r="C112" s="72" t="n">
        <v>6489856.68</v>
      </c>
      <c r="D112" s="125" t="n">
        <f aca="false">ROUNDUP(C112/10000,0)</f>
        <v>649</v>
      </c>
    </row>
    <row r="113" customFormat="false" ht="16" hidden="false" customHeight="true" outlineLevel="0" collapsed="false">
      <c r="A113" s="126" t="n">
        <v>2050901</v>
      </c>
      <c r="B113" s="127" t="s">
        <v>587</v>
      </c>
      <c r="C113" s="72" t="n">
        <v>1127745</v>
      </c>
      <c r="D113" s="125" t="n">
        <f aca="false">ROUNDUP(C113/10000,0)</f>
        <v>113</v>
      </c>
    </row>
    <row r="114" customFormat="false" ht="16" hidden="false" customHeight="true" outlineLevel="0" collapsed="false">
      <c r="A114" s="126" t="n">
        <v>2050902</v>
      </c>
      <c r="B114" s="100" t="s">
        <v>215</v>
      </c>
      <c r="C114" s="72" t="n">
        <v>2632630.32</v>
      </c>
      <c r="D114" s="125" t="n">
        <f aca="false">ROUNDUP(C114/10000,0)</f>
        <v>264</v>
      </c>
    </row>
    <row r="115" customFormat="false" ht="16" hidden="false" customHeight="true" outlineLevel="0" collapsed="false">
      <c r="A115" s="126" t="n">
        <v>2050903</v>
      </c>
      <c r="B115" s="127" t="s">
        <v>588</v>
      </c>
      <c r="C115" s="72" t="n">
        <v>710000</v>
      </c>
      <c r="D115" s="125" t="n">
        <f aca="false">ROUNDUP(C115/10000,0)</f>
        <v>71</v>
      </c>
    </row>
    <row r="116" customFormat="false" ht="16" hidden="false" customHeight="true" outlineLevel="0" collapsed="false">
      <c r="A116" s="126" t="n">
        <v>2050904</v>
      </c>
      <c r="B116" s="100" t="s">
        <v>217</v>
      </c>
      <c r="C116" s="72" t="n">
        <v>935000</v>
      </c>
      <c r="D116" s="125" t="n">
        <f aca="false">ROUNDUP(C116/10000,0)</f>
        <v>94</v>
      </c>
    </row>
    <row r="117" customFormat="false" ht="16" hidden="false" customHeight="true" outlineLevel="0" collapsed="false">
      <c r="A117" s="126" t="n">
        <v>2050905</v>
      </c>
      <c r="B117" s="127" t="s">
        <v>589</v>
      </c>
      <c r="C117" s="72" t="n">
        <v>390000</v>
      </c>
      <c r="D117" s="125" t="n">
        <f aca="false">ROUNDUP(C117/10000,0)</f>
        <v>39</v>
      </c>
    </row>
    <row r="118" customFormat="false" ht="16" hidden="false" customHeight="true" outlineLevel="0" collapsed="false">
      <c r="A118" s="126" t="n">
        <v>2050999</v>
      </c>
      <c r="B118" s="100" t="s">
        <v>219</v>
      </c>
      <c r="C118" s="72" t="n">
        <v>694481.36</v>
      </c>
      <c r="D118" s="125" t="n">
        <f aca="false">ROUNDUP(C118/10000,0)</f>
        <v>70</v>
      </c>
    </row>
    <row r="119" customFormat="false" ht="16" hidden="false" customHeight="true" outlineLevel="0" collapsed="false">
      <c r="A119" s="100" t="n">
        <v>20599</v>
      </c>
      <c r="B119" s="100" t="s">
        <v>220</v>
      </c>
      <c r="C119" s="72" t="n">
        <v>150000</v>
      </c>
      <c r="D119" s="125" t="n">
        <f aca="false">ROUNDUP(C119/10000,0)</f>
        <v>15</v>
      </c>
    </row>
    <row r="120" customFormat="false" ht="16" hidden="false" customHeight="true" outlineLevel="0" collapsed="false">
      <c r="A120" s="126" t="n">
        <v>2059999</v>
      </c>
      <c r="B120" s="127" t="s">
        <v>220</v>
      </c>
      <c r="C120" s="72" t="n">
        <v>150000</v>
      </c>
      <c r="D120" s="125" t="n">
        <f aca="false">ROUNDUP(C120/10000,0)</f>
        <v>15</v>
      </c>
    </row>
    <row r="121" customFormat="false" ht="16" hidden="false" customHeight="true" outlineLevel="0" collapsed="false">
      <c r="A121" s="29" t="n">
        <v>206</v>
      </c>
      <c r="B121" s="31" t="s">
        <v>222</v>
      </c>
      <c r="C121" s="72" t="n">
        <v>768132.21</v>
      </c>
      <c r="D121" s="125" t="n">
        <f aca="false">ROUNDUP(C121/10000,0)</f>
        <v>77</v>
      </c>
    </row>
    <row r="122" customFormat="false" ht="16" hidden="false" customHeight="true" outlineLevel="0" collapsed="false">
      <c r="A122" s="100" t="n">
        <v>20604</v>
      </c>
      <c r="B122" s="100" t="s">
        <v>223</v>
      </c>
      <c r="C122" s="72" t="n">
        <v>405525.5</v>
      </c>
      <c r="D122" s="125" t="n">
        <f aca="false">ROUNDUP(C122/10000,0)</f>
        <v>41</v>
      </c>
    </row>
    <row r="123" customFormat="false" ht="16" hidden="false" customHeight="true" outlineLevel="0" collapsed="false">
      <c r="A123" s="126" t="n">
        <v>2060499</v>
      </c>
      <c r="B123" s="127" t="s">
        <v>590</v>
      </c>
      <c r="C123" s="72" t="n">
        <v>405525.5</v>
      </c>
      <c r="D123" s="125" t="n">
        <f aca="false">ROUNDUP(C123/10000,0)</f>
        <v>41</v>
      </c>
    </row>
    <row r="124" customFormat="false" ht="16" hidden="false" customHeight="true" outlineLevel="0" collapsed="false">
      <c r="A124" s="100" t="n">
        <v>20607</v>
      </c>
      <c r="B124" s="100" t="s">
        <v>227</v>
      </c>
      <c r="C124" s="72" t="n">
        <v>362606.71</v>
      </c>
      <c r="D124" s="125" t="n">
        <f aca="false">ROUNDUP(C124/10000,0)</f>
        <v>37</v>
      </c>
    </row>
    <row r="125" customFormat="false" ht="16" hidden="false" customHeight="true" outlineLevel="0" collapsed="false">
      <c r="A125" s="126" t="n">
        <v>2060702</v>
      </c>
      <c r="B125" s="127" t="s">
        <v>591</v>
      </c>
      <c r="C125" s="72" t="n">
        <v>362606.71</v>
      </c>
      <c r="D125" s="125" t="n">
        <f aca="false">ROUNDUP(C125/10000,0)</f>
        <v>37</v>
      </c>
    </row>
    <row r="126" customFormat="false" ht="16" hidden="false" customHeight="true" outlineLevel="0" collapsed="false">
      <c r="A126" s="29" t="n">
        <v>207</v>
      </c>
      <c r="B126" s="31" t="s">
        <v>229</v>
      </c>
      <c r="C126" s="72" t="n">
        <v>40527815.98</v>
      </c>
      <c r="D126" s="125" t="n">
        <f aca="false">ROUNDUP(C126/10000,0)</f>
        <v>4053</v>
      </c>
    </row>
    <row r="127" customFormat="false" ht="16" hidden="false" customHeight="true" outlineLevel="0" collapsed="false">
      <c r="A127" s="100" t="n">
        <v>20701</v>
      </c>
      <c r="B127" s="100" t="s">
        <v>230</v>
      </c>
      <c r="C127" s="72" t="n">
        <v>26324368.45</v>
      </c>
      <c r="D127" s="125" t="n">
        <f aca="false">ROUNDUP(C127/10000,0)</f>
        <v>2633</v>
      </c>
    </row>
    <row r="128" customFormat="false" ht="16" hidden="false" customHeight="true" outlineLevel="0" collapsed="false">
      <c r="A128" s="126" t="n">
        <v>2070102</v>
      </c>
      <c r="B128" s="127" t="s">
        <v>565</v>
      </c>
      <c r="C128" s="72" t="n">
        <v>509035</v>
      </c>
      <c r="D128" s="125" t="n">
        <f aca="false">ROUNDUP(C128/10000,0)</f>
        <v>51</v>
      </c>
    </row>
    <row r="129" customFormat="false" ht="16" hidden="false" customHeight="true" outlineLevel="0" collapsed="false">
      <c r="A129" s="126" t="n">
        <v>2070104</v>
      </c>
      <c r="B129" s="100" t="s">
        <v>231</v>
      </c>
      <c r="C129" s="72" t="n">
        <v>257022.44</v>
      </c>
      <c r="D129" s="125" t="n">
        <f aca="false">ROUNDUP(C129/10000,0)</f>
        <v>26</v>
      </c>
    </row>
    <row r="130" customFormat="false" ht="16" hidden="false" customHeight="true" outlineLevel="0" collapsed="false">
      <c r="A130" s="126" t="n">
        <v>2070105</v>
      </c>
      <c r="B130" s="127" t="s">
        <v>592</v>
      </c>
      <c r="C130" s="72" t="n">
        <v>54000</v>
      </c>
      <c r="D130" s="125" t="n">
        <f aca="false">ROUNDUP(C130/10000,0)</f>
        <v>6</v>
      </c>
    </row>
    <row r="131" customFormat="false" ht="16" hidden="false" customHeight="true" outlineLevel="0" collapsed="false">
      <c r="A131" s="126" t="n">
        <v>2070105</v>
      </c>
      <c r="B131" s="100" t="s">
        <v>232</v>
      </c>
      <c r="C131" s="72" t="n">
        <v>54000</v>
      </c>
      <c r="D131" s="125" t="n">
        <f aca="false">ROUNDUP(C131/10000,0)</f>
        <v>6</v>
      </c>
    </row>
    <row r="132" customFormat="false" ht="16" hidden="false" customHeight="true" outlineLevel="0" collapsed="false">
      <c r="A132" s="126" t="n">
        <v>2070106</v>
      </c>
      <c r="B132" s="127" t="s">
        <v>593</v>
      </c>
      <c r="C132" s="72" t="n">
        <v>550000</v>
      </c>
      <c r="D132" s="125" t="n">
        <f aca="false">ROUNDUP(C132/10000,0)</f>
        <v>55</v>
      </c>
    </row>
    <row r="133" customFormat="false" ht="16" hidden="false" customHeight="true" outlineLevel="0" collapsed="false">
      <c r="A133" s="126" t="n">
        <v>2070108</v>
      </c>
      <c r="B133" s="100" t="s">
        <v>234</v>
      </c>
      <c r="C133" s="72" t="n">
        <v>580000</v>
      </c>
      <c r="D133" s="125" t="n">
        <f aca="false">ROUNDUP(C133/10000,0)</f>
        <v>58</v>
      </c>
    </row>
    <row r="134" customFormat="false" ht="16" hidden="false" customHeight="true" outlineLevel="0" collapsed="false">
      <c r="A134" s="126" t="n">
        <v>2070109</v>
      </c>
      <c r="B134" s="127" t="s">
        <v>594</v>
      </c>
      <c r="C134" s="72" t="n">
        <v>1170941.38</v>
      </c>
      <c r="D134" s="125" t="n">
        <f aca="false">ROUNDUP(C134/10000,0)</f>
        <v>118</v>
      </c>
    </row>
    <row r="135" customFormat="false" ht="16" hidden="false" customHeight="true" outlineLevel="0" collapsed="false">
      <c r="A135" s="126" t="n">
        <v>2070111</v>
      </c>
      <c r="B135" s="100" t="s">
        <v>236</v>
      </c>
      <c r="C135" s="72" t="n">
        <v>1410566.8</v>
      </c>
      <c r="D135" s="125" t="n">
        <f aca="false">ROUNDUP(C135/10000,0)</f>
        <v>142</v>
      </c>
    </row>
    <row r="136" customFormat="false" ht="16" hidden="false" customHeight="true" outlineLevel="0" collapsed="false">
      <c r="A136" s="126" t="n">
        <v>2070112</v>
      </c>
      <c r="B136" s="127" t="s">
        <v>595</v>
      </c>
      <c r="C136" s="72" t="n">
        <v>100000</v>
      </c>
      <c r="D136" s="125" t="n">
        <f aca="false">ROUNDUP(C136/10000,0)</f>
        <v>10</v>
      </c>
    </row>
    <row r="137" customFormat="false" ht="16" hidden="false" customHeight="true" outlineLevel="0" collapsed="false">
      <c r="A137" s="126" t="n">
        <v>2070113</v>
      </c>
      <c r="B137" s="100" t="s">
        <v>238</v>
      </c>
      <c r="C137" s="72" t="n">
        <v>99993.32</v>
      </c>
      <c r="D137" s="125" t="n">
        <f aca="false">ROUNDUP(C137/10000,0)</f>
        <v>10</v>
      </c>
    </row>
    <row r="138" customFormat="false" ht="16" hidden="false" customHeight="true" outlineLevel="0" collapsed="false">
      <c r="A138" s="126" t="n">
        <v>2070114</v>
      </c>
      <c r="B138" s="127" t="s">
        <v>596</v>
      </c>
      <c r="C138" s="72" t="n">
        <v>500000</v>
      </c>
      <c r="D138" s="125" t="n">
        <f aca="false">ROUNDUP(C138/10000,0)</f>
        <v>50</v>
      </c>
    </row>
    <row r="139" customFormat="false" ht="16" hidden="false" customHeight="true" outlineLevel="0" collapsed="false">
      <c r="A139" s="126" t="n">
        <v>2070199</v>
      </c>
      <c r="B139" s="100" t="s">
        <v>240</v>
      </c>
      <c r="C139" s="72" t="n">
        <v>21092809.51</v>
      </c>
      <c r="D139" s="125" t="n">
        <f aca="false">ROUNDUP(C139/10000,0)</f>
        <v>2110</v>
      </c>
    </row>
    <row r="140" customFormat="false" ht="16" hidden="false" customHeight="true" outlineLevel="0" collapsed="false">
      <c r="A140" s="100" t="n">
        <v>20702</v>
      </c>
      <c r="B140" s="100" t="s">
        <v>241</v>
      </c>
      <c r="C140" s="72" t="n">
        <v>12815318.21</v>
      </c>
      <c r="D140" s="125" t="n">
        <f aca="false">ROUNDUP(C140/10000,0)-213</f>
        <v>1069</v>
      </c>
    </row>
    <row r="141" customFormat="false" ht="16" hidden="false" customHeight="true" outlineLevel="0" collapsed="false">
      <c r="A141" s="126" t="n">
        <v>2070204</v>
      </c>
      <c r="B141" s="127" t="s">
        <v>597</v>
      </c>
      <c r="C141" s="72" t="n">
        <v>9504495.65</v>
      </c>
      <c r="D141" s="125" t="n">
        <f aca="false">ROUNDUP(C141/10000,0)</f>
        <v>951</v>
      </c>
    </row>
    <row r="142" customFormat="false" ht="16" hidden="false" customHeight="true" outlineLevel="0" collapsed="false">
      <c r="A142" s="126" t="n">
        <v>2070205</v>
      </c>
      <c r="B142" s="100" t="s">
        <v>243</v>
      </c>
      <c r="C142" s="72" t="n">
        <v>2948834.56</v>
      </c>
      <c r="D142" s="125" t="n">
        <f aca="false">ROUNDUP(C142/10000,0)</f>
        <v>295</v>
      </c>
    </row>
    <row r="143" customFormat="false" ht="16" hidden="false" customHeight="true" outlineLevel="0" collapsed="false">
      <c r="A143" s="126" t="n">
        <v>2070206</v>
      </c>
      <c r="B143" s="127" t="s">
        <v>598</v>
      </c>
      <c r="C143" s="72" t="n">
        <v>250000</v>
      </c>
      <c r="D143" s="125" t="n">
        <f aca="false">ROUNDUP(C143/10000,0)</f>
        <v>25</v>
      </c>
    </row>
    <row r="144" customFormat="false" ht="16" hidden="false" customHeight="true" outlineLevel="0" collapsed="false">
      <c r="A144" s="126" t="n">
        <v>2070299</v>
      </c>
      <c r="B144" s="100" t="s">
        <v>245</v>
      </c>
      <c r="C144" s="72" t="n">
        <v>111988</v>
      </c>
      <c r="D144" s="125" t="n">
        <f aca="false">ROUNDUP(C144/10000,0)</f>
        <v>12</v>
      </c>
    </row>
    <row r="145" customFormat="false" ht="16" hidden="false" customHeight="true" outlineLevel="0" collapsed="false">
      <c r="A145" s="100" t="n">
        <v>20703</v>
      </c>
      <c r="B145" s="100" t="s">
        <v>246</v>
      </c>
      <c r="C145" s="72" t="n">
        <v>1156164.02</v>
      </c>
      <c r="D145" s="125" t="n">
        <f aca="false">ROUNDUP(C145/10000,0)</f>
        <v>116</v>
      </c>
    </row>
    <row r="146" customFormat="false" ht="16" hidden="false" customHeight="true" outlineLevel="0" collapsed="false">
      <c r="A146" s="126" t="n">
        <v>2070307</v>
      </c>
      <c r="B146" s="127" t="s">
        <v>599</v>
      </c>
      <c r="C146" s="72" t="n">
        <v>90000</v>
      </c>
      <c r="D146" s="125" t="n">
        <f aca="false">ROUNDUP(C146/10000,0)</f>
        <v>9</v>
      </c>
    </row>
    <row r="147" customFormat="false" ht="16" hidden="false" customHeight="true" outlineLevel="0" collapsed="false">
      <c r="A147" s="126" t="n">
        <v>2070308</v>
      </c>
      <c r="B147" s="100" t="s">
        <v>248</v>
      </c>
      <c r="C147" s="72" t="n">
        <v>1036164.02</v>
      </c>
      <c r="D147" s="125" t="n">
        <f aca="false">ROUNDUP(C147/10000,0)</f>
        <v>104</v>
      </c>
    </row>
    <row r="148" customFormat="false" ht="16" hidden="false" customHeight="true" outlineLevel="0" collapsed="false">
      <c r="A148" s="126" t="n">
        <v>2070399</v>
      </c>
      <c r="B148" s="127" t="s">
        <v>600</v>
      </c>
      <c r="C148" s="72" t="n">
        <v>30000</v>
      </c>
      <c r="D148" s="125" t="n">
        <f aca="false">ROUNDUP(C148/10000,0)</f>
        <v>3</v>
      </c>
    </row>
    <row r="149" customFormat="false" ht="16" hidden="false" customHeight="true" outlineLevel="0" collapsed="false">
      <c r="A149" s="100" t="n">
        <v>20708</v>
      </c>
      <c r="B149" s="100" t="s">
        <v>250</v>
      </c>
      <c r="C149" s="72" t="n">
        <v>231965.3</v>
      </c>
      <c r="D149" s="125" t="n">
        <f aca="false">ROUNDUP(C149/10000,0)</f>
        <v>24</v>
      </c>
    </row>
    <row r="150" customFormat="false" ht="16" hidden="false" customHeight="true" outlineLevel="0" collapsed="false">
      <c r="A150" s="126" t="n">
        <v>2070899</v>
      </c>
      <c r="B150" s="127" t="s">
        <v>601</v>
      </c>
      <c r="C150" s="72" t="n">
        <v>231965.3</v>
      </c>
      <c r="D150" s="125" t="n">
        <f aca="false">ROUNDUP(C150/10000,0)</f>
        <v>24</v>
      </c>
    </row>
    <row r="151" customFormat="false" ht="16" hidden="false" customHeight="true" outlineLevel="0" collapsed="false">
      <c r="A151" s="29" t="n">
        <v>208</v>
      </c>
      <c r="B151" s="31" t="s">
        <v>252</v>
      </c>
      <c r="C151" s="72" t="n">
        <v>51855907.19</v>
      </c>
      <c r="D151" s="125" t="n">
        <f aca="false">ROUNDUP(C151/10000,0)</f>
        <v>5186</v>
      </c>
    </row>
    <row r="152" customFormat="false" ht="16" hidden="false" customHeight="true" outlineLevel="0" collapsed="false">
      <c r="A152" s="100" t="n">
        <v>20801</v>
      </c>
      <c r="B152" s="100" t="s">
        <v>253</v>
      </c>
      <c r="C152" s="72" t="n">
        <v>1253534.74</v>
      </c>
      <c r="D152" s="125" t="n">
        <f aca="false">ROUNDUP(C152/10000,0)</f>
        <v>126</v>
      </c>
    </row>
    <row r="153" customFormat="false" ht="16" hidden="false" customHeight="true" outlineLevel="0" collapsed="false">
      <c r="A153" s="126" t="n">
        <v>2080102</v>
      </c>
      <c r="B153" s="127" t="s">
        <v>565</v>
      </c>
      <c r="C153" s="72" t="n">
        <v>289820.7</v>
      </c>
      <c r="D153" s="125" t="n">
        <f aca="false">ROUNDUP(C153/10000,0)</f>
        <v>29</v>
      </c>
    </row>
    <row r="154" customFormat="false" ht="16" hidden="false" customHeight="true" outlineLevel="0" collapsed="false">
      <c r="A154" s="126" t="n">
        <v>2080105</v>
      </c>
      <c r="B154" s="100" t="s">
        <v>254</v>
      </c>
      <c r="C154" s="72" t="n">
        <v>160000</v>
      </c>
      <c r="D154" s="125" t="n">
        <f aca="false">ROUNDUP(C154/10000,0)</f>
        <v>16</v>
      </c>
    </row>
    <row r="155" customFormat="false" ht="16" hidden="false" customHeight="true" outlineLevel="0" collapsed="false">
      <c r="A155" s="126" t="n">
        <v>2080109</v>
      </c>
      <c r="B155" s="127" t="s">
        <v>602</v>
      </c>
      <c r="C155" s="72" t="n">
        <v>435176.04</v>
      </c>
      <c r="D155" s="125" t="n">
        <f aca="false">ROUNDUP(C155/10000,0)</f>
        <v>44</v>
      </c>
    </row>
    <row r="156" customFormat="false" ht="16" hidden="false" customHeight="true" outlineLevel="0" collapsed="false">
      <c r="A156" s="126" t="n">
        <v>2080112</v>
      </c>
      <c r="B156" s="100" t="s">
        <v>258</v>
      </c>
      <c r="C156" s="72" t="n">
        <v>150000</v>
      </c>
      <c r="D156" s="125" t="n">
        <f aca="false">ROUNDUP(C156/10000,0)</f>
        <v>15</v>
      </c>
    </row>
    <row r="157" customFormat="false" ht="16" hidden="false" customHeight="true" outlineLevel="0" collapsed="false">
      <c r="A157" s="126" t="n">
        <v>2080199</v>
      </c>
      <c r="B157" s="100" t="s">
        <v>259</v>
      </c>
      <c r="C157" s="72" t="n">
        <v>218538</v>
      </c>
      <c r="D157" s="125" t="n">
        <f aca="false">ROUNDUP(C157/10000,0)</f>
        <v>22</v>
      </c>
    </row>
    <row r="158" customFormat="false" ht="16" hidden="false" customHeight="true" outlineLevel="0" collapsed="false">
      <c r="A158" s="100" t="n">
        <v>20802</v>
      </c>
      <c r="B158" s="100" t="s">
        <v>260</v>
      </c>
      <c r="C158" s="72" t="n">
        <v>1796876.09</v>
      </c>
      <c r="D158" s="125" t="n">
        <f aca="false">ROUNDUP(C158/10000,0)</f>
        <v>180</v>
      </c>
    </row>
    <row r="159" customFormat="false" ht="16" hidden="false" customHeight="true" outlineLevel="0" collapsed="false">
      <c r="A159" s="126" t="n">
        <v>2080202</v>
      </c>
      <c r="B159" s="127" t="s">
        <v>565</v>
      </c>
      <c r="C159" s="72" t="n">
        <v>150000</v>
      </c>
      <c r="D159" s="125" t="n">
        <f aca="false">ROUNDUP(C159/10000,0)</f>
        <v>15</v>
      </c>
    </row>
    <row r="160" customFormat="false" ht="16" hidden="false" customHeight="true" outlineLevel="0" collapsed="false">
      <c r="A160" s="126" t="n">
        <v>2080206</v>
      </c>
      <c r="B160" s="100" t="s">
        <v>261</v>
      </c>
      <c r="C160" s="72" t="n">
        <v>400000</v>
      </c>
      <c r="D160" s="125" t="n">
        <f aca="false">ROUNDUP(C160/10000,0)</f>
        <v>40</v>
      </c>
    </row>
    <row r="161" customFormat="false" ht="16" hidden="false" customHeight="true" outlineLevel="0" collapsed="false">
      <c r="A161" s="126" t="n">
        <v>2080207</v>
      </c>
      <c r="B161" s="127" t="s">
        <v>603</v>
      </c>
      <c r="C161" s="72" t="n">
        <v>166050</v>
      </c>
      <c r="D161" s="125" t="n">
        <f aca="false">ROUNDUP(C161/10000,0)</f>
        <v>17</v>
      </c>
    </row>
    <row r="162" customFormat="false" ht="16" hidden="false" customHeight="true" outlineLevel="0" collapsed="false">
      <c r="A162" s="126" t="n">
        <v>2080208</v>
      </c>
      <c r="B162" s="100" t="s">
        <v>263</v>
      </c>
      <c r="C162" s="72" t="n">
        <v>768026.09</v>
      </c>
      <c r="D162" s="125" t="n">
        <f aca="false">ROUNDUP(C162/10000,0)</f>
        <v>77</v>
      </c>
    </row>
    <row r="163" customFormat="false" ht="16" hidden="false" customHeight="true" outlineLevel="0" collapsed="false">
      <c r="A163" s="126" t="n">
        <v>2080299</v>
      </c>
      <c r="B163" s="100" t="s">
        <v>264</v>
      </c>
      <c r="C163" s="72" t="n">
        <v>312800</v>
      </c>
      <c r="D163" s="125" t="n">
        <f aca="false">ROUNDUP(C163/10000,0)</f>
        <v>32</v>
      </c>
    </row>
    <row r="164" customFormat="false" ht="16" hidden="false" customHeight="true" outlineLevel="0" collapsed="false">
      <c r="A164" s="100" t="n">
        <v>20805</v>
      </c>
      <c r="B164" s="100" t="s">
        <v>265</v>
      </c>
      <c r="C164" s="72" t="n">
        <v>873555.04</v>
      </c>
      <c r="D164" s="125" t="n">
        <f aca="false">ROUNDUP(C164/10000,0)</f>
        <v>88</v>
      </c>
    </row>
    <row r="165" customFormat="false" ht="16" hidden="false" customHeight="true" outlineLevel="0" collapsed="false">
      <c r="A165" s="126" t="n">
        <v>2080501</v>
      </c>
      <c r="B165" s="127" t="s">
        <v>604</v>
      </c>
      <c r="C165" s="72" t="n">
        <v>413555.04</v>
      </c>
      <c r="D165" s="125" t="n">
        <f aca="false">ROUNDUP(C165/10000,0)</f>
        <v>42</v>
      </c>
    </row>
    <row r="166" customFormat="false" ht="16" hidden="false" customHeight="true" outlineLevel="0" collapsed="false">
      <c r="A166" s="126" t="n">
        <v>2080503</v>
      </c>
      <c r="B166" s="100" t="s">
        <v>267</v>
      </c>
      <c r="C166" s="72" t="n">
        <v>460000</v>
      </c>
      <c r="D166" s="125" t="n">
        <f aca="false">ROUNDUP(C166/10000,0)</f>
        <v>46</v>
      </c>
    </row>
    <row r="167" customFormat="false" ht="16" hidden="false" customHeight="true" outlineLevel="0" collapsed="false">
      <c r="A167" s="100" t="n">
        <v>20807</v>
      </c>
      <c r="B167" s="100" t="s">
        <v>268</v>
      </c>
      <c r="C167" s="72" t="n">
        <v>36277652.99</v>
      </c>
      <c r="D167" s="125" t="n">
        <f aca="false">ROUNDUP(C167/10000,0)</f>
        <v>3628</v>
      </c>
    </row>
    <row r="168" customFormat="false" ht="16" hidden="false" customHeight="true" outlineLevel="0" collapsed="false">
      <c r="A168" s="126" t="n">
        <v>2080705</v>
      </c>
      <c r="B168" s="127" t="s">
        <v>605</v>
      </c>
      <c r="C168" s="72" t="n">
        <v>36263277.49</v>
      </c>
      <c r="D168" s="125" t="n">
        <f aca="false">ROUNDUP(C168/10000,0)</f>
        <v>3627</v>
      </c>
    </row>
    <row r="169" customFormat="false" ht="16" hidden="false" customHeight="true" outlineLevel="0" collapsed="false">
      <c r="A169" s="126" t="n">
        <v>2080799</v>
      </c>
      <c r="B169" s="100" t="s">
        <v>270</v>
      </c>
      <c r="C169" s="72" t="n">
        <v>14375.5</v>
      </c>
      <c r="D169" s="125" t="n">
        <f aca="false">ROUNDUP(C169/10000,0)</f>
        <v>2</v>
      </c>
    </row>
    <row r="170" customFormat="false" ht="16" hidden="false" customHeight="true" outlineLevel="0" collapsed="false">
      <c r="A170" s="100" t="n">
        <v>20808</v>
      </c>
      <c r="B170" s="100" t="s">
        <v>271</v>
      </c>
      <c r="C170" s="72" t="n">
        <v>417785.1</v>
      </c>
      <c r="D170" s="125" t="n">
        <f aca="false">ROUNDUP(C170/10000,0)</f>
        <v>42</v>
      </c>
    </row>
    <row r="171" customFormat="false" ht="16" hidden="false" customHeight="true" outlineLevel="0" collapsed="false">
      <c r="A171" s="126" t="n">
        <v>2080804</v>
      </c>
      <c r="B171" s="127" t="s">
        <v>606</v>
      </c>
      <c r="C171" s="72" t="n">
        <v>262655.1</v>
      </c>
      <c r="D171" s="125" t="n">
        <f aca="false">ROUNDUP(C171/10000,0)</f>
        <v>27</v>
      </c>
    </row>
    <row r="172" customFormat="false" ht="16" hidden="false" customHeight="true" outlineLevel="0" collapsed="false">
      <c r="A172" s="126" t="n">
        <v>2080899</v>
      </c>
      <c r="B172" s="100" t="s">
        <v>273</v>
      </c>
      <c r="C172" s="72" t="n">
        <v>155130</v>
      </c>
      <c r="D172" s="125" t="n">
        <f aca="false">ROUNDUP(C172/10000,0)</f>
        <v>16</v>
      </c>
    </row>
    <row r="173" customFormat="false" ht="16" hidden="false" customHeight="true" outlineLevel="0" collapsed="false">
      <c r="A173" s="100" t="n">
        <v>20809</v>
      </c>
      <c r="B173" s="100" t="s">
        <v>274</v>
      </c>
      <c r="C173" s="72" t="n">
        <v>330733.21</v>
      </c>
      <c r="D173" s="125" t="n">
        <f aca="false">ROUNDUP(C173/10000,0)</f>
        <v>34</v>
      </c>
    </row>
    <row r="174" customFormat="false" ht="16" hidden="false" customHeight="true" outlineLevel="0" collapsed="false">
      <c r="A174" s="126" t="n">
        <v>2080903</v>
      </c>
      <c r="B174" s="127" t="s">
        <v>607</v>
      </c>
      <c r="C174" s="72" t="n">
        <v>230733.21</v>
      </c>
      <c r="D174" s="125" t="n">
        <f aca="false">ROUNDUP(C174/10000,0)</f>
        <v>24</v>
      </c>
    </row>
    <row r="175" customFormat="false" ht="16" hidden="false" customHeight="true" outlineLevel="0" collapsed="false">
      <c r="A175" s="126" t="n">
        <v>2080999</v>
      </c>
      <c r="B175" s="100" t="s">
        <v>276</v>
      </c>
      <c r="C175" s="72" t="n">
        <v>100000</v>
      </c>
      <c r="D175" s="125" t="n">
        <f aca="false">ROUNDUP(C175/10000,0)</f>
        <v>10</v>
      </c>
    </row>
    <row r="176" customFormat="false" ht="16" hidden="false" customHeight="true" outlineLevel="0" collapsed="false">
      <c r="A176" s="100" t="n">
        <v>20810</v>
      </c>
      <c r="B176" s="100" t="s">
        <v>277</v>
      </c>
      <c r="C176" s="72" t="n">
        <v>961948</v>
      </c>
      <c r="D176" s="125" t="n">
        <f aca="false">ROUNDUP(C176/10000,0)</f>
        <v>97</v>
      </c>
    </row>
    <row r="177" customFormat="false" ht="16" hidden="false" customHeight="true" outlineLevel="0" collapsed="false">
      <c r="A177" s="126" t="n">
        <v>2081001</v>
      </c>
      <c r="B177" s="127" t="s">
        <v>608</v>
      </c>
      <c r="C177" s="72" t="n">
        <v>196946</v>
      </c>
      <c r="D177" s="125" t="n">
        <f aca="false">ROUNDUP(C177/10000,0)</f>
        <v>20</v>
      </c>
    </row>
    <row r="178" customFormat="false" ht="16" hidden="false" customHeight="true" outlineLevel="0" collapsed="false">
      <c r="A178" s="126" t="n">
        <v>2081002</v>
      </c>
      <c r="B178" s="100" t="s">
        <v>279</v>
      </c>
      <c r="C178" s="72" t="n">
        <v>171200</v>
      </c>
      <c r="D178" s="125" t="n">
        <f aca="false">ROUNDUP(C178/10000,0)</f>
        <v>18</v>
      </c>
    </row>
    <row r="179" customFormat="false" ht="16" hidden="false" customHeight="true" outlineLevel="0" collapsed="false">
      <c r="A179" s="126" t="n">
        <v>2081004</v>
      </c>
      <c r="B179" s="127" t="s">
        <v>609</v>
      </c>
      <c r="C179" s="72" t="n">
        <v>70000</v>
      </c>
      <c r="D179" s="125" t="n">
        <f aca="false">ROUNDUP(C179/10000,0)</f>
        <v>7</v>
      </c>
    </row>
    <row r="180" customFormat="false" ht="16" hidden="false" customHeight="true" outlineLevel="0" collapsed="false">
      <c r="A180" s="126" t="n">
        <v>2081006</v>
      </c>
      <c r="B180" s="100" t="s">
        <v>281</v>
      </c>
      <c r="C180" s="72" t="n">
        <v>494802</v>
      </c>
      <c r="D180" s="125" t="n">
        <f aca="false">ROUNDUP(C180/10000,0)</f>
        <v>50</v>
      </c>
    </row>
    <row r="181" customFormat="false" ht="16" hidden="false" customHeight="true" outlineLevel="0" collapsed="false">
      <c r="A181" s="126" t="n">
        <v>2081099</v>
      </c>
      <c r="B181" s="127" t="s">
        <v>610</v>
      </c>
      <c r="C181" s="72" t="n">
        <v>29000</v>
      </c>
      <c r="D181" s="125" t="n">
        <f aca="false">ROUNDUP(C181/10000,0)</f>
        <v>3</v>
      </c>
    </row>
    <row r="182" customFormat="false" ht="16" hidden="false" customHeight="true" outlineLevel="0" collapsed="false">
      <c r="A182" s="126" t="n">
        <v>20811</v>
      </c>
      <c r="B182" s="127" t="s">
        <v>283</v>
      </c>
      <c r="C182" s="72" t="n">
        <v>1858199</v>
      </c>
      <c r="D182" s="125" t="n">
        <f aca="false">ROUNDUP(C182/10000,0)</f>
        <v>186</v>
      </c>
    </row>
    <row r="183" customFormat="false" ht="16" hidden="false" customHeight="true" outlineLevel="0" collapsed="false">
      <c r="A183" s="126" t="n">
        <v>2081104</v>
      </c>
      <c r="B183" s="127" t="s">
        <v>611</v>
      </c>
      <c r="C183" s="72" t="n">
        <v>416382</v>
      </c>
      <c r="D183" s="125" t="n">
        <f aca="false">ROUNDUP(C183/10000,0)</f>
        <v>42</v>
      </c>
    </row>
    <row r="184" customFormat="false" ht="16" hidden="false" customHeight="true" outlineLevel="0" collapsed="false">
      <c r="A184" s="126" t="n">
        <v>2081105</v>
      </c>
      <c r="B184" s="100" t="s">
        <v>285</v>
      </c>
      <c r="C184" s="72" t="n">
        <v>53761</v>
      </c>
      <c r="D184" s="125" t="n">
        <f aca="false">ROUNDUP(C184/10000,0)</f>
        <v>6</v>
      </c>
    </row>
    <row r="185" customFormat="false" ht="16" hidden="false" customHeight="true" outlineLevel="0" collapsed="false">
      <c r="A185" s="126" t="n">
        <v>2081199</v>
      </c>
      <c r="B185" s="100" t="s">
        <v>286</v>
      </c>
      <c r="C185" s="72" t="n">
        <v>1388056</v>
      </c>
      <c r="D185" s="125" t="n">
        <f aca="false">ROUNDUP(C185/10000,0)</f>
        <v>139</v>
      </c>
    </row>
    <row r="186" customFormat="false" ht="16" hidden="false" customHeight="true" outlineLevel="0" collapsed="false">
      <c r="A186" s="100" t="n">
        <v>20820</v>
      </c>
      <c r="B186" s="100" t="s">
        <v>287</v>
      </c>
      <c r="C186" s="72" t="n">
        <v>5965048.64</v>
      </c>
      <c r="D186" s="125" t="n">
        <f aca="false">ROUNDUP(C186/10000,0)</f>
        <v>597</v>
      </c>
    </row>
    <row r="187" customFormat="false" ht="16" hidden="false" customHeight="true" outlineLevel="0" collapsed="false">
      <c r="A187" s="126" t="n">
        <v>2082001</v>
      </c>
      <c r="B187" s="127" t="s">
        <v>612</v>
      </c>
      <c r="C187" s="72" t="n">
        <v>5799618</v>
      </c>
      <c r="D187" s="125" t="n">
        <f aca="false">ROUNDUP(C187/10000,0)</f>
        <v>580</v>
      </c>
    </row>
    <row r="188" customFormat="false" ht="16" hidden="false" customHeight="true" outlineLevel="0" collapsed="false">
      <c r="A188" s="126" t="n">
        <v>2082002</v>
      </c>
      <c r="B188" s="127" t="s">
        <v>289</v>
      </c>
      <c r="C188" s="72" t="n">
        <v>165430.64</v>
      </c>
      <c r="D188" s="125" t="n">
        <f aca="false">ROUNDUP(C188/10000,0)</f>
        <v>17</v>
      </c>
    </row>
    <row r="189" customFormat="false" ht="16" hidden="false" customHeight="true" outlineLevel="0" collapsed="false">
      <c r="A189" s="100" t="n">
        <v>20821</v>
      </c>
      <c r="B189" s="100" t="s">
        <v>290</v>
      </c>
      <c r="C189" s="72" t="n">
        <v>642913.48</v>
      </c>
      <c r="D189" s="125" t="n">
        <f aca="false">ROUNDUP(C189/10000,0)</f>
        <v>65</v>
      </c>
    </row>
    <row r="190" customFormat="false" ht="16" hidden="false" customHeight="true" outlineLevel="0" collapsed="false">
      <c r="A190" s="126" t="n">
        <v>2082102</v>
      </c>
      <c r="B190" s="127" t="s">
        <v>613</v>
      </c>
      <c r="C190" s="72" t="n">
        <v>642913.48</v>
      </c>
      <c r="D190" s="125" t="n">
        <f aca="false">ROUNDUP(C190/10000,0)</f>
        <v>65</v>
      </c>
    </row>
    <row r="191" customFormat="false" ht="16" hidden="false" customHeight="true" outlineLevel="0" collapsed="false">
      <c r="A191" s="100" t="n">
        <v>20828</v>
      </c>
      <c r="B191" s="100" t="s">
        <v>292</v>
      </c>
      <c r="C191" s="72" t="n">
        <v>259976.8</v>
      </c>
      <c r="D191" s="125" t="n">
        <f aca="false">ROUNDUP(C191/10000,0)</f>
        <v>26</v>
      </c>
    </row>
    <row r="192" customFormat="false" ht="16" hidden="false" customHeight="true" outlineLevel="0" collapsed="false">
      <c r="A192" s="126" t="n">
        <v>2082804</v>
      </c>
      <c r="B192" s="100" t="s">
        <v>293</v>
      </c>
      <c r="C192" s="72" t="n">
        <v>259976.8</v>
      </c>
      <c r="D192" s="125" t="n">
        <f aca="false">ROUNDUP(C192/10000,0)</f>
        <v>26</v>
      </c>
    </row>
    <row r="193" customFormat="false" ht="16" hidden="false" customHeight="true" outlineLevel="0" collapsed="false">
      <c r="A193" s="100" t="n">
        <v>20899</v>
      </c>
      <c r="B193" s="100" t="s">
        <v>294</v>
      </c>
      <c r="C193" s="72" t="n">
        <v>1217684.1</v>
      </c>
      <c r="D193" s="125" t="n">
        <f aca="false">ROUNDUP(C193/10000,0)</f>
        <v>122</v>
      </c>
    </row>
    <row r="194" customFormat="false" ht="16" hidden="false" customHeight="true" outlineLevel="0" collapsed="false">
      <c r="A194" s="126" t="n">
        <v>2089999</v>
      </c>
      <c r="B194" s="100" t="s">
        <v>295</v>
      </c>
      <c r="C194" s="72" t="n">
        <v>1217684.1</v>
      </c>
      <c r="D194" s="125" t="n">
        <f aca="false">ROUNDUP(C194/10000,0)</f>
        <v>122</v>
      </c>
    </row>
    <row r="195" customFormat="false" ht="16" hidden="false" customHeight="true" outlineLevel="0" collapsed="false">
      <c r="A195" s="29" t="n">
        <v>210</v>
      </c>
      <c r="B195" s="31" t="s">
        <v>296</v>
      </c>
      <c r="C195" s="72" t="n">
        <v>126785044.11</v>
      </c>
      <c r="D195" s="125" t="n">
        <f aca="false">ROUNDUP(C195/10000,0)</f>
        <v>12679</v>
      </c>
    </row>
    <row r="196" customFormat="false" ht="16" hidden="false" customHeight="true" outlineLevel="0" collapsed="false">
      <c r="A196" s="100" t="n">
        <v>21001</v>
      </c>
      <c r="B196" s="100" t="s">
        <v>297</v>
      </c>
      <c r="C196" s="72" t="n">
        <v>1815998.8</v>
      </c>
      <c r="D196" s="125" t="n">
        <f aca="false">ROUNDUP(C196/10000,0)</f>
        <v>182</v>
      </c>
    </row>
    <row r="197" customFormat="false" ht="16" hidden="false" customHeight="true" outlineLevel="0" collapsed="false">
      <c r="A197" s="126" t="n">
        <v>2100102</v>
      </c>
      <c r="B197" s="127" t="s">
        <v>565</v>
      </c>
      <c r="C197" s="72" t="n">
        <v>700000</v>
      </c>
      <c r="D197" s="125" t="n">
        <f aca="false">ROUNDUP(C197/10000,0)</f>
        <v>70</v>
      </c>
    </row>
    <row r="198" customFormat="false" ht="16" hidden="false" customHeight="true" outlineLevel="0" collapsed="false">
      <c r="A198" s="126" t="n">
        <v>2100199</v>
      </c>
      <c r="B198" s="127" t="s">
        <v>614</v>
      </c>
      <c r="C198" s="72" t="n">
        <v>1115998.8</v>
      </c>
      <c r="D198" s="125" t="n">
        <f aca="false">ROUNDUP(C198/10000,0)</f>
        <v>112</v>
      </c>
    </row>
    <row r="199" customFormat="false" ht="16" hidden="false" customHeight="true" outlineLevel="0" collapsed="false">
      <c r="A199" s="100" t="n">
        <v>21002</v>
      </c>
      <c r="B199" s="100" t="s">
        <v>299</v>
      </c>
      <c r="C199" s="72" t="n">
        <v>60653138</v>
      </c>
      <c r="D199" s="125" t="n">
        <f aca="false">ROUNDUP(C199/10000,0)</f>
        <v>6066</v>
      </c>
    </row>
    <row r="200" customFormat="false" ht="16" hidden="false" customHeight="true" outlineLevel="0" collapsed="false">
      <c r="A200" s="126" t="n">
        <v>2100201</v>
      </c>
      <c r="B200" s="127" t="s">
        <v>615</v>
      </c>
      <c r="C200" s="72" t="n">
        <v>53765000</v>
      </c>
      <c r="D200" s="125" t="n">
        <f aca="false">ROUNDUP(C200/10000,0)</f>
        <v>5377</v>
      </c>
    </row>
    <row r="201" customFormat="false" ht="16" hidden="false" customHeight="true" outlineLevel="0" collapsed="false">
      <c r="A201" s="126" t="n">
        <v>2100202</v>
      </c>
      <c r="B201" s="127" t="s">
        <v>616</v>
      </c>
      <c r="C201" s="72" t="n">
        <v>6888138</v>
      </c>
      <c r="D201" s="125" t="n">
        <f aca="false">ROUNDUP(C201/10000,0)</f>
        <v>689</v>
      </c>
    </row>
    <row r="202" customFormat="false" ht="16" hidden="false" customHeight="true" outlineLevel="0" collapsed="false">
      <c r="A202" s="100" t="n">
        <v>21003</v>
      </c>
      <c r="B202" s="100" t="s">
        <v>302</v>
      </c>
      <c r="C202" s="72" t="n">
        <v>5575693</v>
      </c>
      <c r="D202" s="125" t="n">
        <f aca="false">ROUNDUP(C202/10000,0)</f>
        <v>558</v>
      </c>
    </row>
    <row r="203" customFormat="false" ht="16" hidden="false" customHeight="true" outlineLevel="0" collapsed="false">
      <c r="A203" s="126" t="n">
        <v>2100302</v>
      </c>
      <c r="B203" s="127" t="s">
        <v>617</v>
      </c>
      <c r="C203" s="72" t="n">
        <v>4197493</v>
      </c>
      <c r="D203" s="125" t="n">
        <f aca="false">ROUNDUP(C203/10000,0)</f>
        <v>420</v>
      </c>
    </row>
    <row r="204" customFormat="false" ht="16" hidden="false" customHeight="true" outlineLevel="0" collapsed="false">
      <c r="A204" s="126" t="n">
        <v>2100399</v>
      </c>
      <c r="B204" s="100" t="s">
        <v>304</v>
      </c>
      <c r="C204" s="72" t="n">
        <v>1378200</v>
      </c>
      <c r="D204" s="125" t="n">
        <f aca="false">ROUNDUP(C204/10000,0)</f>
        <v>138</v>
      </c>
    </row>
    <row r="205" customFormat="false" ht="16" hidden="false" customHeight="true" outlineLevel="0" collapsed="false">
      <c r="A205" s="100" t="n">
        <v>21004</v>
      </c>
      <c r="B205" s="100" t="s">
        <v>305</v>
      </c>
      <c r="C205" s="72" t="n">
        <v>20694027.31</v>
      </c>
      <c r="D205" s="125" t="n">
        <f aca="false">ROUNDUP(C205/10000,0)</f>
        <v>2070</v>
      </c>
    </row>
    <row r="206" customFormat="false" ht="16" hidden="false" customHeight="true" outlineLevel="0" collapsed="false">
      <c r="A206" s="126" t="n">
        <v>2100401</v>
      </c>
      <c r="B206" s="100" t="s">
        <v>306</v>
      </c>
      <c r="C206" s="72" t="n">
        <v>190000</v>
      </c>
      <c r="D206" s="125" t="n">
        <f aca="false">ROUNDUP(C206/10000,0)</f>
        <v>19</v>
      </c>
    </row>
    <row r="207" customFormat="false" ht="16" hidden="false" customHeight="true" outlineLevel="0" collapsed="false">
      <c r="A207" s="126" t="n">
        <v>2100408</v>
      </c>
      <c r="B207" s="127" t="s">
        <v>618</v>
      </c>
      <c r="C207" s="72" t="n">
        <v>9782915.77</v>
      </c>
      <c r="D207" s="125" t="n">
        <f aca="false">ROUNDUP(C207/10000,0)</f>
        <v>979</v>
      </c>
    </row>
    <row r="208" customFormat="false" ht="16" hidden="false" customHeight="true" outlineLevel="0" collapsed="false">
      <c r="A208" s="100" t="n">
        <v>2100409</v>
      </c>
      <c r="B208" s="100" t="s">
        <v>310</v>
      </c>
      <c r="C208" s="72" t="n">
        <v>1092800</v>
      </c>
      <c r="D208" s="125" t="n">
        <f aca="false">ROUNDUP(C208/10000,0)</f>
        <v>110</v>
      </c>
    </row>
    <row r="209" customFormat="false" ht="16" hidden="false" customHeight="true" outlineLevel="0" collapsed="false">
      <c r="A209" s="126" t="n">
        <v>2100410</v>
      </c>
      <c r="B209" s="127" t="s">
        <v>619</v>
      </c>
      <c r="C209" s="72" t="n">
        <v>8516140.86</v>
      </c>
      <c r="D209" s="125" t="n">
        <f aca="false">ROUNDUP(C209/10000,0)</f>
        <v>852</v>
      </c>
    </row>
    <row r="210" customFormat="false" ht="16" hidden="false" customHeight="true" outlineLevel="0" collapsed="false">
      <c r="A210" s="126" t="n">
        <v>2100499</v>
      </c>
      <c r="B210" s="100" t="s">
        <v>312</v>
      </c>
      <c r="C210" s="72" t="n">
        <v>1112170.68</v>
      </c>
      <c r="D210" s="125" t="n">
        <f aca="false">ROUNDUP(C210/10000,0)</f>
        <v>112</v>
      </c>
    </row>
    <row r="211" customFormat="false" ht="16" hidden="false" customHeight="true" outlineLevel="0" collapsed="false">
      <c r="A211" s="100" t="n">
        <v>21006</v>
      </c>
      <c r="B211" s="100" t="s">
        <v>313</v>
      </c>
      <c r="C211" s="72" t="n">
        <v>752107</v>
      </c>
      <c r="D211" s="125" t="n">
        <f aca="false">ROUNDUP(C211/10000,0)</f>
        <v>76</v>
      </c>
    </row>
    <row r="212" customFormat="false" ht="16" hidden="false" customHeight="true" outlineLevel="0" collapsed="false">
      <c r="A212" s="126" t="n">
        <v>2100601</v>
      </c>
      <c r="B212" s="127" t="s">
        <v>620</v>
      </c>
      <c r="C212" s="72" t="n">
        <v>752107</v>
      </c>
      <c r="D212" s="125" t="n">
        <f aca="false">ROUNDUP(C212/10000,0)</f>
        <v>76</v>
      </c>
    </row>
    <row r="213" customFormat="false" ht="16" hidden="false" customHeight="true" outlineLevel="0" collapsed="false">
      <c r="A213" s="100" t="n">
        <v>21007</v>
      </c>
      <c r="B213" s="100" t="s">
        <v>315</v>
      </c>
      <c r="C213" s="72" t="n">
        <v>3752380</v>
      </c>
      <c r="D213" s="125" t="n">
        <f aca="false">ROUNDUP(C213/10000,0)</f>
        <v>376</v>
      </c>
    </row>
    <row r="214" customFormat="false" ht="16" hidden="false" customHeight="true" outlineLevel="0" collapsed="false">
      <c r="A214" s="126" t="n">
        <v>2100717</v>
      </c>
      <c r="B214" s="127" t="s">
        <v>621</v>
      </c>
      <c r="C214" s="72" t="n">
        <v>1518080</v>
      </c>
      <c r="D214" s="125" t="n">
        <f aca="false">ROUNDUP(C214/10000,0)</f>
        <v>152</v>
      </c>
    </row>
    <row r="215" customFormat="false" ht="16" hidden="false" customHeight="true" outlineLevel="0" collapsed="false">
      <c r="A215" s="126" t="n">
        <v>2100799</v>
      </c>
      <c r="B215" s="100" t="s">
        <v>318</v>
      </c>
      <c r="C215" s="72" t="n">
        <v>2234300</v>
      </c>
      <c r="D215" s="125" t="n">
        <f aca="false">ROUNDUP(C215/10000,0)</f>
        <v>224</v>
      </c>
    </row>
    <row r="216" customFormat="false" ht="16" hidden="false" customHeight="true" outlineLevel="0" collapsed="false">
      <c r="A216" s="100" t="n">
        <v>21013</v>
      </c>
      <c r="B216" s="100" t="s">
        <v>319</v>
      </c>
      <c r="C216" s="72" t="n">
        <v>3447300</v>
      </c>
      <c r="D216" s="125" t="n">
        <f aca="false">ROUNDUP(C216/10000,0)</f>
        <v>345</v>
      </c>
    </row>
    <row r="217" customFormat="false" ht="16" hidden="false" customHeight="true" outlineLevel="0" collapsed="false">
      <c r="A217" s="126" t="n">
        <v>2101301</v>
      </c>
      <c r="B217" s="127" t="s">
        <v>622</v>
      </c>
      <c r="C217" s="72" t="n">
        <v>3297300</v>
      </c>
      <c r="D217" s="125" t="n">
        <f aca="false">ROUNDUP(C217/10000,0)</f>
        <v>330</v>
      </c>
    </row>
    <row r="218" customFormat="false" ht="16" hidden="false" customHeight="true" outlineLevel="0" collapsed="false">
      <c r="A218" s="126" t="n">
        <v>2101399</v>
      </c>
      <c r="B218" s="100" t="s">
        <v>321</v>
      </c>
      <c r="C218" s="72" t="n">
        <v>150000</v>
      </c>
      <c r="D218" s="125" t="n">
        <f aca="false">ROUNDUP(C218/10000,0)</f>
        <v>15</v>
      </c>
    </row>
    <row r="219" customFormat="false" ht="16" hidden="false" customHeight="true" outlineLevel="0" collapsed="false">
      <c r="A219" s="100" t="n">
        <v>21014</v>
      </c>
      <c r="B219" s="100" t="s">
        <v>322</v>
      </c>
      <c r="C219" s="72" t="n">
        <v>494400</v>
      </c>
      <c r="D219" s="125" t="n">
        <f aca="false">ROUNDUP(C219/10000,0)</f>
        <v>50</v>
      </c>
    </row>
    <row r="220" customFormat="false" ht="16" hidden="false" customHeight="true" outlineLevel="0" collapsed="false">
      <c r="A220" s="126" t="n">
        <v>2101401</v>
      </c>
      <c r="B220" s="127" t="s">
        <v>623</v>
      </c>
      <c r="C220" s="72" t="n">
        <v>494400</v>
      </c>
      <c r="D220" s="125" t="n">
        <f aca="false">ROUNDUP(C220/10000,0)</f>
        <v>50</v>
      </c>
    </row>
    <row r="221" customFormat="false" ht="16" hidden="false" customHeight="true" outlineLevel="0" collapsed="false">
      <c r="A221" s="100" t="n">
        <v>21015</v>
      </c>
      <c r="B221" s="100" t="s">
        <v>324</v>
      </c>
      <c r="C221" s="72" t="n">
        <v>800000</v>
      </c>
      <c r="D221" s="125" t="n">
        <f aca="false">ROUNDUP(C221/10000,0)</f>
        <v>80</v>
      </c>
    </row>
    <row r="222" customFormat="false" ht="16" hidden="false" customHeight="true" outlineLevel="0" collapsed="false">
      <c r="A222" s="126" t="n">
        <v>2101504</v>
      </c>
      <c r="B222" s="127" t="s">
        <v>624</v>
      </c>
      <c r="C222" s="72" t="n">
        <v>314000</v>
      </c>
      <c r="D222" s="125" t="n">
        <f aca="false">ROUNDUP(C222/10000,0)</f>
        <v>32</v>
      </c>
    </row>
    <row r="223" customFormat="false" ht="16" hidden="false" customHeight="true" outlineLevel="0" collapsed="false">
      <c r="A223" s="126" t="n">
        <v>2101506</v>
      </c>
      <c r="B223" s="100" t="s">
        <v>325</v>
      </c>
      <c r="C223" s="72" t="n">
        <v>486000</v>
      </c>
      <c r="D223" s="125" t="n">
        <f aca="false">ROUNDUP(C223/10000,0)</f>
        <v>49</v>
      </c>
    </row>
    <row r="224" customFormat="false" ht="16" hidden="false" customHeight="true" outlineLevel="0" collapsed="false">
      <c r="A224" s="126" t="n">
        <v>21016</v>
      </c>
      <c r="B224" s="127" t="s">
        <v>327</v>
      </c>
      <c r="C224" s="72" t="n">
        <v>28800000</v>
      </c>
      <c r="D224" s="125" t="n">
        <f aca="false">ROUNDUP(C224/10000,0)</f>
        <v>2880</v>
      </c>
    </row>
    <row r="225" customFormat="false" ht="16" hidden="false" customHeight="true" outlineLevel="0" collapsed="false">
      <c r="A225" s="126" t="n">
        <v>2101601</v>
      </c>
      <c r="B225" s="127" t="s">
        <v>327</v>
      </c>
      <c r="C225" s="72" t="n">
        <v>28800000</v>
      </c>
      <c r="D225" s="125" t="n">
        <f aca="false">ROUNDUP(C225/10000,0)</f>
        <v>2880</v>
      </c>
    </row>
    <row r="226" customFormat="false" ht="16" hidden="false" customHeight="true" outlineLevel="0" collapsed="false">
      <c r="A226" s="29" t="n">
        <v>211</v>
      </c>
      <c r="B226" s="31" t="s">
        <v>329</v>
      </c>
      <c r="C226" s="72" t="n">
        <v>40193068.66</v>
      </c>
      <c r="D226" s="125" t="n">
        <f aca="false">ROUNDUP(C226/10000,0)</f>
        <v>4020</v>
      </c>
    </row>
    <row r="227" customFormat="false" ht="16" hidden="false" customHeight="true" outlineLevel="0" collapsed="false">
      <c r="A227" s="100" t="n">
        <v>21103</v>
      </c>
      <c r="B227" s="100" t="s">
        <v>330</v>
      </c>
      <c r="C227" s="72" t="n">
        <v>30974798.66</v>
      </c>
      <c r="D227" s="125" t="n">
        <f aca="false">ROUNDUP(C227/10000,0)</f>
        <v>3098</v>
      </c>
    </row>
    <row r="228" customFormat="false" ht="16" hidden="false" customHeight="true" outlineLevel="0" collapsed="false">
      <c r="A228" s="126" t="n">
        <v>2110302</v>
      </c>
      <c r="B228" s="127" t="s">
        <v>625</v>
      </c>
      <c r="C228" s="72" t="n">
        <v>27654798.66</v>
      </c>
      <c r="D228" s="125" t="n">
        <f aca="false">ROUNDUP(C228/10000,0)</f>
        <v>2766</v>
      </c>
    </row>
    <row r="229" customFormat="false" ht="16" hidden="false" customHeight="true" outlineLevel="0" collapsed="false">
      <c r="A229" s="126" t="n">
        <v>2110304</v>
      </c>
      <c r="B229" s="127" t="s">
        <v>626</v>
      </c>
      <c r="C229" s="72" t="n">
        <v>3320000</v>
      </c>
      <c r="D229" s="125" t="n">
        <f aca="false">ROUNDUP(C229/10000,0)</f>
        <v>332</v>
      </c>
    </row>
    <row r="230" customFormat="false" ht="16" hidden="false" customHeight="true" outlineLevel="0" collapsed="false">
      <c r="A230" s="100" t="n">
        <v>21104</v>
      </c>
      <c r="B230" s="100" t="s">
        <v>333</v>
      </c>
      <c r="C230" s="72" t="n">
        <v>1339920</v>
      </c>
      <c r="D230" s="125" t="n">
        <f aca="false">ROUNDUP(C230/10000,0)</f>
        <v>134</v>
      </c>
    </row>
    <row r="231" customFormat="false" ht="16" hidden="false" customHeight="true" outlineLevel="0" collapsed="false">
      <c r="A231" s="126" t="n">
        <v>2110402</v>
      </c>
      <c r="B231" s="127" t="s">
        <v>627</v>
      </c>
      <c r="C231" s="72" t="n">
        <v>1339920</v>
      </c>
      <c r="D231" s="125" t="n">
        <f aca="false">ROUNDUP(C231/10000,0)</f>
        <v>134</v>
      </c>
    </row>
    <row r="232" customFormat="false" ht="16" hidden="false" customHeight="true" outlineLevel="0" collapsed="false">
      <c r="A232" s="100" t="n">
        <v>21105</v>
      </c>
      <c r="B232" s="100" t="s">
        <v>335</v>
      </c>
      <c r="C232" s="72" t="n">
        <v>2669246</v>
      </c>
      <c r="D232" s="125" t="n">
        <f aca="false">ROUNDUP(C232/10000,0)</f>
        <v>267</v>
      </c>
    </row>
    <row r="233" customFormat="false" ht="16" hidden="false" customHeight="true" outlineLevel="0" collapsed="false">
      <c r="A233" s="126" t="n">
        <v>2110501</v>
      </c>
      <c r="B233" s="127" t="s">
        <v>628</v>
      </c>
      <c r="C233" s="72" t="n">
        <v>2669246</v>
      </c>
      <c r="D233" s="125" t="n">
        <f aca="false">ROUNDUP(C233/10000,0)</f>
        <v>267</v>
      </c>
    </row>
    <row r="234" customFormat="false" ht="16" hidden="false" customHeight="true" outlineLevel="0" collapsed="false">
      <c r="A234" s="100" t="n">
        <v>21106</v>
      </c>
      <c r="B234" s="100" t="s">
        <v>337</v>
      </c>
      <c r="C234" s="72" t="n">
        <v>4843522</v>
      </c>
      <c r="D234" s="125" t="n">
        <f aca="false">ROUNDUP(C234/10000,0)</f>
        <v>485</v>
      </c>
    </row>
    <row r="235" customFormat="false" ht="16" hidden="false" customHeight="true" outlineLevel="0" collapsed="false">
      <c r="A235" s="126" t="n">
        <v>2110602</v>
      </c>
      <c r="B235" s="127" t="s">
        <v>338</v>
      </c>
      <c r="C235" s="72" t="n">
        <v>4843522</v>
      </c>
      <c r="D235" s="125" t="n">
        <f aca="false">ROUNDUP(C235/10000,0)</f>
        <v>485</v>
      </c>
    </row>
    <row r="236" customFormat="false" ht="16" hidden="false" customHeight="true" outlineLevel="0" collapsed="false">
      <c r="A236" s="100" t="n">
        <v>21111</v>
      </c>
      <c r="B236" s="100" t="s">
        <v>339</v>
      </c>
      <c r="C236" s="72" t="n">
        <v>84000</v>
      </c>
      <c r="D236" s="125" t="n">
        <f aca="false">ROUNDUP(C236/10000,0)</f>
        <v>9</v>
      </c>
    </row>
    <row r="237" customFormat="false" ht="16" hidden="false" customHeight="true" outlineLevel="0" collapsed="false">
      <c r="A237" s="126" t="n">
        <v>2111199</v>
      </c>
      <c r="B237" s="100" t="s">
        <v>340</v>
      </c>
      <c r="C237" s="72" t="n">
        <v>84000</v>
      </c>
      <c r="D237" s="125" t="n">
        <f aca="false">ROUNDUP(C237/10000,0)</f>
        <v>9</v>
      </c>
    </row>
    <row r="238" customFormat="false" ht="16" hidden="false" customHeight="true" outlineLevel="0" collapsed="false">
      <c r="A238" s="100" t="n">
        <v>21199</v>
      </c>
      <c r="B238" s="100" t="s">
        <v>341</v>
      </c>
      <c r="C238" s="72" t="n">
        <v>281582</v>
      </c>
      <c r="D238" s="125" t="n">
        <f aca="false">ROUNDUP(C238/10000,0)</f>
        <v>29</v>
      </c>
    </row>
    <row r="239" customFormat="false" ht="16" hidden="false" customHeight="true" outlineLevel="0" collapsed="false">
      <c r="A239" s="126" t="n">
        <v>2119999</v>
      </c>
      <c r="B239" s="127" t="s">
        <v>341</v>
      </c>
      <c r="C239" s="72" t="n">
        <v>281582</v>
      </c>
      <c r="D239" s="125" t="n">
        <f aca="false">ROUNDUP(C239/10000,0)</f>
        <v>29</v>
      </c>
    </row>
    <row r="240" customFormat="false" ht="16" hidden="false" customHeight="true" outlineLevel="0" collapsed="false">
      <c r="A240" s="29" t="n">
        <v>212</v>
      </c>
      <c r="B240" s="31" t="s">
        <v>343</v>
      </c>
      <c r="C240" s="72" t="n">
        <v>79217219.47</v>
      </c>
      <c r="D240" s="125" t="n">
        <f aca="false">ROUNDUP(C240/10000,0)</f>
        <v>7922</v>
      </c>
    </row>
    <row r="241" customFormat="false" ht="16" hidden="false" customHeight="true" outlineLevel="0" collapsed="false">
      <c r="A241" s="100" t="n">
        <v>21201</v>
      </c>
      <c r="B241" s="100" t="s">
        <v>344</v>
      </c>
      <c r="C241" s="72" t="n">
        <v>609486.4</v>
      </c>
      <c r="D241" s="125" t="n">
        <f aca="false">ROUNDUP(C241/10000,0)</f>
        <v>61</v>
      </c>
    </row>
    <row r="242" customFormat="false" ht="16" hidden="false" customHeight="true" outlineLevel="0" collapsed="false">
      <c r="A242" s="126" t="n">
        <v>2120104</v>
      </c>
      <c r="B242" s="127" t="s">
        <v>629</v>
      </c>
      <c r="C242" s="72" t="n">
        <v>609486.4</v>
      </c>
      <c r="D242" s="125" t="n">
        <f aca="false">ROUNDUP(C242/10000,0)</f>
        <v>61</v>
      </c>
    </row>
    <row r="243" customFormat="false" ht="16" hidden="false" customHeight="true" outlineLevel="0" collapsed="false">
      <c r="A243" s="100" t="n">
        <v>21202</v>
      </c>
      <c r="B243" s="100" t="s">
        <v>346</v>
      </c>
      <c r="C243" s="72" t="n">
        <v>2501473.78</v>
      </c>
      <c r="D243" s="125" t="n">
        <f aca="false">ROUNDUP(C243/10000,0)</f>
        <v>251</v>
      </c>
    </row>
    <row r="244" customFormat="false" ht="16" hidden="false" customHeight="true" outlineLevel="0" collapsed="false">
      <c r="A244" s="126" t="n">
        <v>2120201</v>
      </c>
      <c r="B244" s="127" t="s">
        <v>346</v>
      </c>
      <c r="C244" s="72" t="n">
        <v>2501473.78</v>
      </c>
      <c r="D244" s="125" t="n">
        <f aca="false">ROUNDUP(C244/10000,0)</f>
        <v>251</v>
      </c>
    </row>
    <row r="245" customFormat="false" ht="16" hidden="false" customHeight="true" outlineLevel="0" collapsed="false">
      <c r="A245" s="126" t="n">
        <v>2120201</v>
      </c>
      <c r="B245" s="100" t="s">
        <v>347</v>
      </c>
      <c r="C245" s="72" t="n">
        <v>2501473.78</v>
      </c>
      <c r="D245" s="125" t="n">
        <f aca="false">ROUNDUP(C245/10000,0)</f>
        <v>251</v>
      </c>
    </row>
    <row r="246" customFormat="false" ht="16" hidden="false" customHeight="true" outlineLevel="0" collapsed="false">
      <c r="A246" s="100" t="n">
        <v>21203</v>
      </c>
      <c r="B246" s="100" t="s">
        <v>348</v>
      </c>
      <c r="C246" s="72" t="n">
        <v>45130648.72</v>
      </c>
      <c r="D246" s="125" t="n">
        <f aca="false">ROUNDUP(C246/10000,0)</f>
        <v>4514</v>
      </c>
    </row>
    <row r="247" customFormat="false" ht="16" hidden="false" customHeight="true" outlineLevel="0" collapsed="false">
      <c r="A247" s="126" t="n">
        <v>2120303</v>
      </c>
      <c r="B247" s="127" t="s">
        <v>630</v>
      </c>
      <c r="C247" s="72" t="n">
        <v>37885947.2</v>
      </c>
      <c r="D247" s="125" t="n">
        <f aca="false">ROUNDUP(C247/10000,0)</f>
        <v>3789</v>
      </c>
    </row>
    <row r="248" customFormat="false" ht="16" hidden="false" customHeight="true" outlineLevel="0" collapsed="false">
      <c r="A248" s="126" t="n">
        <v>2120399</v>
      </c>
      <c r="B248" s="127" t="s">
        <v>631</v>
      </c>
      <c r="C248" s="72" t="n">
        <v>7244701.52</v>
      </c>
      <c r="D248" s="125" t="n">
        <f aca="false">ROUNDUP(C248/10000,0)</f>
        <v>725</v>
      </c>
    </row>
    <row r="249" customFormat="false" ht="16" hidden="false" customHeight="true" outlineLevel="0" collapsed="false">
      <c r="A249" s="100" t="n">
        <v>21205</v>
      </c>
      <c r="B249" s="100" t="s">
        <v>351</v>
      </c>
      <c r="C249" s="72" t="n">
        <v>30910710.57</v>
      </c>
      <c r="D249" s="125" t="n">
        <f aca="false">ROUNDUP(C249/10000,0)</f>
        <v>3092</v>
      </c>
    </row>
    <row r="250" customFormat="false" ht="16" hidden="false" customHeight="true" outlineLevel="0" collapsed="false">
      <c r="A250" s="126" t="n">
        <v>2120501</v>
      </c>
      <c r="B250" s="127" t="s">
        <v>351</v>
      </c>
      <c r="C250" s="72" t="n">
        <v>30910710.57</v>
      </c>
      <c r="D250" s="125" t="n">
        <f aca="false">ROUNDUP(C250/10000,0)</f>
        <v>3092</v>
      </c>
    </row>
    <row r="251" customFormat="false" ht="16" hidden="false" customHeight="true" outlineLevel="0" collapsed="false">
      <c r="A251" s="100" t="n">
        <v>21206</v>
      </c>
      <c r="B251" s="100" t="s">
        <v>353</v>
      </c>
      <c r="C251" s="72" t="n">
        <v>64900</v>
      </c>
      <c r="D251" s="125" t="n">
        <f aca="false">ROUNDUP(C251/10000,0)</f>
        <v>7</v>
      </c>
    </row>
    <row r="252" customFormat="false" ht="16" hidden="false" customHeight="true" outlineLevel="0" collapsed="false">
      <c r="A252" s="126" t="n">
        <v>2120601</v>
      </c>
      <c r="B252" s="127" t="s">
        <v>353</v>
      </c>
      <c r="C252" s="72" t="n">
        <v>64900</v>
      </c>
      <c r="D252" s="125" t="n">
        <f aca="false">ROUNDUP(C252/10000,0)</f>
        <v>7</v>
      </c>
    </row>
    <row r="253" customFormat="false" ht="16" hidden="false" customHeight="true" outlineLevel="0" collapsed="false">
      <c r="A253" s="29" t="n">
        <v>213</v>
      </c>
      <c r="B253" s="31" t="s">
        <v>355</v>
      </c>
      <c r="C253" s="72" t="n">
        <v>437297213.6</v>
      </c>
      <c r="D253" s="125" t="n">
        <f aca="false">ROUNDUP(C253/10000,0)</f>
        <v>43730</v>
      </c>
    </row>
    <row r="254" customFormat="false" ht="16" hidden="false" customHeight="true" outlineLevel="0" collapsed="false">
      <c r="A254" s="100" t="n">
        <v>21301</v>
      </c>
      <c r="B254" s="100" t="s">
        <v>356</v>
      </c>
      <c r="C254" s="72" t="n">
        <v>42375000.49</v>
      </c>
      <c r="D254" s="125" t="n">
        <f aca="false">ROUNDUP(C254/10000,0)</f>
        <v>4238</v>
      </c>
    </row>
    <row r="255" customFormat="false" ht="16" hidden="false" customHeight="true" outlineLevel="0" collapsed="false">
      <c r="A255" s="126" t="n">
        <v>2130102</v>
      </c>
      <c r="B255" s="127" t="s">
        <v>565</v>
      </c>
      <c r="C255" s="72" t="n">
        <v>1704431.86</v>
      </c>
      <c r="D255" s="125" t="n">
        <f aca="false">ROUNDUP(C255/10000,0)</f>
        <v>171</v>
      </c>
    </row>
    <row r="256" customFormat="false" ht="16" hidden="false" customHeight="true" outlineLevel="0" collapsed="false">
      <c r="A256" s="126" t="n">
        <v>2130106</v>
      </c>
      <c r="B256" s="100" t="s">
        <v>357</v>
      </c>
      <c r="C256" s="72" t="n">
        <v>1359600</v>
      </c>
      <c r="D256" s="125" t="n">
        <f aca="false">ROUNDUP(C256/10000,0)</f>
        <v>136</v>
      </c>
    </row>
    <row r="257" customFormat="false" ht="16" hidden="false" customHeight="true" outlineLevel="0" collapsed="false">
      <c r="A257" s="126" t="n">
        <v>2130108</v>
      </c>
      <c r="B257" s="127" t="s">
        <v>632</v>
      </c>
      <c r="C257" s="72" t="n">
        <v>1461948</v>
      </c>
      <c r="D257" s="125" t="n">
        <f aca="false">ROUNDUP(C257/10000,0)</f>
        <v>147</v>
      </c>
    </row>
    <row r="258" customFormat="false" ht="16" hidden="false" customHeight="true" outlineLevel="0" collapsed="false">
      <c r="A258" s="126" t="n">
        <v>2130109</v>
      </c>
      <c r="B258" s="127" t="s">
        <v>633</v>
      </c>
      <c r="C258" s="72" t="n">
        <v>487233</v>
      </c>
      <c r="D258" s="125" t="n">
        <f aca="false">ROUNDUP(C258/10000,0)</f>
        <v>49</v>
      </c>
    </row>
    <row r="259" customFormat="false" ht="16" hidden="false" customHeight="true" outlineLevel="0" collapsed="false">
      <c r="A259" s="126" t="n">
        <v>2130110</v>
      </c>
      <c r="B259" s="100" t="s">
        <v>360</v>
      </c>
      <c r="C259" s="72" t="n">
        <v>288292.6</v>
      </c>
      <c r="D259" s="125" t="n">
        <f aca="false">ROUNDUP(C259/10000,0)</f>
        <v>29</v>
      </c>
    </row>
    <row r="260" customFormat="false" ht="16" hidden="false" customHeight="true" outlineLevel="0" collapsed="false">
      <c r="A260" s="126" t="n">
        <v>2130112</v>
      </c>
      <c r="B260" s="100" t="s">
        <v>361</v>
      </c>
      <c r="C260" s="72" t="n">
        <v>89960.71</v>
      </c>
      <c r="D260" s="125" t="n">
        <f aca="false">ROUNDUP(C260/10000,0)</f>
        <v>9</v>
      </c>
    </row>
    <row r="261" customFormat="false" ht="16" hidden="false" customHeight="true" outlineLevel="0" collapsed="false">
      <c r="A261" s="126" t="n">
        <v>2130119</v>
      </c>
      <c r="B261" s="127" t="s">
        <v>634</v>
      </c>
      <c r="C261" s="72" t="n">
        <v>1149078</v>
      </c>
      <c r="D261" s="125" t="n">
        <f aca="false">ROUNDUP(C261/10000,0)</f>
        <v>115</v>
      </c>
    </row>
    <row r="262" customFormat="false" ht="16" hidden="false" customHeight="true" outlineLevel="0" collapsed="false">
      <c r="A262" s="126" t="n">
        <v>2130122</v>
      </c>
      <c r="B262" s="100" t="s">
        <v>363</v>
      </c>
      <c r="C262" s="72" t="n">
        <v>28949012.32</v>
      </c>
      <c r="D262" s="125" t="n">
        <f aca="false">ROUNDUP(C262/10000,0)</f>
        <v>2895</v>
      </c>
    </row>
    <row r="263" customFormat="false" ht="16" hidden="false" customHeight="true" outlineLevel="0" collapsed="false">
      <c r="A263" s="126" t="n">
        <v>2130125</v>
      </c>
      <c r="B263" s="100" t="s">
        <v>364</v>
      </c>
      <c r="C263" s="72" t="n">
        <v>150000</v>
      </c>
      <c r="D263" s="125" t="n">
        <f aca="false">ROUNDUP(C263/10000,0)</f>
        <v>15</v>
      </c>
    </row>
    <row r="264" customFormat="false" ht="16" hidden="false" customHeight="true" outlineLevel="0" collapsed="false">
      <c r="A264" s="126" t="n">
        <v>2130126</v>
      </c>
      <c r="B264" s="127" t="s">
        <v>635</v>
      </c>
      <c r="C264" s="72" t="n">
        <v>200000</v>
      </c>
      <c r="D264" s="125" t="n">
        <f aca="false">ROUNDUP(C264/10000,0)</f>
        <v>20</v>
      </c>
    </row>
    <row r="265" customFormat="false" ht="16" hidden="false" customHeight="true" outlineLevel="0" collapsed="false">
      <c r="A265" s="126" t="n">
        <v>2130142</v>
      </c>
      <c r="B265" s="100" t="s">
        <v>366</v>
      </c>
      <c r="C265" s="72" t="n">
        <v>1819960</v>
      </c>
      <c r="D265" s="125" t="n">
        <f aca="false">ROUNDUP(C265/10000,0)</f>
        <v>182</v>
      </c>
    </row>
    <row r="266" customFormat="false" ht="16" hidden="false" customHeight="true" outlineLevel="0" collapsed="false">
      <c r="A266" s="126" t="n">
        <v>2130152</v>
      </c>
      <c r="B266" s="127" t="s">
        <v>636</v>
      </c>
      <c r="C266" s="72" t="n">
        <v>231801</v>
      </c>
      <c r="D266" s="125" t="n">
        <f aca="false">ROUNDUP(C266/10000,0)</f>
        <v>24</v>
      </c>
    </row>
    <row r="267" customFormat="false" ht="16" hidden="false" customHeight="true" outlineLevel="0" collapsed="false">
      <c r="A267" s="126" t="n">
        <v>2130199</v>
      </c>
      <c r="B267" s="100" t="s">
        <v>368</v>
      </c>
      <c r="C267" s="72" t="n">
        <v>4483683</v>
      </c>
      <c r="D267" s="125" t="n">
        <f aca="false">ROUNDUP(C267/10000,0)</f>
        <v>449</v>
      </c>
    </row>
    <row r="268" customFormat="false" ht="16" hidden="false" customHeight="true" outlineLevel="0" collapsed="false">
      <c r="A268" s="100" t="n">
        <v>21302</v>
      </c>
      <c r="B268" s="100" t="s">
        <v>369</v>
      </c>
      <c r="C268" s="72" t="n">
        <v>35311664.33</v>
      </c>
      <c r="D268" s="125" t="n">
        <f aca="false">ROUNDUP(C268/10000,0)</f>
        <v>3532</v>
      </c>
    </row>
    <row r="269" customFormat="false" ht="16" hidden="false" customHeight="true" outlineLevel="0" collapsed="false">
      <c r="A269" s="126" t="n">
        <v>2130202</v>
      </c>
      <c r="B269" s="127" t="s">
        <v>565</v>
      </c>
      <c r="C269" s="72" t="n">
        <v>3895595</v>
      </c>
      <c r="D269" s="125" t="n">
        <f aca="false">ROUNDUP(C269/10000,0)</f>
        <v>390</v>
      </c>
    </row>
    <row r="270" customFormat="false" ht="16" hidden="false" customHeight="true" outlineLevel="0" collapsed="false">
      <c r="A270" s="126" t="n">
        <v>2130205</v>
      </c>
      <c r="B270" s="100" t="s">
        <v>371</v>
      </c>
      <c r="C270" s="72" t="n">
        <v>12706000</v>
      </c>
      <c r="D270" s="125" t="n">
        <f aca="false">ROUNDUP(C270/10000,0)</f>
        <v>1271</v>
      </c>
    </row>
    <row r="271" customFormat="false" ht="16" hidden="false" customHeight="true" outlineLevel="0" collapsed="false">
      <c r="A271" s="126" t="n">
        <v>2130207</v>
      </c>
      <c r="B271" s="127" t="s">
        <v>637</v>
      </c>
      <c r="C271" s="72" t="n">
        <v>12921224.69</v>
      </c>
      <c r="D271" s="125" t="n">
        <f aca="false">ROUNDUP(C271/10000,0)</f>
        <v>1293</v>
      </c>
    </row>
    <row r="272" customFormat="false" ht="16" hidden="false" customHeight="true" outlineLevel="0" collapsed="false">
      <c r="A272" s="126" t="n">
        <v>2130209</v>
      </c>
      <c r="B272" s="100" t="s">
        <v>373</v>
      </c>
      <c r="C272" s="72" t="n">
        <v>5294544.64</v>
      </c>
      <c r="D272" s="125" t="n">
        <f aca="false">ROUNDUP(C272/10000,0)</f>
        <v>530</v>
      </c>
    </row>
    <row r="273" customFormat="false" ht="16" hidden="false" customHeight="true" outlineLevel="0" collapsed="false">
      <c r="A273" s="126" t="n">
        <v>2130299</v>
      </c>
      <c r="B273" s="100" t="s">
        <v>374</v>
      </c>
      <c r="C273" s="72" t="n">
        <v>494300</v>
      </c>
      <c r="D273" s="125" t="n">
        <f aca="false">ROUNDUP(C273/10000,0)</f>
        <v>50</v>
      </c>
    </row>
    <row r="274" customFormat="false" ht="16" hidden="false" customHeight="true" outlineLevel="0" collapsed="false">
      <c r="A274" s="100" t="n">
        <v>21303</v>
      </c>
      <c r="B274" s="100" t="s">
        <v>375</v>
      </c>
      <c r="C274" s="72" t="n">
        <v>29344036.38</v>
      </c>
      <c r="D274" s="125" t="n">
        <f aca="false">ROUNDUP(C274/10000,0)</f>
        <v>2935</v>
      </c>
    </row>
    <row r="275" customFormat="false" ht="16" hidden="false" customHeight="true" outlineLevel="0" collapsed="false">
      <c r="A275" s="126" t="n">
        <v>2130302</v>
      </c>
      <c r="B275" s="127" t="s">
        <v>565</v>
      </c>
      <c r="C275" s="72" t="n">
        <v>500000</v>
      </c>
      <c r="D275" s="125" t="n">
        <f aca="false">ROUNDUP(C275/10000,0)</f>
        <v>50</v>
      </c>
    </row>
    <row r="276" customFormat="false" ht="16" hidden="false" customHeight="true" outlineLevel="0" collapsed="false">
      <c r="A276" s="126" t="n">
        <v>2130303</v>
      </c>
      <c r="B276" s="100" t="s">
        <v>376</v>
      </c>
      <c r="C276" s="72" t="n">
        <v>100000</v>
      </c>
      <c r="D276" s="125" t="n">
        <f aca="false">ROUNDUP(C276/10000,0)</f>
        <v>10</v>
      </c>
    </row>
    <row r="277" customFormat="false" ht="16" hidden="false" customHeight="true" outlineLevel="0" collapsed="false">
      <c r="A277" s="126" t="n">
        <v>2130305</v>
      </c>
      <c r="B277" s="127" t="s">
        <v>638</v>
      </c>
      <c r="C277" s="72" t="n">
        <v>2491219</v>
      </c>
      <c r="D277" s="125" t="n">
        <f aca="false">ROUNDUP(C277/10000,0)</f>
        <v>250</v>
      </c>
    </row>
    <row r="278" customFormat="false" ht="16" hidden="false" customHeight="true" outlineLevel="0" collapsed="false">
      <c r="A278" s="126" t="n">
        <v>2130306</v>
      </c>
      <c r="B278" s="100" t="s">
        <v>378</v>
      </c>
      <c r="C278" s="72" t="n">
        <v>1282500</v>
      </c>
      <c r="D278" s="125" t="n">
        <f aca="false">ROUNDUP(C278/10000,0)</f>
        <v>129</v>
      </c>
    </row>
    <row r="279" customFormat="false" ht="16" hidden="false" customHeight="true" outlineLevel="0" collapsed="false">
      <c r="A279" s="126" t="n">
        <v>2130308</v>
      </c>
      <c r="B279" s="127" t="s">
        <v>639</v>
      </c>
      <c r="C279" s="72" t="n">
        <v>135000</v>
      </c>
      <c r="D279" s="125" t="n">
        <f aca="false">ROUNDUP(C279/10000,0)</f>
        <v>14</v>
      </c>
    </row>
    <row r="280" customFormat="false" ht="16" hidden="false" customHeight="true" outlineLevel="0" collapsed="false">
      <c r="A280" s="126" t="n">
        <v>2130309</v>
      </c>
      <c r="B280" s="100" t="s">
        <v>380</v>
      </c>
      <c r="C280" s="72" t="n">
        <v>1591500</v>
      </c>
      <c r="D280" s="125" t="n">
        <f aca="false">ROUNDUP(C280/10000,0)</f>
        <v>160</v>
      </c>
    </row>
    <row r="281" customFormat="false" ht="16" hidden="false" customHeight="true" outlineLevel="0" collapsed="false">
      <c r="A281" s="126" t="n">
        <v>2130310</v>
      </c>
      <c r="B281" s="127" t="s">
        <v>640</v>
      </c>
      <c r="C281" s="72" t="n">
        <v>18802777.38</v>
      </c>
      <c r="D281" s="125" t="n">
        <f aca="false">ROUNDUP(C281/10000,0)</f>
        <v>1881</v>
      </c>
    </row>
    <row r="282" customFormat="false" ht="16" hidden="false" customHeight="true" outlineLevel="0" collapsed="false">
      <c r="A282" s="126" t="n">
        <v>2130311</v>
      </c>
      <c r="B282" s="100" t="s">
        <v>382</v>
      </c>
      <c r="C282" s="72" t="n">
        <v>551500</v>
      </c>
      <c r="D282" s="125" t="n">
        <f aca="false">ROUNDUP(C282/10000,0)</f>
        <v>56</v>
      </c>
    </row>
    <row r="283" customFormat="false" ht="16" hidden="false" customHeight="true" outlineLevel="0" collapsed="false">
      <c r="A283" s="126" t="n">
        <v>2130314</v>
      </c>
      <c r="B283" s="127" t="s">
        <v>641</v>
      </c>
      <c r="C283" s="72" t="n">
        <v>589000</v>
      </c>
      <c r="D283" s="125" t="n">
        <f aca="false">ROUNDUP(C283/10000,0)</f>
        <v>59</v>
      </c>
    </row>
    <row r="284" customFormat="false" ht="16" hidden="false" customHeight="true" outlineLevel="0" collapsed="false">
      <c r="A284" s="126" t="n">
        <v>2130315</v>
      </c>
      <c r="B284" s="100" t="s">
        <v>384</v>
      </c>
      <c r="C284" s="72" t="n">
        <v>1850000</v>
      </c>
      <c r="D284" s="125" t="n">
        <f aca="false">ROUNDUP(C284/10000,0)</f>
        <v>185</v>
      </c>
    </row>
    <row r="285" customFormat="false" ht="16" hidden="false" customHeight="true" outlineLevel="0" collapsed="false">
      <c r="A285" s="126" t="n">
        <v>2130322</v>
      </c>
      <c r="B285" s="127" t="s">
        <v>642</v>
      </c>
      <c r="C285" s="72" t="n">
        <v>470540</v>
      </c>
      <c r="D285" s="125" t="n">
        <f aca="false">ROUNDUP(C285/10000,0)</f>
        <v>48</v>
      </c>
    </row>
    <row r="286" customFormat="false" ht="16" hidden="false" customHeight="true" outlineLevel="0" collapsed="false">
      <c r="A286" s="126" t="n">
        <v>2130399</v>
      </c>
      <c r="B286" s="100" t="s">
        <v>387</v>
      </c>
      <c r="C286" s="72" t="n">
        <v>980000</v>
      </c>
      <c r="D286" s="125" t="n">
        <f aca="false">ROUNDUP(C286/10000,0)</f>
        <v>98</v>
      </c>
    </row>
    <row r="287" customFormat="false" ht="16" hidden="false" customHeight="true" outlineLevel="0" collapsed="false">
      <c r="A287" s="100" t="n">
        <v>21305</v>
      </c>
      <c r="B287" s="100" t="s">
        <v>388</v>
      </c>
      <c r="C287" s="72" t="n">
        <v>317867321.66</v>
      </c>
      <c r="D287" s="125" t="n">
        <f aca="false">ROUNDUP(C287/10000,0)</f>
        <v>31787</v>
      </c>
    </row>
    <row r="288" customFormat="false" ht="16" hidden="false" customHeight="true" outlineLevel="0" collapsed="false">
      <c r="A288" s="126" t="n">
        <v>2130504</v>
      </c>
      <c r="B288" s="127" t="s">
        <v>643</v>
      </c>
      <c r="C288" s="72" t="n">
        <v>75731162.67</v>
      </c>
      <c r="D288" s="125" t="n">
        <f aca="false">ROUNDUP(C288/10000,0)</f>
        <v>7574</v>
      </c>
    </row>
    <row r="289" customFormat="false" ht="16" hidden="false" customHeight="true" outlineLevel="0" collapsed="false">
      <c r="A289" s="126" t="n">
        <v>2130505</v>
      </c>
      <c r="B289" s="100" t="s">
        <v>390</v>
      </c>
      <c r="C289" s="72" t="n">
        <v>224150850.99</v>
      </c>
      <c r="D289" s="125" t="n">
        <f aca="false">ROUNDUP(C289/10000,0)</f>
        <v>22416</v>
      </c>
    </row>
    <row r="290" customFormat="false" ht="16" hidden="false" customHeight="true" outlineLevel="0" collapsed="false">
      <c r="A290" s="126" t="n">
        <v>2130599</v>
      </c>
      <c r="B290" s="100" t="s">
        <v>391</v>
      </c>
      <c r="C290" s="72" t="n">
        <v>17985308</v>
      </c>
      <c r="D290" s="125" t="n">
        <f aca="false">ROUNDUP(C290/10000,0)</f>
        <v>1799</v>
      </c>
    </row>
    <row r="291" customFormat="false" ht="16" hidden="false" customHeight="true" outlineLevel="0" collapsed="false">
      <c r="A291" s="100" t="n">
        <v>21307</v>
      </c>
      <c r="B291" s="100" t="s">
        <v>392</v>
      </c>
      <c r="C291" s="72" t="n">
        <v>1350000</v>
      </c>
      <c r="D291" s="125" t="n">
        <f aca="false">ROUNDUP(C291/10000,0)</f>
        <v>135</v>
      </c>
    </row>
    <row r="292" customFormat="false" ht="16" hidden="false" customHeight="true" outlineLevel="0" collapsed="false">
      <c r="A292" s="126" t="n">
        <v>2130701</v>
      </c>
      <c r="B292" s="100" t="s">
        <v>393</v>
      </c>
      <c r="C292" s="72" t="n">
        <v>1350000</v>
      </c>
      <c r="D292" s="125" t="n">
        <f aca="false">ROUNDUP(C292/10000,0)</f>
        <v>135</v>
      </c>
    </row>
    <row r="293" customFormat="false" ht="16" hidden="false" customHeight="true" outlineLevel="0" collapsed="false">
      <c r="A293" s="100" t="n">
        <v>21308</v>
      </c>
      <c r="B293" s="100" t="s">
        <v>394</v>
      </c>
      <c r="C293" s="72" t="n">
        <v>11049190.74</v>
      </c>
      <c r="D293" s="125" t="n">
        <f aca="false">ROUNDUP(C293/10000,0)</f>
        <v>1105</v>
      </c>
    </row>
    <row r="294" customFormat="false" ht="16" hidden="false" customHeight="true" outlineLevel="0" collapsed="false">
      <c r="A294" s="126" t="n">
        <v>2130803</v>
      </c>
      <c r="B294" s="100" t="s">
        <v>395</v>
      </c>
      <c r="C294" s="72" t="n">
        <v>5856033.5</v>
      </c>
      <c r="D294" s="125" t="n">
        <f aca="false">ROUNDUP(C294/10000,0)</f>
        <v>586</v>
      </c>
    </row>
    <row r="295" customFormat="false" ht="16" hidden="false" customHeight="true" outlineLevel="0" collapsed="false">
      <c r="A295" s="126" t="n">
        <v>2130899</v>
      </c>
      <c r="B295" s="100" t="s">
        <v>396</v>
      </c>
      <c r="C295" s="72" t="n">
        <v>5193157.24</v>
      </c>
      <c r="D295" s="125" t="n">
        <f aca="false">ROUNDUP(C295/10000,0)</f>
        <v>520</v>
      </c>
    </row>
    <row r="296" customFormat="false" ht="16" hidden="false" customHeight="true" outlineLevel="0" collapsed="false">
      <c r="A296" s="29" t="n">
        <v>214</v>
      </c>
      <c r="B296" s="31" t="s">
        <v>397</v>
      </c>
      <c r="C296" s="72" t="n">
        <v>70162958.91</v>
      </c>
      <c r="D296" s="125" t="n">
        <f aca="false">ROUNDUP(C296/10000,0)</f>
        <v>7017</v>
      </c>
    </row>
    <row r="297" customFormat="false" ht="16" hidden="false" customHeight="true" outlineLevel="0" collapsed="false">
      <c r="A297" s="100" t="n">
        <v>21401</v>
      </c>
      <c r="B297" s="100" t="s">
        <v>398</v>
      </c>
      <c r="C297" s="72" t="n">
        <v>61442401.2</v>
      </c>
      <c r="D297" s="125" t="n">
        <f aca="false">ROUNDUP(C297/10000,0)</f>
        <v>6145</v>
      </c>
    </row>
    <row r="298" customFormat="false" ht="16" hidden="false" customHeight="true" outlineLevel="0" collapsed="false">
      <c r="A298" s="126" t="n">
        <v>2140102</v>
      </c>
      <c r="B298" s="127" t="s">
        <v>565</v>
      </c>
      <c r="C298" s="72" t="n">
        <v>609684.3</v>
      </c>
      <c r="D298" s="125" t="n">
        <f aca="false">ROUNDUP(C298/10000,0)</f>
        <v>61</v>
      </c>
    </row>
    <row r="299" customFormat="false" ht="16" hidden="false" customHeight="true" outlineLevel="0" collapsed="false">
      <c r="A299" s="126" t="n">
        <v>2140104</v>
      </c>
      <c r="B299" s="127" t="s">
        <v>644</v>
      </c>
      <c r="C299" s="72" t="n">
        <v>33861500</v>
      </c>
      <c r="D299" s="125" t="n">
        <f aca="false">ROUNDUP(C299/10000,0)</f>
        <v>3387</v>
      </c>
    </row>
    <row r="300" customFormat="false" ht="16" hidden="false" customHeight="true" outlineLevel="0" collapsed="false">
      <c r="A300" s="126" t="n">
        <v>2140106</v>
      </c>
      <c r="B300" s="127" t="s">
        <v>400</v>
      </c>
      <c r="C300" s="72" t="n">
        <v>15754164.99</v>
      </c>
      <c r="D300" s="125" t="n">
        <f aca="false">ROUNDUP(C300/10000,0)</f>
        <v>1576</v>
      </c>
    </row>
    <row r="301" customFormat="false" ht="16" hidden="false" customHeight="true" outlineLevel="0" collapsed="false">
      <c r="A301" s="126" t="n">
        <v>2140110</v>
      </c>
      <c r="B301" s="127" t="s">
        <v>645</v>
      </c>
      <c r="C301" s="72" t="n">
        <v>7000000</v>
      </c>
      <c r="D301" s="125" t="n">
        <f aca="false">ROUNDUP(C301/10000,0)</f>
        <v>700</v>
      </c>
    </row>
    <row r="302" customFormat="false" ht="16" hidden="false" customHeight="true" outlineLevel="0" collapsed="false">
      <c r="A302" s="126" t="n">
        <v>2140112</v>
      </c>
      <c r="B302" s="127" t="s">
        <v>402</v>
      </c>
      <c r="C302" s="72" t="n">
        <v>100000</v>
      </c>
      <c r="D302" s="125" t="n">
        <f aca="false">ROUNDUP(C302/10000,0)</f>
        <v>10</v>
      </c>
    </row>
    <row r="303" customFormat="false" ht="16" hidden="false" customHeight="true" outlineLevel="0" collapsed="false">
      <c r="A303" s="126" t="n">
        <v>2140199</v>
      </c>
      <c r="B303" s="127" t="s">
        <v>403</v>
      </c>
      <c r="C303" s="72" t="n">
        <v>4117051.91</v>
      </c>
      <c r="D303" s="125" t="n">
        <f aca="false">ROUNDUP(C303/10000,0)</f>
        <v>412</v>
      </c>
    </row>
    <row r="304" customFormat="false" ht="16" hidden="false" customHeight="true" outlineLevel="0" collapsed="false">
      <c r="A304" s="100" t="n">
        <v>21406</v>
      </c>
      <c r="B304" s="100" t="s">
        <v>404</v>
      </c>
      <c r="C304" s="72" t="n">
        <v>8587557.71</v>
      </c>
      <c r="D304" s="125" t="n">
        <f aca="false">ROUNDUP(C304/10000,0)</f>
        <v>859</v>
      </c>
    </row>
    <row r="305" customFormat="false" ht="16" hidden="false" customHeight="true" outlineLevel="0" collapsed="false">
      <c r="A305" s="126" t="n">
        <v>2140602</v>
      </c>
      <c r="B305" s="127" t="s">
        <v>646</v>
      </c>
      <c r="C305" s="72" t="n">
        <v>8587557.71</v>
      </c>
      <c r="D305" s="125" t="n">
        <f aca="false">ROUNDUP(C305/10000,0)</f>
        <v>859</v>
      </c>
    </row>
    <row r="306" customFormat="false" ht="16" hidden="false" customHeight="true" outlineLevel="0" collapsed="false">
      <c r="A306" s="100" t="n">
        <v>21499</v>
      </c>
      <c r="B306" s="100" t="s">
        <v>406</v>
      </c>
      <c r="C306" s="72" t="n">
        <v>133000</v>
      </c>
      <c r="D306" s="125" t="n">
        <f aca="false">ROUNDUP(C306/10000,0)</f>
        <v>14</v>
      </c>
    </row>
    <row r="307" customFormat="false" ht="16" hidden="false" customHeight="true" outlineLevel="0" collapsed="false">
      <c r="A307" s="126" t="n">
        <v>2149999</v>
      </c>
      <c r="B307" s="127" t="s">
        <v>406</v>
      </c>
      <c r="C307" s="72" t="n">
        <v>133000</v>
      </c>
      <c r="D307" s="125" t="n">
        <f aca="false">ROUNDUP(C307/10000,0)</f>
        <v>14</v>
      </c>
    </row>
    <row r="308" customFormat="false" ht="16" hidden="false" customHeight="true" outlineLevel="0" collapsed="false">
      <c r="A308" s="29" t="n">
        <v>215</v>
      </c>
      <c r="B308" s="31" t="s">
        <v>408</v>
      </c>
      <c r="C308" s="72" t="n">
        <v>16616855.04</v>
      </c>
      <c r="D308" s="125" t="n">
        <f aca="false">ROUNDUP(C308/10000,0)</f>
        <v>1662</v>
      </c>
    </row>
    <row r="309" customFormat="false" ht="16" hidden="false" customHeight="true" outlineLevel="0" collapsed="false">
      <c r="A309" s="100" t="n">
        <v>21501</v>
      </c>
      <c r="B309" s="100" t="s">
        <v>409</v>
      </c>
      <c r="C309" s="72" t="n">
        <v>651519.04</v>
      </c>
      <c r="D309" s="125" t="n">
        <f aca="false">ROUNDUP(C309/10000,0)</f>
        <v>66</v>
      </c>
    </row>
    <row r="310" customFormat="false" ht="16" hidden="false" customHeight="true" outlineLevel="0" collapsed="false">
      <c r="A310" s="126" t="n">
        <v>2150102</v>
      </c>
      <c r="B310" s="127" t="s">
        <v>565</v>
      </c>
      <c r="C310" s="72" t="n">
        <v>651519.04</v>
      </c>
      <c r="D310" s="125" t="n">
        <f aca="false">ROUNDUP(C310/10000,0)</f>
        <v>66</v>
      </c>
    </row>
    <row r="311" customFormat="false" ht="16" hidden="false" customHeight="true" outlineLevel="0" collapsed="false">
      <c r="A311" s="100" t="n">
        <v>21505</v>
      </c>
      <c r="B311" s="100" t="s">
        <v>410</v>
      </c>
      <c r="C311" s="72" t="n">
        <v>8115336</v>
      </c>
      <c r="D311" s="125" t="n">
        <f aca="false">ROUNDUP(C311/10000,0)</f>
        <v>812</v>
      </c>
    </row>
    <row r="312" customFormat="false" ht="16" hidden="false" customHeight="true" outlineLevel="0" collapsed="false">
      <c r="A312" s="126" t="n">
        <v>2150502</v>
      </c>
      <c r="B312" s="127" t="s">
        <v>565</v>
      </c>
      <c r="C312" s="72" t="n">
        <v>250000</v>
      </c>
      <c r="D312" s="125" t="n">
        <f aca="false">ROUNDUP(C312/10000,0)</f>
        <v>25</v>
      </c>
    </row>
    <row r="313" customFormat="false" ht="16" hidden="false" customHeight="true" outlineLevel="0" collapsed="false">
      <c r="A313" s="126" t="n">
        <v>2150599</v>
      </c>
      <c r="B313" s="100" t="s">
        <v>411</v>
      </c>
      <c r="C313" s="72" t="n">
        <v>7865336</v>
      </c>
      <c r="D313" s="125" t="n">
        <f aca="false">ROUNDUP(C313/10000,0)</f>
        <v>787</v>
      </c>
    </row>
    <row r="314" customFormat="false" ht="16" hidden="false" customHeight="true" outlineLevel="0" collapsed="false">
      <c r="A314" s="100" t="n">
        <v>21508</v>
      </c>
      <c r="B314" s="100" t="s">
        <v>412</v>
      </c>
      <c r="C314" s="72" t="n">
        <v>7850000</v>
      </c>
      <c r="D314" s="125" t="n">
        <f aca="false">ROUNDUP(C314/10000,0)</f>
        <v>785</v>
      </c>
    </row>
    <row r="315" customFormat="false" ht="16" hidden="false" customHeight="true" outlineLevel="0" collapsed="false">
      <c r="A315" s="126" t="n">
        <v>2150805</v>
      </c>
      <c r="B315" s="127" t="s">
        <v>647</v>
      </c>
      <c r="C315" s="72" t="n">
        <v>2100000</v>
      </c>
      <c r="D315" s="125" t="n">
        <f aca="false">ROUNDUP(C315/10000,0)</f>
        <v>210</v>
      </c>
    </row>
    <row r="316" customFormat="false" ht="16" hidden="false" customHeight="true" outlineLevel="0" collapsed="false">
      <c r="A316" s="126" t="n">
        <v>2150899</v>
      </c>
      <c r="B316" s="100" t="s">
        <v>414</v>
      </c>
      <c r="C316" s="72" t="n">
        <v>5750000</v>
      </c>
      <c r="D316" s="125" t="n">
        <f aca="false">ROUNDUP(C316/10000,0)</f>
        <v>575</v>
      </c>
    </row>
    <row r="317" customFormat="false" ht="16" hidden="false" customHeight="true" outlineLevel="0" collapsed="false">
      <c r="A317" s="29" t="n">
        <v>216</v>
      </c>
      <c r="B317" s="31" t="s">
        <v>415</v>
      </c>
      <c r="C317" s="72" t="n">
        <v>4391619.49</v>
      </c>
      <c r="D317" s="125" t="n">
        <f aca="false">ROUNDUP(C317/10000,0)</f>
        <v>440</v>
      </c>
    </row>
    <row r="318" customFormat="false" ht="16" hidden="false" customHeight="true" outlineLevel="0" collapsed="false">
      <c r="A318" s="100" t="n">
        <v>21602</v>
      </c>
      <c r="B318" s="100" t="s">
        <v>416</v>
      </c>
      <c r="C318" s="72" t="n">
        <v>3752744.59</v>
      </c>
      <c r="D318" s="125" t="n">
        <f aca="false">ROUNDUP(C318/10000,0)</f>
        <v>376</v>
      </c>
    </row>
    <row r="319" customFormat="false" ht="16" hidden="false" customHeight="true" outlineLevel="0" collapsed="false">
      <c r="A319" s="126" t="n">
        <v>2160202</v>
      </c>
      <c r="B319" s="127" t="s">
        <v>565</v>
      </c>
      <c r="C319" s="72" t="n">
        <v>10000</v>
      </c>
      <c r="D319" s="125" t="n">
        <f aca="false">ROUNDUP(C319/10000,0)</f>
        <v>1</v>
      </c>
    </row>
    <row r="320" customFormat="false" ht="16" hidden="false" customHeight="true" outlineLevel="0" collapsed="false">
      <c r="A320" s="126" t="n">
        <v>2160299</v>
      </c>
      <c r="B320" s="100" t="s">
        <v>417</v>
      </c>
      <c r="C320" s="72" t="n">
        <v>3742744.59</v>
      </c>
      <c r="D320" s="125" t="n">
        <f aca="false">ROUNDUP(C320/10000,0)</f>
        <v>375</v>
      </c>
    </row>
    <row r="321" customFormat="false" ht="16" hidden="false" customHeight="true" outlineLevel="0" collapsed="false">
      <c r="A321" s="100" t="n">
        <v>21699</v>
      </c>
      <c r="B321" s="100" t="s">
        <v>418</v>
      </c>
      <c r="C321" s="72" t="n">
        <v>638874.9</v>
      </c>
      <c r="D321" s="125" t="n">
        <f aca="false">ROUNDUP(C321/10000,0)</f>
        <v>64</v>
      </c>
    </row>
    <row r="322" customFormat="false" ht="16" hidden="false" customHeight="true" outlineLevel="0" collapsed="false">
      <c r="A322" s="126" t="n">
        <v>2169999</v>
      </c>
      <c r="B322" s="100" t="s">
        <v>419</v>
      </c>
      <c r="C322" s="72" t="n">
        <v>638874.9</v>
      </c>
      <c r="D322" s="125" t="n">
        <f aca="false">ROUNDUP(C322/10000,0)</f>
        <v>64</v>
      </c>
    </row>
    <row r="323" customFormat="false" ht="16" hidden="false" customHeight="true" outlineLevel="0" collapsed="false">
      <c r="A323" s="126" t="n">
        <v>217</v>
      </c>
      <c r="B323" s="127" t="s">
        <v>420</v>
      </c>
      <c r="C323" s="72" t="n">
        <v>1583200</v>
      </c>
      <c r="D323" s="125" t="n">
        <f aca="false">ROUNDUP(C323/10000,0)</f>
        <v>159</v>
      </c>
    </row>
    <row r="324" customFormat="false" ht="16" hidden="false" customHeight="true" outlineLevel="0" collapsed="false">
      <c r="A324" s="100" t="n">
        <v>21703</v>
      </c>
      <c r="B324" s="100" t="s">
        <v>421</v>
      </c>
      <c r="C324" s="72" t="n">
        <v>1583200</v>
      </c>
      <c r="D324" s="125" t="n">
        <f aca="false">ROUNDUP(C324/10000,0)</f>
        <v>159</v>
      </c>
    </row>
    <row r="325" customFormat="false" ht="16" hidden="false" customHeight="true" outlineLevel="0" collapsed="false">
      <c r="A325" s="126" t="n">
        <v>2170302</v>
      </c>
      <c r="B325" s="127" t="s">
        <v>422</v>
      </c>
      <c r="C325" s="72" t="n">
        <v>1583200</v>
      </c>
      <c r="D325" s="125" t="n">
        <f aca="false">ROUNDUP(C325/10000,0)</f>
        <v>159</v>
      </c>
    </row>
    <row r="326" customFormat="false" ht="16" hidden="false" customHeight="true" outlineLevel="0" collapsed="false">
      <c r="A326" s="29" t="n">
        <v>220</v>
      </c>
      <c r="B326" s="31" t="s">
        <v>423</v>
      </c>
      <c r="C326" s="72" t="n">
        <v>6626589.17</v>
      </c>
      <c r="D326" s="125" t="n">
        <f aca="false">ROUNDUP(C326/10000,0)</f>
        <v>663</v>
      </c>
    </row>
    <row r="327" customFormat="false" ht="16" hidden="false" customHeight="true" outlineLevel="0" collapsed="false">
      <c r="A327" s="100" t="n">
        <v>22001</v>
      </c>
      <c r="B327" s="100" t="s">
        <v>424</v>
      </c>
      <c r="C327" s="72" t="n">
        <v>6626589.17</v>
      </c>
      <c r="D327" s="125" t="n">
        <f aca="false">ROUNDUP(C327/10000,0)</f>
        <v>663</v>
      </c>
    </row>
    <row r="328" customFormat="false" ht="16" hidden="false" customHeight="true" outlineLevel="0" collapsed="false">
      <c r="A328" s="126" t="n">
        <v>2200106</v>
      </c>
      <c r="B328" s="100" t="s">
        <v>425</v>
      </c>
      <c r="C328" s="72" t="n">
        <v>5667660</v>
      </c>
      <c r="D328" s="125" t="n">
        <f aca="false">ROUNDUP(C328/10000,0)</f>
        <v>567</v>
      </c>
    </row>
    <row r="329" customFormat="false" ht="16" hidden="false" customHeight="true" outlineLevel="0" collapsed="false">
      <c r="A329" s="126" t="n">
        <v>2200108</v>
      </c>
      <c r="B329" s="100" t="s">
        <v>426</v>
      </c>
      <c r="C329" s="72" t="n">
        <v>446500</v>
      </c>
      <c r="D329" s="125" t="n">
        <f aca="false">ROUNDUP(C329/10000,0)</f>
        <v>45</v>
      </c>
    </row>
    <row r="330" customFormat="false" ht="16" hidden="false" customHeight="true" outlineLevel="0" collapsed="false">
      <c r="A330" s="126" t="n">
        <v>2200113</v>
      </c>
      <c r="B330" s="100" t="s">
        <v>427</v>
      </c>
      <c r="C330" s="72" t="n">
        <v>202229.17</v>
      </c>
      <c r="D330" s="125" t="n">
        <f aca="false">ROUNDUP(C330/10000,0)</f>
        <v>21</v>
      </c>
    </row>
    <row r="331" customFormat="false" ht="16" hidden="false" customHeight="true" outlineLevel="0" collapsed="false">
      <c r="A331" s="126" t="n">
        <v>2200114</v>
      </c>
      <c r="B331" s="127" t="s">
        <v>648</v>
      </c>
      <c r="C331" s="72" t="n">
        <v>100000</v>
      </c>
      <c r="D331" s="125" t="n">
        <f aca="false">ROUNDUP(C331/10000,0)</f>
        <v>10</v>
      </c>
    </row>
    <row r="332" customFormat="false" ht="16" hidden="false" customHeight="true" outlineLevel="0" collapsed="false">
      <c r="A332" s="126" t="n">
        <v>2200199</v>
      </c>
      <c r="B332" s="100" t="s">
        <v>429</v>
      </c>
      <c r="C332" s="72" t="n">
        <v>210200</v>
      </c>
      <c r="D332" s="125" t="n">
        <f aca="false">ROUNDUP(C332/10000,0)</f>
        <v>22</v>
      </c>
    </row>
    <row r="333" customFormat="false" ht="16" hidden="false" customHeight="true" outlineLevel="0" collapsed="false">
      <c r="A333" s="29" t="n">
        <v>221</v>
      </c>
      <c r="B333" s="31" t="s">
        <v>430</v>
      </c>
      <c r="C333" s="72" t="n">
        <v>702000</v>
      </c>
      <c r="D333" s="125" t="n">
        <f aca="false">ROUNDUP(C333/10000,0)</f>
        <v>71</v>
      </c>
    </row>
    <row r="334" customFormat="false" ht="16" hidden="false" customHeight="true" outlineLevel="0" collapsed="false">
      <c r="A334" s="100" t="n">
        <v>22101</v>
      </c>
      <c r="B334" s="100" t="s">
        <v>431</v>
      </c>
      <c r="C334" s="72" t="n">
        <v>702000</v>
      </c>
      <c r="D334" s="125" t="n">
        <f aca="false">ROUNDUP(C334/10000,0)</f>
        <v>71</v>
      </c>
    </row>
    <row r="335" customFormat="false" ht="16" hidden="false" customHeight="true" outlineLevel="0" collapsed="false">
      <c r="A335" s="126" t="n">
        <v>2210107</v>
      </c>
      <c r="B335" s="100" t="s">
        <v>432</v>
      </c>
      <c r="C335" s="72" t="n">
        <v>412000</v>
      </c>
      <c r="D335" s="125" t="n">
        <f aca="false">ROUNDUP(C335/10000,0)</f>
        <v>42</v>
      </c>
    </row>
    <row r="336" customFormat="false" ht="16" hidden="false" customHeight="true" outlineLevel="0" collapsed="false">
      <c r="A336" s="126" t="n">
        <v>2210108</v>
      </c>
      <c r="B336" s="127" t="s">
        <v>433</v>
      </c>
      <c r="C336" s="72" t="n">
        <v>290000</v>
      </c>
      <c r="D336" s="125" t="n">
        <f aca="false">ROUNDUP(C336/10000,0)</f>
        <v>29</v>
      </c>
    </row>
    <row r="337" customFormat="false" ht="16" hidden="false" customHeight="true" outlineLevel="0" collapsed="false">
      <c r="A337" s="29" t="n">
        <v>222</v>
      </c>
      <c r="B337" s="31" t="s">
        <v>436</v>
      </c>
      <c r="C337" s="72" t="n">
        <v>5049900</v>
      </c>
      <c r="D337" s="125" t="n">
        <f aca="false">ROUNDUP(C337/10000,0)</f>
        <v>505</v>
      </c>
    </row>
    <row r="338" customFormat="false" ht="16" hidden="false" customHeight="true" outlineLevel="0" collapsed="false">
      <c r="A338" s="100" t="n">
        <v>22201</v>
      </c>
      <c r="B338" s="100" t="s">
        <v>437</v>
      </c>
      <c r="C338" s="72" t="n">
        <v>398900</v>
      </c>
      <c r="D338" s="125" t="n">
        <f aca="false">ROUNDUP(C338/10000,0)</f>
        <v>40</v>
      </c>
    </row>
    <row r="339" customFormat="false" ht="16" hidden="false" customHeight="true" outlineLevel="0" collapsed="false">
      <c r="A339" s="126" t="n">
        <v>2220112</v>
      </c>
      <c r="B339" s="127" t="s">
        <v>438</v>
      </c>
      <c r="C339" s="72" t="n">
        <v>398900</v>
      </c>
      <c r="D339" s="125" t="n">
        <f aca="false">ROUNDUP(C339/10000,0)</f>
        <v>40</v>
      </c>
    </row>
    <row r="340" customFormat="false" ht="16" hidden="false" customHeight="true" outlineLevel="0" collapsed="false">
      <c r="A340" s="100" t="n">
        <v>22204</v>
      </c>
      <c r="B340" s="100" t="s">
        <v>439</v>
      </c>
      <c r="C340" s="72" t="n">
        <v>4461000</v>
      </c>
      <c r="D340" s="125" t="n">
        <f aca="false">ROUNDUP(C340/10000,0)</f>
        <v>447</v>
      </c>
    </row>
    <row r="341" customFormat="false" ht="16" hidden="false" customHeight="true" outlineLevel="0" collapsed="false">
      <c r="A341" s="126" t="n">
        <v>2220401</v>
      </c>
      <c r="B341" s="100" t="s">
        <v>440</v>
      </c>
      <c r="C341" s="72" t="n">
        <v>500000</v>
      </c>
      <c r="D341" s="125" t="n">
        <f aca="false">ROUNDUP(C341/10000,0)</f>
        <v>50</v>
      </c>
    </row>
    <row r="342" customFormat="false" ht="16" hidden="false" customHeight="true" outlineLevel="0" collapsed="false">
      <c r="A342" s="126" t="n">
        <v>2220403</v>
      </c>
      <c r="B342" s="100" t="s">
        <v>441</v>
      </c>
      <c r="C342" s="72" t="n">
        <v>3600000</v>
      </c>
      <c r="D342" s="125" t="n">
        <f aca="false">ROUNDUP(C342/10000,0)</f>
        <v>360</v>
      </c>
    </row>
    <row r="343" customFormat="false" ht="16" hidden="false" customHeight="true" outlineLevel="0" collapsed="false">
      <c r="A343" s="126" t="n">
        <v>2220499</v>
      </c>
      <c r="B343" s="100" t="s">
        <v>442</v>
      </c>
      <c r="C343" s="72" t="n">
        <v>361000</v>
      </c>
      <c r="D343" s="125" t="n">
        <f aca="false">ROUNDUP(C343/10000,0)</f>
        <v>37</v>
      </c>
    </row>
    <row r="344" customFormat="false" ht="16" hidden="false" customHeight="true" outlineLevel="0" collapsed="false">
      <c r="A344" s="100" t="n">
        <v>22205</v>
      </c>
      <c r="B344" s="100" t="s">
        <v>443</v>
      </c>
      <c r="C344" s="72" t="n">
        <v>190000</v>
      </c>
      <c r="D344" s="125" t="n">
        <f aca="false">ROUNDUP(C344/10000,0)</f>
        <v>19</v>
      </c>
    </row>
    <row r="345" customFormat="false" ht="16" hidden="false" customHeight="true" outlineLevel="0" collapsed="false">
      <c r="A345" s="126" t="n">
        <v>2220503</v>
      </c>
      <c r="B345" s="100" t="s">
        <v>444</v>
      </c>
      <c r="C345" s="72" t="n">
        <v>140000</v>
      </c>
      <c r="D345" s="125" t="n">
        <f aca="false">ROUNDUP(C345/10000,0)</f>
        <v>14</v>
      </c>
    </row>
    <row r="346" customFormat="false" ht="16" hidden="false" customHeight="true" outlineLevel="0" collapsed="false">
      <c r="A346" s="126" t="n">
        <v>2220599</v>
      </c>
      <c r="B346" s="100" t="s">
        <v>445</v>
      </c>
      <c r="C346" s="72" t="n">
        <v>50000</v>
      </c>
      <c r="D346" s="125" t="n">
        <f aca="false">ROUNDUP(C346/10000,0)</f>
        <v>5</v>
      </c>
    </row>
    <row r="347" customFormat="false" ht="16" hidden="false" customHeight="true" outlineLevel="0" collapsed="false">
      <c r="A347" s="29" t="n">
        <v>224</v>
      </c>
      <c r="B347" s="31" t="s">
        <v>446</v>
      </c>
      <c r="C347" s="72" t="n">
        <v>15636961.41</v>
      </c>
      <c r="D347" s="125" t="n">
        <f aca="false">ROUNDUP(C347/10000,0)</f>
        <v>1564</v>
      </c>
    </row>
    <row r="348" customFormat="false" ht="16" hidden="false" customHeight="true" outlineLevel="0" collapsed="false">
      <c r="A348" s="100" t="n">
        <v>22401</v>
      </c>
      <c r="B348" s="100" t="s">
        <v>447</v>
      </c>
      <c r="C348" s="72" t="n">
        <v>3628704.16</v>
      </c>
      <c r="D348" s="125" t="n">
        <f aca="false">ROUNDUP(C348/10000,0)</f>
        <v>363</v>
      </c>
    </row>
    <row r="349" customFormat="false" ht="16" hidden="false" customHeight="true" outlineLevel="0" collapsed="false">
      <c r="A349" s="126" t="n">
        <v>2240102</v>
      </c>
      <c r="B349" s="100" t="s">
        <v>124</v>
      </c>
      <c r="C349" s="72" t="n">
        <v>247233.42</v>
      </c>
      <c r="D349" s="125" t="n">
        <f aca="false">ROUNDUP(C349/10000,0)</f>
        <v>25</v>
      </c>
    </row>
    <row r="350" customFormat="false" ht="16" hidden="false" customHeight="true" outlineLevel="0" collapsed="false">
      <c r="A350" s="126" t="n">
        <v>2240106</v>
      </c>
      <c r="B350" s="127" t="s">
        <v>649</v>
      </c>
      <c r="C350" s="72" t="n">
        <v>2031864.44</v>
      </c>
      <c r="D350" s="125" t="n">
        <f aca="false">ROUNDUP(C350/10000,0)</f>
        <v>204</v>
      </c>
    </row>
    <row r="351" customFormat="false" ht="16" hidden="false" customHeight="true" outlineLevel="0" collapsed="false">
      <c r="A351" s="126" t="n">
        <v>2240199</v>
      </c>
      <c r="B351" s="100" t="s">
        <v>449</v>
      </c>
      <c r="C351" s="72" t="n">
        <v>1349606.3</v>
      </c>
      <c r="D351" s="125" t="n">
        <f aca="false">ROUNDUP(C351/10000,0)</f>
        <v>135</v>
      </c>
    </row>
    <row r="352" customFormat="false" ht="16" hidden="false" customHeight="true" outlineLevel="0" collapsed="false">
      <c r="A352" s="100" t="n">
        <v>22402</v>
      </c>
      <c r="B352" s="100" t="s">
        <v>450</v>
      </c>
      <c r="C352" s="72" t="n">
        <v>1128963.25</v>
      </c>
      <c r="D352" s="125" t="n">
        <f aca="false">ROUNDUP(C352/10000,0)</f>
        <v>113</v>
      </c>
    </row>
    <row r="353" customFormat="false" ht="16" hidden="false" customHeight="true" outlineLevel="0" collapsed="false">
      <c r="A353" s="126" t="n">
        <v>2240204</v>
      </c>
      <c r="B353" s="127" t="s">
        <v>650</v>
      </c>
      <c r="C353" s="72" t="n">
        <v>1128963.25</v>
      </c>
      <c r="D353" s="125" t="n">
        <f aca="false">ROUNDUP(C353/10000,0)</f>
        <v>113</v>
      </c>
    </row>
    <row r="354" customFormat="false" ht="16" hidden="false" customHeight="true" outlineLevel="0" collapsed="false">
      <c r="A354" s="29" t="n">
        <v>22406</v>
      </c>
      <c r="B354" s="31" t="s">
        <v>452</v>
      </c>
      <c r="C354" s="72" t="n">
        <v>4634294</v>
      </c>
      <c r="D354" s="125" t="n">
        <f aca="false">ROUNDUP(C354/10000,0)</f>
        <v>464</v>
      </c>
    </row>
    <row r="355" customFormat="false" ht="16" hidden="false" customHeight="true" outlineLevel="0" collapsed="false">
      <c r="A355" s="126" t="n">
        <v>2240601</v>
      </c>
      <c r="B355" s="100" t="s">
        <v>453</v>
      </c>
      <c r="C355" s="72" t="n">
        <v>4634294</v>
      </c>
      <c r="D355" s="125" t="n">
        <f aca="false">ROUNDUP(C355/10000,0)</f>
        <v>464</v>
      </c>
    </row>
    <row r="356" customFormat="false" ht="16" hidden="false" customHeight="true" outlineLevel="0" collapsed="false">
      <c r="A356" s="100" t="n">
        <v>22407</v>
      </c>
      <c r="B356" s="100" t="s">
        <v>454</v>
      </c>
      <c r="C356" s="72" t="n">
        <v>5725000</v>
      </c>
      <c r="D356" s="125" t="n">
        <f aca="false">ROUNDUP(C356/10000,0)</f>
        <v>573</v>
      </c>
    </row>
    <row r="357" customFormat="false" ht="16" hidden="false" customHeight="true" outlineLevel="0" collapsed="false">
      <c r="A357" s="126" t="n">
        <v>2240703</v>
      </c>
      <c r="B357" s="127" t="s">
        <v>651</v>
      </c>
      <c r="C357" s="72" t="n">
        <v>692000</v>
      </c>
      <c r="D357" s="125" t="n">
        <f aca="false">ROUNDUP(C357/10000,0)</f>
        <v>70</v>
      </c>
    </row>
    <row r="358" customFormat="false" ht="16" hidden="false" customHeight="true" outlineLevel="0" collapsed="false">
      <c r="A358" s="126" t="n">
        <v>2240703</v>
      </c>
      <c r="B358" s="100" t="s">
        <v>455</v>
      </c>
      <c r="C358" s="72" t="n">
        <v>692000</v>
      </c>
      <c r="D358" s="125" t="n">
        <f aca="false">ROUNDUP(C358/10000,0)</f>
        <v>70</v>
      </c>
    </row>
    <row r="359" customFormat="false" ht="16" hidden="false" customHeight="true" outlineLevel="0" collapsed="false">
      <c r="A359" s="126" t="n">
        <v>2240704</v>
      </c>
      <c r="B359" s="127" t="s">
        <v>652</v>
      </c>
      <c r="C359" s="72" t="n">
        <v>5033000</v>
      </c>
      <c r="D359" s="125" t="n">
        <f aca="false">ROUNDUP(C359/10000,0)</f>
        <v>504</v>
      </c>
    </row>
    <row r="360" customFormat="false" ht="16" hidden="false" customHeight="true" outlineLevel="0" collapsed="false">
      <c r="A360" s="100" t="n">
        <v>22499</v>
      </c>
      <c r="B360" s="100" t="s">
        <v>457</v>
      </c>
      <c r="C360" s="72" t="n">
        <v>520000</v>
      </c>
      <c r="D360" s="125" t="n">
        <f aca="false">ROUNDUP(C360/10000,0)</f>
        <v>52</v>
      </c>
    </row>
    <row r="361" customFormat="false" ht="16" hidden="false" customHeight="true" outlineLevel="0" collapsed="false">
      <c r="A361" s="126" t="n">
        <v>2249999</v>
      </c>
      <c r="B361" s="127" t="s">
        <v>457</v>
      </c>
      <c r="C361" s="72" t="n">
        <v>520000</v>
      </c>
      <c r="D361" s="125" t="n">
        <f aca="false">ROUNDUP(C361/10000,0)</f>
        <v>52</v>
      </c>
    </row>
  </sheetData>
  <autoFilter ref="A3:D361"/>
  <mergeCells count="1">
    <mergeCell ref="A1:D1"/>
  </mergeCells>
  <printOptions headings="false" gridLines="false" gridLinesSet="true" horizontalCentered="true" verticalCentered="false"/>
  <pageMargins left="0.751388888888889" right="0.751388888888889" top="0.802777777777778" bottom="0.684722222222222" header="0.511811023622047" footer="0.511111111111111"/>
  <pageSetup paperSize="8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-&amp;P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28:51Z</dcterms:created>
  <dc:creator>ysg</dc:creator>
  <dc:description/>
  <dc:language>en-US</dc:language>
  <cp:lastModifiedBy/>
  <dcterms:modified xsi:type="dcterms:W3CDTF">2022-09-18T1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