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7" name="_xlnm.Print_Area" vbProcedure="false">'16'!$A$1:$D$35</definedName>
    <definedName function="false" hidden="false" localSheetId="18" name="_xlnm.Print_Area" vbProcedure="false">'17'!$A$1:$D$28</definedName>
    <definedName function="false" hidden="false" localSheetId="19" name="_xlnm.Print_Titles" vbProcedure="false">'18'!$1:$3</definedName>
    <definedName function="false" hidden="true" localSheetId="19" name="_xlnm._FilterDatabase" vbProcedure="false">'18'!$A$3:$D$318</definedName>
    <definedName function="false" hidden="false" localSheetId="20" name="_xlnm.Print_Area" vbProcedure="false">'19'!$A$1:$AM$26</definedName>
    <definedName function="false" hidden="false" localSheetId="21" name="_xlnm.Print_Area" vbProcedure="false">'20'!$A$1:$AI$22</definedName>
    <definedName function="false" hidden="false" localSheetId="21" name="_xlnm.Print_Titles" vbProcedure="false">'20'!$A:$B</definedName>
    <definedName function="false" hidden="false" name="aa" vbProcedure="false">'[17]'!$C$39</definedName>
    <definedName function="false" hidden="false" name="aiu_bottom" vbProcedure="false">'[2]Financ. Overview'!$A$1</definedName>
    <definedName function="false" hidden="false" name="CreditRate" vbProcedure="false">[18]投保项目!$A$1</definedName>
    <definedName function="false" hidden="false" name="Database" vbProcedure="false">'[3]'!$A$1:$AB$16</definedName>
    <definedName function="false" hidden="false" name="DiscRate" vbProcedure="false">[18]投保项目!$A$1</definedName>
    <definedName function="false" hidden="false" name="EarnedRate" vbProcedure="false">[18]投保项目!$A$1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'[16]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'[19]'!$A$2:$D$39</definedName>
    <definedName function="false" hidden="false" name="Print_Area_MI" vbProcedure="false">'[16]'!$A$1:$N$92</definedName>
    <definedName function="false" hidden="false" name="Print_Titles" vbProcedure="false">NA()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A" vbProcedure="false">[18]投保项目!$A$1</definedName>
    <definedName function="false" hidden="false" name="SA_Reduce" vbProcedure="false">[18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?" vbProcedure="false">'[16]'!$A$1</definedName>
    <definedName function="false" hidden="false" name="_??????" vbProcedure="false">'[16]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name="汇率" vbProcedure="false">'[16]'!$J$3</definedName>
    <definedName function="false" hidden="false" name="生产列11" vbProcedure="false">[20]6流动资金估算表!$A$1</definedName>
    <definedName function="false" hidden="false" name="生产列15" vbProcedure="false">[20]10固定资产折旧及摊销计算表!$A$1</definedName>
    <definedName function="false" hidden="false" name="生产列16" vbProcedure="false">'[16]'!$A$1</definedName>
    <definedName function="false" hidden="false" name="生产列17" vbProcedure="false">[20]8总成本费用表!$A$1</definedName>
    <definedName function="false" hidden="false" name="生产列19" vbProcedure="false">'[16]'!$Q$5:$Q$19</definedName>
    <definedName function="false" hidden="false" name="生产列2" vbProcedure="false">'[20]13财务现金流量表(全部投资)'!$A$1</definedName>
    <definedName function="false" hidden="false" name="生产列3" vbProcedure="false">[20]11利润及利润分配表!$A$1</definedName>
    <definedName function="false" hidden="false" name="生产列4" vbProcedure="false">'[16]'!$A$1</definedName>
    <definedName function="false" hidden="false" name="生产列5" vbProcedure="false">'[16]'!$O$5:$O$23</definedName>
    <definedName function="false" hidden="false" name="生产列7" vbProcedure="false">[20]3土建工程投资明细表!$A$1</definedName>
    <definedName function="false" hidden="false" name="生产列8" vbProcedure="false">'[16]'!$A$1</definedName>
    <definedName function="false" hidden="false" name="生产期" vbProcedure="false">'[20]13财务现金流量表(全部投资)'!$A$1</definedName>
    <definedName function="false" hidden="false" name="生产期11" vbProcedure="false">[20]6流动资金估算表!$A$1</definedName>
    <definedName function="false" hidden="false" name="生产期15" vbProcedure="false">[20]10固定资产折旧及摊销计算表!$A$1</definedName>
    <definedName function="false" hidden="false" name="生产期16" vbProcedure="false">'[16]'!$A$1</definedName>
    <definedName function="false" hidden="false" name="生产期17" vbProcedure="false">[20]8总成本费用表!$A$1</definedName>
    <definedName function="false" hidden="false" name="生产期19" vbProcedure="false">'[16]'!$Q$5</definedName>
    <definedName function="false" hidden="false" name="生产期2" vbProcedure="false">'[20]13财务现金流量表(全部投资)'!$A$1</definedName>
    <definedName function="false" hidden="false" name="生产期3" vbProcedure="false">[20]11利润及利润分配表!$A$1</definedName>
    <definedName function="false" hidden="false" name="生产期4" vbProcedure="false">'[16]'!$A$1</definedName>
    <definedName function="false" hidden="false" name="生产期5" vbProcedure="false">'[16]'!$O$5</definedName>
    <definedName function="false" hidden="false" name="生产期7" vbProcedure="false">[20]3土建工程投资明细表!$A$1</definedName>
    <definedName function="false" hidden="false" name="生产期8" vbProcedure="false">'[1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860">
  <si>
    <r>
      <rPr>
        <sz val="24"/>
        <rFont val="Noto Sans"/>
        <family val="2"/>
      </rPr>
      <t xml:space="preserve">米脂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财政预算执行情况和
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财政预算草案</t>
    </r>
  </si>
  <si>
    <t xml:space="preserve">米脂县财政局</t>
  </si>
  <si>
    <t xml:space="preserve">目        录</t>
  </si>
  <si>
    <r>
      <rPr>
        <sz val="12"/>
        <rFont val="Noto Sans"/>
        <family val="2"/>
      </rPr>
      <t xml:space="preserve">一、</t>
    </r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本级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转移支付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限额和余额情况表</t>
    </r>
  </si>
  <si>
    <r>
      <rPr>
        <sz val="12"/>
        <rFont val="Noto Sans"/>
        <family val="2"/>
      </rPr>
      <t xml:space="preserve">二、</t>
    </r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转移支付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县政府性基金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本级政府性基金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三、</t>
    </r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国有资本经营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资本经营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资本经营支出执行情况表</t>
    </r>
  </si>
  <si>
    <r>
      <rPr>
        <sz val="12"/>
        <rFont val="Noto Sans"/>
        <family val="2"/>
      </rPr>
      <t xml:space="preserve">四、</t>
    </r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社会保险基金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会保险基金预算收入执行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会保险基金预算支出执行表</t>
    </r>
  </si>
  <si>
    <r>
      <rPr>
        <sz val="12"/>
        <rFont val="Noto Sans"/>
        <family val="2"/>
      </rPr>
      <t xml:space="preserve">五、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本级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本级支出功能分类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本级支出经济分类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本级基本支出经济分类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转移支付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转移支付分项目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 2022</t>
    </r>
    <r>
      <rPr>
        <sz val="12"/>
        <rFont val="Noto Sans"/>
        <family val="2"/>
      </rPr>
      <t xml:space="preserve">年专项转移支付分乡镇预算情况表</t>
    </r>
  </si>
  <si>
    <r>
      <rPr>
        <sz val="12"/>
        <rFont val="Noto Sans"/>
        <family val="2"/>
      </rPr>
      <t xml:space="preserve">六、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转移支付收入预算表</t>
    </r>
  </si>
  <si>
    <r>
      <rPr>
        <sz val="12"/>
        <rFont val="Noto Sans"/>
        <family val="2"/>
      </rPr>
      <t xml:space="preserve">七、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 2022</t>
    </r>
    <r>
      <rPr>
        <sz val="12"/>
        <rFont val="Noto Sans"/>
        <family val="2"/>
      </rPr>
      <t xml:space="preserve">年国有资本经营转移性收支预算表</t>
    </r>
  </si>
  <si>
    <r>
      <rPr>
        <sz val="12"/>
        <rFont val="Noto Sans"/>
        <family val="2"/>
      </rPr>
      <t xml:space="preserve">八、</t>
    </r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预算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支出预算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执行数</t>
    </r>
  </si>
  <si>
    <r>
      <rPr>
        <sz val="12"/>
        <rFont val="Noto Sans"/>
        <family val="2"/>
      </rPr>
      <t xml:space="preserve">执行数
占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数
比上年</t>
    </r>
    <r>
      <rPr>
        <sz val="12"/>
        <rFont val="宋体"/>
        <family val="0"/>
        <charset val="134"/>
      </rPr>
      <t xml:space="preserve">±%</t>
    </r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产有偿使用收入</t>
    </r>
  </si>
  <si>
    <t xml:space="preserve">合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执行情况表</t>
    </r>
  </si>
  <si>
    <t xml:space="preserve">项      目</t>
  </si>
  <si>
    <t xml:space="preserve">备　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*****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本级支出执行情况表</t>
    </r>
  </si>
  <si>
    <t xml:space="preserve">项         目</t>
  </si>
  <si>
    <t xml:space="preserve">合　　　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一般公共预算转移支付收入执行情况表</t>
    </r>
  </si>
  <si>
    <t xml:space="preserve">项          目</t>
  </si>
  <si>
    <t xml:space="preserve">金  额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结算补助收入</t>
  </si>
  <si>
    <t xml:space="preserve">重点生态功能区转移支付</t>
  </si>
  <si>
    <t xml:space="preserve">定额补助</t>
  </si>
  <si>
    <t xml:space="preserve">共同财政事权转移支付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三、专项转移支付</t>
  </si>
  <si>
    <t xml:space="preserve">合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一般债务限额和余额情况表</t>
    </r>
  </si>
  <si>
    <t xml:space="preserve">项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较上年增减</t>
  </si>
  <si>
    <t xml:space="preserve">金 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一般债务限额</t>
  </si>
  <si>
    <t xml:space="preserve">一般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入执行情况表</t>
    </r>
  </si>
  <si>
    <t xml:space="preserve">项       目</t>
  </si>
  <si>
    <t xml:space="preserve">一、本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t xml:space="preserve">二、抗疫国债资金收入</t>
  </si>
  <si>
    <t xml:space="preserve">三、政府专项债券收入</t>
  </si>
  <si>
    <t xml:space="preserve">四、调入资金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转移支付收入执行情况表</t>
    </r>
  </si>
  <si>
    <t xml:space="preserve">备  注</t>
  </si>
  <si>
    <t xml:space="preserve">其他政府性基金收入</t>
  </si>
  <si>
    <t xml:space="preserve">  彩票公益金安排的项目补助</t>
  </si>
  <si>
    <t xml:space="preserve">社会福利的彩票公益金收入</t>
  </si>
  <si>
    <t xml:space="preserve">教育事业的彩票公益金</t>
  </si>
  <si>
    <t xml:space="preserve">残疾人事业的彩票公益金</t>
  </si>
  <si>
    <t xml:space="preserve">合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全县政府性基金预算支出执行情况表</t>
    </r>
  </si>
  <si>
    <t xml:space="preserve">文化旅游体育与传媒</t>
  </si>
  <si>
    <t xml:space="preserve">地方旅游开发项目补助</t>
  </si>
  <si>
    <t xml:space="preserve">城乡社区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t xml:space="preserve">社会保障和就业支出</t>
  </si>
  <si>
    <t xml:space="preserve">大中型水库移民后期扶持基金支出</t>
  </si>
  <si>
    <t xml:space="preserve">其他政府性基金支出</t>
  </si>
  <si>
    <t xml:space="preserve">其他地方自行试点项目收益专项债券收入安排的支出</t>
  </si>
  <si>
    <t xml:space="preserve">彩票公益金及对应专项债务收入安排的支出</t>
  </si>
  <si>
    <t xml:space="preserve">债务付息支出</t>
  </si>
  <si>
    <t xml:space="preserve">其他地方自行试点项目收益专项债券付息支出</t>
  </si>
  <si>
    <t xml:space="preserve">债务发行费用支出</t>
  </si>
  <si>
    <t xml:space="preserve">其他地方自行试点项目收益专项债券发行费用支出</t>
  </si>
  <si>
    <t xml:space="preserve">抗疫特别国债安排的支出</t>
  </si>
  <si>
    <t xml:space="preserve">基础设施建设</t>
  </si>
  <si>
    <t xml:space="preserve">抗疫相关支出</t>
  </si>
  <si>
    <t xml:space="preserve">调出资金</t>
  </si>
  <si>
    <t xml:space="preserve">国家电影事业发展专项资金安排的支出</t>
  </si>
  <si>
    <t xml:space="preserve">污水处理费及对应专项债务收入安排的支出</t>
  </si>
  <si>
    <t xml:space="preserve">结转下年支出</t>
  </si>
  <si>
    <t xml:space="preserve">彩票公益金收入安排的支出</t>
  </si>
  <si>
    <t xml:space="preserve">总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本级政府性基金预算支出执行情况表</t>
    </r>
  </si>
  <si>
    <t xml:space="preserve">本级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专项债务限额和余额情况表</t>
    </r>
  </si>
  <si>
    <t xml:space="preserve">项     目</t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收入执行情况表</t>
    </r>
  </si>
  <si>
    <t xml:space="preserve">项　　　目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上级补助收入</t>
  </si>
  <si>
    <t xml:space="preserve">上年结转</t>
  </si>
  <si>
    <t xml:space="preserve">收入总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支出执行情况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t xml:space="preserve">支出总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入执行情况表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
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
执行数</t>
    </r>
  </si>
  <si>
    <r>
      <rPr>
        <sz val="12"/>
        <color rgb="FF000000"/>
        <rFont val="Noto Sans"/>
        <family val="2"/>
      </rPr>
      <t xml:space="preserve">执行数
比上年</t>
    </r>
    <r>
      <rPr>
        <sz val="12"/>
        <color rgb="FF000000"/>
        <rFont val="宋体"/>
        <family val="0"/>
        <charset val="134"/>
      </rPr>
      <t xml:space="preserve">±%</t>
    </r>
  </si>
  <si>
    <t xml:space="preserve">一、城乡居民基本养老保险基金收入</t>
  </si>
  <si>
    <t xml:space="preserve">二、机关事业单位养老保险基金收入</t>
  </si>
  <si>
    <t xml:space="preserve">合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支出执行情况表</t>
    </r>
  </si>
  <si>
    <r>
      <rPr>
        <sz val="12"/>
        <rFont val="Noto Sans"/>
        <family val="2"/>
      </rPr>
      <t xml:space="preserve">执行数
占调整
预算数</t>
    </r>
    <r>
      <rPr>
        <sz val="12"/>
        <rFont val="宋体"/>
        <family val="0"/>
        <charset val="134"/>
      </rPr>
      <t xml:space="preserve">%</t>
    </r>
  </si>
  <si>
    <t xml:space="preserve">一、城乡居民基本养老保险基金支出</t>
  </si>
  <si>
    <t xml:space="preserve">二、机关事业单位养老保险基金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预算表</t>
    </r>
  </si>
  <si>
    <t xml:space="preserve">项          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预算数
比上年</t>
    </r>
    <r>
      <rPr>
        <sz val="12"/>
        <rFont val="宋体"/>
        <family val="0"/>
        <charset val="134"/>
      </rPr>
      <t xml:space="preserve">±%</t>
    </r>
  </si>
  <si>
    <t xml:space="preserve">二、上级补助收入</t>
  </si>
  <si>
    <t xml:space="preserve">三、地方政府债务转贷收入</t>
  </si>
  <si>
    <t xml:space="preserve">四、上年结转收入</t>
  </si>
  <si>
    <t xml:space="preserve">五、调入资金</t>
  </si>
  <si>
    <t xml:space="preserve">六、动用预算稳定调节基金</t>
  </si>
  <si>
    <t xml:space="preserve">合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支出预算表</t>
    </r>
  </si>
  <si>
    <t xml:space="preserve">一、本级支出</t>
  </si>
  <si>
    <t xml:space="preserve">二、上解支出</t>
  </si>
  <si>
    <t xml:space="preserve">三、调出资金</t>
  </si>
  <si>
    <t xml:space="preserve">四、债务还本支出</t>
  </si>
  <si>
    <t xml:space="preserve">五、补充预算周转金</t>
  </si>
  <si>
    <t xml:space="preserve">六、安排预算稳定调节基金</t>
  </si>
  <si>
    <t xml:space="preserve">七、结转下年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本级支出预算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本级支出功能分类预算表</t>
    </r>
  </si>
  <si>
    <t xml:space="preserve">科目编码</t>
  </si>
  <si>
    <t xml:space="preserve">科目名称</t>
  </si>
  <si>
    <t xml:space="preserve">备　　注</t>
  </si>
  <si>
    <t xml:space="preserve">合计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1</t>
    </r>
  </si>
  <si>
    <t xml:space="preserve">　　人大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01</t>
    </r>
  </si>
  <si>
    <t xml:space="preserve">　　　　行政运行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02</t>
    </r>
  </si>
  <si>
    <t xml:space="preserve">　　　　一般行政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07</t>
    </r>
  </si>
  <si>
    <t xml:space="preserve">　　　　人大代表履职能力提升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08</t>
    </r>
  </si>
  <si>
    <t xml:space="preserve">　　　　代表工作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50</t>
    </r>
  </si>
  <si>
    <t xml:space="preserve">　　　　事业运行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199</t>
    </r>
  </si>
  <si>
    <t xml:space="preserve">　　　　其他人大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2</t>
    </r>
  </si>
  <si>
    <t xml:space="preserve">　　政协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2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204</t>
    </r>
  </si>
  <si>
    <t xml:space="preserve">　　　　政协会议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205</t>
    </r>
  </si>
  <si>
    <t xml:space="preserve">　　　　委员视察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299</t>
    </r>
  </si>
  <si>
    <t xml:space="preserve">　　　　其他政协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3</t>
    </r>
  </si>
  <si>
    <r>
      <rPr>
        <sz val="12"/>
        <rFont val="Noto Sans"/>
        <family val="2"/>
      </rPr>
      <t xml:space="preserve">　　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06</t>
    </r>
  </si>
  <si>
    <t xml:space="preserve">　　　　政务公开审批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08</t>
    </r>
  </si>
  <si>
    <t xml:space="preserve">　　　　信访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50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399</t>
    </r>
  </si>
  <si>
    <r>
      <rPr>
        <sz val="12"/>
        <rFont val="Noto Sans"/>
        <family val="2"/>
      </rPr>
      <t xml:space="preserve">　　　　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4</t>
    </r>
  </si>
  <si>
    <t xml:space="preserve">　　发展与改革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4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406</t>
    </r>
  </si>
  <si>
    <t xml:space="preserve">　　　　社会事业发展规划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408</t>
    </r>
  </si>
  <si>
    <t xml:space="preserve">　　　　物价管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450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499</t>
    </r>
  </si>
  <si>
    <t xml:space="preserve">　　　　其他发展与改革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5</t>
    </r>
  </si>
  <si>
    <t xml:space="preserve">　　统计信息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5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5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505</t>
    </r>
  </si>
  <si>
    <t xml:space="preserve">　　　　专项统计业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508</t>
    </r>
  </si>
  <si>
    <t xml:space="preserve">　　　　统计抽样调查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5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6</t>
    </r>
  </si>
  <si>
    <t xml:space="preserve">　　财政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6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6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650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699</t>
    </r>
  </si>
  <si>
    <t xml:space="preserve">　　　　其他财政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7</t>
    </r>
  </si>
  <si>
    <t xml:space="preserve">　　税收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710</t>
    </r>
  </si>
  <si>
    <t xml:space="preserve">　　　　税收业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7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08</t>
    </r>
  </si>
  <si>
    <t xml:space="preserve">　　审计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8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08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1</t>
    </r>
  </si>
  <si>
    <t xml:space="preserve">　　纪检监察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1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199</t>
    </r>
  </si>
  <si>
    <t xml:space="preserve">　　　　其他纪检监察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13</t>
    </r>
  </si>
  <si>
    <t xml:space="preserve">　　商贸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3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308</t>
    </r>
  </si>
  <si>
    <t xml:space="preserve">　　　　招商引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13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23</t>
    </r>
  </si>
  <si>
    <t xml:space="preserve">　　民族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3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26</t>
    </r>
  </si>
  <si>
    <t xml:space="preserve">　　档案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6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28</t>
    </r>
  </si>
  <si>
    <t xml:space="preserve">　　民主党派及工商联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8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29</t>
    </r>
  </si>
  <si>
    <t xml:space="preserve">　　群众团体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9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9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950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2999</t>
    </r>
  </si>
  <si>
    <t xml:space="preserve">　　　　其他群众团体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1</t>
    </r>
  </si>
  <si>
    <r>
      <rPr>
        <sz val="12"/>
        <rFont val="Noto Sans"/>
        <family val="2"/>
      </rPr>
      <t xml:space="preserve">　　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105</t>
    </r>
  </si>
  <si>
    <t xml:space="preserve">　　　　专项业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199</t>
    </r>
  </si>
  <si>
    <r>
      <rPr>
        <sz val="12"/>
        <rFont val="Noto Sans"/>
        <family val="2"/>
      </rPr>
      <t xml:space="preserve">　　　　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2</t>
    </r>
  </si>
  <si>
    <t xml:space="preserve">　　组织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2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299</t>
    </r>
  </si>
  <si>
    <t xml:space="preserve">　　　　其他组织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3</t>
    </r>
  </si>
  <si>
    <t xml:space="preserve">　　宣传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3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3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399</t>
    </r>
  </si>
  <si>
    <t xml:space="preserve">　　　　其他宣传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4</t>
    </r>
  </si>
  <si>
    <t xml:space="preserve">　　统战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4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499</t>
    </r>
  </si>
  <si>
    <t xml:space="preserve">　　　　其他统战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6</t>
    </r>
  </si>
  <si>
    <t xml:space="preserve">　　其他共产党事务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6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602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38</t>
    </r>
  </si>
  <si>
    <t xml:space="preserve">　　市场监督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04</t>
    </r>
  </si>
  <si>
    <t xml:space="preserve">　　　　市场主体管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05</t>
    </r>
  </si>
  <si>
    <t xml:space="preserve">　　　　市场秩序执法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10</t>
    </r>
  </si>
  <si>
    <t xml:space="preserve">　　　　质量基础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15</t>
    </r>
  </si>
  <si>
    <t xml:space="preserve">　　　　质量安全监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16</t>
    </r>
  </si>
  <si>
    <t xml:space="preserve">　　　　食品安全监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3899</t>
    </r>
  </si>
  <si>
    <t xml:space="preserve">　　　　其他市场监督管理事务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199</t>
    </r>
  </si>
  <si>
    <t xml:space="preserve">　　其他一般公共服务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19999</t>
    </r>
  </si>
  <si>
    <t xml:space="preserve">　　　　其他一般公共服务支出</t>
  </si>
  <si>
    <t xml:space="preserve">******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******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******</t>
    </r>
  </si>
  <si>
    <t xml:space="preserve">204</t>
  </si>
  <si>
    <t xml:space="preserve">公共安全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402</t>
    </r>
  </si>
  <si>
    <t xml:space="preserve">　　公安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2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219</t>
    </r>
  </si>
  <si>
    <t xml:space="preserve">　　　　信息化建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220</t>
    </r>
  </si>
  <si>
    <t xml:space="preserve">　　　　执法办案</t>
  </si>
  <si>
    <t xml:space="preserve">20404</t>
  </si>
  <si>
    <t xml:space="preserve">检察</t>
  </si>
  <si>
    <t xml:space="preserve">2040401</t>
  </si>
  <si>
    <t xml:space="preserve">  行政运行</t>
  </si>
  <si>
    <t xml:space="preserve">20405</t>
  </si>
  <si>
    <t xml:space="preserve">法院</t>
  </si>
  <si>
    <t xml:space="preserve">2040501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406</t>
    </r>
  </si>
  <si>
    <t xml:space="preserve">　　司法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6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6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065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499</t>
    </r>
  </si>
  <si>
    <t xml:space="preserve">　　其他公共安全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49902</t>
    </r>
  </si>
  <si>
    <t xml:space="preserve">　　　　国家司法救助支出</t>
  </si>
  <si>
    <t xml:space="preserve">205</t>
  </si>
  <si>
    <t xml:space="preserve">教育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01</t>
    </r>
  </si>
  <si>
    <t xml:space="preserve">　　教育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102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02</t>
    </r>
  </si>
  <si>
    <t xml:space="preserve">　　普通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201</t>
    </r>
  </si>
  <si>
    <t xml:space="preserve">　　　　学前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202</t>
    </r>
  </si>
  <si>
    <t xml:space="preserve">　　　　小学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203</t>
    </r>
  </si>
  <si>
    <t xml:space="preserve">　　　　初中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204</t>
    </r>
  </si>
  <si>
    <t xml:space="preserve">　　　　高中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299</t>
    </r>
  </si>
  <si>
    <t xml:space="preserve">　　　　其他普通教育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03</t>
    </r>
  </si>
  <si>
    <t xml:space="preserve">　　职业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302</t>
    </r>
  </si>
  <si>
    <t xml:space="preserve">　　　　中等职业教育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08</t>
    </r>
  </si>
  <si>
    <t xml:space="preserve">　　进修及培训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802</t>
    </r>
  </si>
  <si>
    <t xml:space="preserve">　　　　干部教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803</t>
    </r>
  </si>
  <si>
    <t xml:space="preserve">　　　　培训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899</t>
    </r>
  </si>
  <si>
    <t xml:space="preserve">　　　　其他进修及培训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09</t>
    </r>
  </si>
  <si>
    <t xml:space="preserve">　　教育费附加安排的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0901</t>
    </r>
  </si>
  <si>
    <t xml:space="preserve">　　　　农村中小学校舍建设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50905</t>
    </r>
  </si>
  <si>
    <t xml:space="preserve">　　　　中等职业学校教学设施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599</t>
    </r>
  </si>
  <si>
    <t xml:space="preserve">　　其他教育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59999</t>
    </r>
  </si>
  <si>
    <t xml:space="preserve">　　　　其他教育支出</t>
  </si>
  <si>
    <t xml:space="preserve">206</t>
  </si>
  <si>
    <t xml:space="preserve">科学技术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604</t>
    </r>
  </si>
  <si>
    <t xml:space="preserve">技术研究与开发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60404</t>
    </r>
  </si>
  <si>
    <t xml:space="preserve">科技成果转化与扩散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607</t>
    </r>
  </si>
  <si>
    <t xml:space="preserve">　　科学技术普及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60702</t>
    </r>
  </si>
  <si>
    <t xml:space="preserve">　　　　科普活动</t>
  </si>
  <si>
    <t xml:space="preserve">207</t>
  </si>
  <si>
    <t xml:space="preserve">文化旅游体育与传媒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1</t>
    </r>
  </si>
  <si>
    <t xml:space="preserve">　　文化和旅游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04</t>
    </r>
  </si>
  <si>
    <t xml:space="preserve">　　　　图书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06</t>
    </r>
  </si>
  <si>
    <t xml:space="preserve">　　　　艺术表演场所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09</t>
    </r>
  </si>
  <si>
    <t xml:space="preserve">　　　　群众文化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11</t>
    </r>
  </si>
  <si>
    <t xml:space="preserve">　　　　文化创作与保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112</t>
    </r>
  </si>
  <si>
    <t xml:space="preserve">　　　　文化和旅游市场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2</t>
    </r>
  </si>
  <si>
    <t xml:space="preserve">　　文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204</t>
    </r>
  </si>
  <si>
    <t xml:space="preserve">　　　　文物保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205</t>
    </r>
  </si>
  <si>
    <t xml:space="preserve">　　　　博物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206</t>
    </r>
  </si>
  <si>
    <t xml:space="preserve">　　　　历史名城与古迹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3</t>
    </r>
  </si>
  <si>
    <t xml:space="preserve">　　体育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307</t>
    </r>
  </si>
  <si>
    <t xml:space="preserve">　　　　体育场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308</t>
    </r>
  </si>
  <si>
    <t xml:space="preserve">　　　　群众体育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708</t>
    </r>
  </si>
  <si>
    <t xml:space="preserve">　　广播电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70899</t>
    </r>
  </si>
  <si>
    <t xml:space="preserve">　　　　其他广播电视支出</t>
  </si>
  <si>
    <t xml:space="preserve">208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1</t>
    </r>
  </si>
  <si>
    <t xml:space="preserve">　　人力资源和社会保障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05</t>
    </r>
  </si>
  <si>
    <t xml:space="preserve">　　　　劳动保障监察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06</t>
    </r>
  </si>
  <si>
    <t xml:space="preserve">　　　　就业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07</t>
    </r>
  </si>
  <si>
    <t xml:space="preserve">　　　　社会保险业务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09</t>
    </r>
  </si>
  <si>
    <t xml:space="preserve">　　　　社会保险经办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11</t>
    </r>
  </si>
  <si>
    <t xml:space="preserve">　　　　公共就业服务和职业技能鉴定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199</t>
    </r>
  </si>
  <si>
    <t xml:space="preserve">　　　　其他人力资源和社会保障管理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2</t>
    </r>
  </si>
  <si>
    <t xml:space="preserve">　　民政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2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206</t>
    </r>
  </si>
  <si>
    <t xml:space="preserve">　　　　社会组织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503</t>
    </r>
  </si>
  <si>
    <t xml:space="preserve">　　　　离退休人员管理机构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6</t>
    </r>
  </si>
  <si>
    <t xml:space="preserve">　　企业改革补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699</t>
    </r>
  </si>
  <si>
    <t xml:space="preserve">　　　　其他企业改革发展补助</t>
  </si>
  <si>
    <t xml:space="preserve">就业补助</t>
  </si>
  <si>
    <t xml:space="preserve">公益性岗位补贴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8</t>
    </r>
  </si>
  <si>
    <t xml:space="preserve">　　抚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804</t>
    </r>
  </si>
  <si>
    <t xml:space="preserve">　　　　优抚事业单位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09</t>
    </r>
  </si>
  <si>
    <t xml:space="preserve">　　退役安置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0999</t>
    </r>
  </si>
  <si>
    <t xml:space="preserve">　　　　其他退役安置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0</t>
    </r>
  </si>
  <si>
    <t xml:space="preserve">　　社会福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1002</t>
    </r>
  </si>
  <si>
    <t xml:space="preserve">　　　　老年福利</t>
  </si>
  <si>
    <t xml:space="preserve">  最低生活保障</t>
  </si>
  <si>
    <t xml:space="preserve">    城市最低生活保障金支出</t>
  </si>
  <si>
    <t xml:space="preserve">    农村最低生活保障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28</t>
    </r>
  </si>
  <si>
    <t xml:space="preserve">　　退役军人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28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2804</t>
    </r>
  </si>
  <si>
    <t xml:space="preserve">　　　　拥军优属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99</t>
    </r>
  </si>
  <si>
    <t xml:space="preserve">　　其他社会保障和就业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089999</t>
    </r>
  </si>
  <si>
    <t xml:space="preserve">　　　　其他社会保障和就业支出</t>
  </si>
  <si>
    <t xml:space="preserve">210</t>
  </si>
  <si>
    <t xml:space="preserve">卫生健康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1</t>
    </r>
  </si>
  <si>
    <t xml:space="preserve">　　卫生健康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102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199</t>
    </r>
  </si>
  <si>
    <t xml:space="preserve">　　　　其他卫生健康管理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2</t>
    </r>
  </si>
  <si>
    <t xml:space="preserve">　　公立医院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201</t>
    </r>
  </si>
  <si>
    <t xml:space="preserve">　　　　综合医院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202</t>
    </r>
  </si>
  <si>
    <r>
      <rPr>
        <sz val="12"/>
        <rFont val="Noto Sans"/>
        <family val="2"/>
      </rPr>
      <t xml:space="preserve">　　　　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3</t>
    </r>
  </si>
  <si>
    <t xml:space="preserve">　　基层医疗卫生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302</t>
    </r>
  </si>
  <si>
    <t xml:space="preserve">　　　　乡镇卫生院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399</t>
    </r>
  </si>
  <si>
    <t xml:space="preserve">　　　　其他基层医疗卫生机构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4</t>
    </r>
  </si>
  <si>
    <t xml:space="preserve">　　公共卫生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401</t>
    </r>
  </si>
  <si>
    <t xml:space="preserve">　　　　疾病预防控制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402</t>
    </r>
  </si>
  <si>
    <t xml:space="preserve">　　　　卫生监督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403</t>
    </r>
  </si>
  <si>
    <t xml:space="preserve">　　　　妇幼保健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410</t>
    </r>
  </si>
  <si>
    <t xml:space="preserve">　　　　突发公共卫生事件应急处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07</t>
    </r>
  </si>
  <si>
    <t xml:space="preserve">　　计划生育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716</t>
    </r>
  </si>
  <si>
    <t xml:space="preserve">　　　　计划生育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717</t>
    </r>
  </si>
  <si>
    <t xml:space="preserve">　　　　计划生育服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0799</t>
    </r>
  </si>
  <si>
    <t xml:space="preserve">　　　　其他计划生育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5</t>
    </r>
  </si>
  <si>
    <t xml:space="preserve">　　医疗保障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150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016</t>
    </r>
  </si>
  <si>
    <t xml:space="preserve">　　老龄卫生健康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01601</t>
    </r>
  </si>
  <si>
    <t xml:space="preserve">　　　　老龄卫生健康事务</t>
  </si>
  <si>
    <t xml:space="preserve">211</t>
  </si>
  <si>
    <t xml:space="preserve">节能环保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103</t>
    </r>
  </si>
  <si>
    <t xml:space="preserve">　　污染防治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10302</t>
    </r>
  </si>
  <si>
    <t xml:space="preserve">　　水体</t>
  </si>
  <si>
    <t xml:space="preserve">    其他污染防治支出</t>
  </si>
  <si>
    <t xml:space="preserve">自然生态保护</t>
  </si>
  <si>
    <t xml:space="preserve">农村环境保护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106</t>
    </r>
  </si>
  <si>
    <t xml:space="preserve">　　退耕还林还草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10602</t>
    </r>
  </si>
  <si>
    <t xml:space="preserve">　　　　退耕现金</t>
  </si>
  <si>
    <t xml:space="preserve">212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1</t>
    </r>
  </si>
  <si>
    <t xml:space="preserve">　　城乡社区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0104</t>
    </r>
  </si>
  <si>
    <t xml:space="preserve">　　　　城管执法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3</t>
    </r>
  </si>
  <si>
    <t xml:space="preserve">　　城乡社区公共设施</t>
  </si>
  <si>
    <t xml:space="preserve">　　城乡社区公共设施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0399</t>
    </r>
  </si>
  <si>
    <t xml:space="preserve">　　　　其他城乡社区公共设施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5</t>
    </r>
  </si>
  <si>
    <t xml:space="preserve">　　城乡社区环境卫生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0501</t>
    </r>
  </si>
  <si>
    <t xml:space="preserve">　　　　城乡社区环境卫生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06</t>
    </r>
  </si>
  <si>
    <t xml:space="preserve">　　建设市场管理与监督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0601</t>
    </r>
  </si>
  <si>
    <t xml:space="preserve">　　　　建设市场管理与监督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299</t>
    </r>
  </si>
  <si>
    <t xml:space="preserve">　　其他城乡社区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29999</t>
    </r>
  </si>
  <si>
    <t xml:space="preserve">　　　　其他城乡社区支出</t>
  </si>
  <si>
    <t xml:space="preserve">213</t>
  </si>
  <si>
    <t xml:space="preserve">农林水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1</t>
    </r>
  </si>
  <si>
    <t xml:space="preserve">　　农业农村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04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08</t>
    </r>
  </si>
  <si>
    <t xml:space="preserve">　　　　病虫害控制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09</t>
    </r>
  </si>
  <si>
    <t xml:space="preserve">　　　　农产品质量安全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26</t>
    </r>
  </si>
  <si>
    <t xml:space="preserve">　　　　农村社会事业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42</t>
    </r>
  </si>
  <si>
    <t xml:space="preserve">　　　　农村道路建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199</t>
    </r>
  </si>
  <si>
    <t xml:space="preserve">　　　　其他农业农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2</t>
    </r>
  </si>
  <si>
    <t xml:space="preserve">　　林业和草原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204</t>
    </r>
  </si>
  <si>
    <t xml:space="preserve">　　　　事业机构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299</t>
    </r>
  </si>
  <si>
    <t xml:space="preserve">　　　　其他林业和草原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3</t>
    </r>
  </si>
  <si>
    <t xml:space="preserve">　　水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03</t>
    </r>
  </si>
  <si>
    <t xml:space="preserve">　　　　机关服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05</t>
    </r>
  </si>
  <si>
    <t xml:space="preserve">　　　　水利工程建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06</t>
    </r>
  </si>
  <si>
    <t xml:space="preserve">　　　　水利工程运行与维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09</t>
    </r>
  </si>
  <si>
    <t xml:space="preserve">　　　　水利执法监督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10</t>
    </r>
  </si>
  <si>
    <t xml:space="preserve">　　　　水土保持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11</t>
    </r>
  </si>
  <si>
    <t xml:space="preserve">　　　　水资源节约管理与保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14</t>
    </r>
  </si>
  <si>
    <t xml:space="preserve">　　　　防汛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17</t>
    </r>
  </si>
  <si>
    <t xml:space="preserve">　　　　水利技术推广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399</t>
    </r>
  </si>
  <si>
    <t xml:space="preserve">　　　　其他水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5</t>
    </r>
  </si>
  <si>
    <t xml:space="preserve">　　扶贫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5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504</t>
    </r>
  </si>
  <si>
    <t xml:space="preserve">　　　　农村基础设施建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505</t>
    </r>
  </si>
  <si>
    <t xml:space="preserve">　　　　生产发展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599</t>
    </r>
  </si>
  <si>
    <t xml:space="preserve">　　　　其他扶贫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307</t>
    </r>
  </si>
  <si>
    <t xml:space="preserve">　　农村综合改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701</t>
    </r>
  </si>
  <si>
    <t xml:space="preserve">　　　　对村级公益事业建设的补助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30705</t>
    </r>
  </si>
  <si>
    <t xml:space="preserve">　　　　对村民委员会和村党支部的补助</t>
  </si>
  <si>
    <t xml:space="preserve">214</t>
  </si>
  <si>
    <t xml:space="preserve">交通运输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401</t>
    </r>
  </si>
  <si>
    <t xml:space="preserve">　　公路水路运输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0104</t>
    </r>
  </si>
  <si>
    <t xml:space="preserve">　　　　公路建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0106</t>
    </r>
  </si>
  <si>
    <t xml:space="preserve">　　　　公路养护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0110</t>
    </r>
  </si>
  <si>
    <t xml:space="preserve">　　　　公路和运输安全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0112</t>
    </r>
  </si>
  <si>
    <t xml:space="preserve">　　　　公路运输管理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499</t>
    </r>
  </si>
  <si>
    <t xml:space="preserve">　　其他交通运输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49999</t>
    </r>
  </si>
  <si>
    <t xml:space="preserve">　　　　其他交通运输支出</t>
  </si>
  <si>
    <t xml:space="preserve">215</t>
  </si>
  <si>
    <t xml:space="preserve">资源勘探工业信息等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505</t>
    </r>
  </si>
  <si>
    <t xml:space="preserve">　　工业和信息产业监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505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50502</t>
    </r>
  </si>
  <si>
    <t xml:space="preserve">    工业和信息产业支持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50599</t>
    </r>
  </si>
  <si>
    <t xml:space="preserve">　　　　其他工业和信息产业监管支出</t>
  </si>
  <si>
    <t xml:space="preserve">216</t>
  </si>
  <si>
    <t xml:space="preserve">商业服务业等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602</t>
    </r>
  </si>
  <si>
    <t xml:space="preserve">　　商业流通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602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60250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60299</t>
    </r>
  </si>
  <si>
    <t xml:space="preserve">　　　　其他商业流通事务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1699</t>
    </r>
  </si>
  <si>
    <t xml:space="preserve">　　其他商业服务业等支出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169999</t>
    </r>
  </si>
  <si>
    <t xml:space="preserve">　　　　其他商业服务业等支出</t>
  </si>
  <si>
    <t xml:space="preserve">220</t>
  </si>
  <si>
    <t xml:space="preserve">自然资源海洋气象等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001</t>
    </r>
  </si>
  <si>
    <t xml:space="preserve">　　自然资源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0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00108</t>
    </r>
  </si>
  <si>
    <t xml:space="preserve">　　　　自然资源行业业务管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00113</t>
    </r>
  </si>
  <si>
    <t xml:space="preserve">　　　　地质矿产资源与环境调查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00114</t>
    </r>
  </si>
  <si>
    <t xml:space="preserve">　　　　地质勘查与矿产资源管理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00150</t>
    </r>
  </si>
  <si>
    <t xml:space="preserve">221</t>
  </si>
  <si>
    <t xml:space="preserve">住房保障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103</t>
    </r>
  </si>
  <si>
    <t xml:space="preserve">　　城乡社区住宅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10399</t>
    </r>
  </si>
  <si>
    <t xml:space="preserve">　　　　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粮油储备</t>
  </si>
  <si>
    <t xml:space="preserve">    储备粮油补贴</t>
  </si>
  <si>
    <t xml:space="preserve">224</t>
  </si>
  <si>
    <t xml:space="preserve">灾害防治及应急管理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2401</t>
    </r>
  </si>
  <si>
    <t xml:space="preserve">　　应急管理事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40101</t>
    </r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40106</t>
    </r>
  </si>
  <si>
    <t xml:space="preserve">　　　　安全监管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2240150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0"/>
        <color rgb="FF000000"/>
        <rFont val="Noto Sans"/>
        <family val="2"/>
      </rPr>
      <t xml:space="preserve">米脂县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本级支出经济分类预算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本级支出经济分类预算表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社会保障基金补助</t>
  </si>
  <si>
    <t xml:space="preserve">债务利息及费用支出</t>
  </si>
  <si>
    <t xml:space="preserve">其他支出</t>
  </si>
  <si>
    <t xml:space="preserve">支出功能分类科目编码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助学金</t>
  </si>
  <si>
    <t xml:space="preserve">奖励金</t>
  </si>
  <si>
    <t xml:space="preserve">其他对个人和家庭的补助</t>
  </si>
  <si>
    <t xml:space="preserve">基础设施
建设</t>
  </si>
  <si>
    <t xml:space="preserve">办公设备
购置</t>
  </si>
  <si>
    <t xml:space="preserve">专用设备
购置</t>
  </si>
  <si>
    <t xml:space="preserve">对社会保险
基金补助</t>
  </si>
  <si>
    <t xml:space="preserve">补充全国
社会保障
基金</t>
  </si>
  <si>
    <t xml:space="preserve">国内债务
信息</t>
  </si>
  <si>
    <t xml:space="preserve">国内债务
发行费用</t>
  </si>
  <si>
    <t xml:space="preserve">***</t>
  </si>
  <si>
    <t xml:space="preserve">222</t>
  </si>
  <si>
    <t xml:space="preserve">粮油物资储备</t>
  </si>
  <si>
    <t xml:space="preserve">232</t>
  </si>
  <si>
    <t xml:space="preserve">233</t>
  </si>
  <si>
    <r>
      <rPr>
        <sz val="20"/>
        <color rgb="FF000000"/>
        <rFont val="Noto Sans"/>
        <family val="2"/>
      </rPr>
      <t xml:space="preserve">米脂县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本级基本支出经济分类预算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本级基本支出经济分类预算表</t>
    </r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转移支付收入预算表</t>
    </r>
  </si>
  <si>
    <r>
      <rPr>
        <sz val="18"/>
        <rFont val="Noto Sans"/>
        <family val="2"/>
      </rPr>
      <t xml:space="preserve">米脂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专项转移支付分项目收入预算表</t>
    </r>
  </si>
  <si>
    <t xml:space="preserve">项  目</t>
  </si>
  <si>
    <t xml:space="preserve">已落实
乡镇数</t>
  </si>
  <si>
    <t xml:space="preserve">未落实
乡镇数</t>
  </si>
  <si>
    <t xml:space="preserve">专项转移支付</t>
  </si>
  <si>
    <t xml:space="preserve">金融支出</t>
  </si>
  <si>
    <t xml:space="preserve">自然资源海洋气象支出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专项转移支付分乡镇预算情况表</t>
    </r>
  </si>
  <si>
    <t xml:space="preserve">银州
街道办</t>
  </si>
  <si>
    <t xml:space="preserve">城郊镇</t>
  </si>
  <si>
    <t xml:space="preserve">杨家沟</t>
  </si>
  <si>
    <t xml:space="preserve">桃 镇</t>
  </si>
  <si>
    <t xml:space="preserve">印 斗</t>
  </si>
  <si>
    <t xml:space="preserve">沙 店</t>
  </si>
  <si>
    <t xml:space="preserve">龙 镇</t>
  </si>
  <si>
    <t xml:space="preserve">郭兴庄</t>
  </si>
  <si>
    <t xml:space="preserve">石 沟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本级政府性基金预算收入预算表</t>
    </r>
  </si>
  <si>
    <t xml:space="preserve">二、政府专项债券收入</t>
  </si>
  <si>
    <t xml:space="preserve">三、调入资金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支出预算表</t>
    </r>
  </si>
  <si>
    <t xml:space="preserve">彩票公益金安排的支出</t>
  </si>
  <si>
    <t xml:space="preserve">二、结转下年支出</t>
  </si>
  <si>
    <t xml:space="preserve">其他政府性基金及对应专项债务收入安排的支出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政府性基金转移支付收入预算表</t>
    </r>
  </si>
  <si>
    <t xml:space="preserve">预算数</t>
  </si>
  <si>
    <t xml:space="preserve">备 注</t>
  </si>
  <si>
    <t xml:space="preserve">  彩票公益金安排的支出</t>
  </si>
  <si>
    <t xml:space="preserve">合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收入预算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支出预算表</t>
    </r>
  </si>
  <si>
    <t xml:space="preserve">国有资本经营预算支出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转移性收支预算表</t>
    </r>
  </si>
  <si>
    <t xml:space="preserve">项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收入预算表</t>
    </r>
  </si>
  <si>
    <t xml:space="preserve">三、城镇职工基本医疗保险基金收入</t>
  </si>
  <si>
    <t xml:space="preserve">四、城镇居民基本医疗保险基金收入</t>
  </si>
  <si>
    <t xml:space="preserve">五、新型农村合作医疗基金收入</t>
  </si>
  <si>
    <t xml:space="preserve">六、工伤保险基金收入</t>
  </si>
  <si>
    <t xml:space="preserve">七、生育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支出预算表</t>
    </r>
  </si>
  <si>
    <t xml:space="preserve">二、机关事业单位基本养老保险基金预算支出</t>
  </si>
  <si>
    <t xml:space="preserve">三、城镇职工基本医疗保险基金支出</t>
  </si>
  <si>
    <t xml:space="preserve">四、城镇居民基本医疗保险基金支出</t>
  </si>
  <si>
    <t xml:space="preserve">五、新型农村合作医疗基金支出</t>
  </si>
  <si>
    <t xml:space="preserve">六、工伤保险基金支出</t>
  </si>
  <si>
    <t xml:space="preserve">七、生育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%"/>
    <numFmt numFmtId="167" formatCode="0.0_ "/>
    <numFmt numFmtId="168" formatCode="0%"/>
    <numFmt numFmtId="169" formatCode="_ * #,##0.00_ ;_ * \-#,##0.00_ ;_ * \-??_ ;_ @_ "/>
    <numFmt numFmtId="170" formatCode="_ * #,##0_ ;_ * \-#,##0_ ;_ * \-??_ ;_ @_ "/>
    <numFmt numFmtId="171" formatCode="General"/>
    <numFmt numFmtId="172" formatCode="#,##0"/>
    <numFmt numFmtId="173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_GBK"/>
      <family val="0"/>
      <charset val="134"/>
    </font>
    <font>
      <sz val="12"/>
      <name val="方正小标宋_GBK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0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6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1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_2007预算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ysg/Desktop/&#32531;&#24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customFormat="false" ht="14.25" hidden="false" customHeight="false" outlineLevel="0" collapsed="false">
      <c r="G3" s="2"/>
      <c r="H3" s="2"/>
    </row>
    <row r="6" customFormat="false" ht="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4" customFormat="false" ht="24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</row>
    <row r="35" customFormat="false" ht="24" hidden="false" customHeight="true" outlineLevel="0" collapsed="false">
      <c r="A35" s="5" t="n">
        <v>44640</v>
      </c>
      <c r="B35" s="5"/>
      <c r="C35" s="5"/>
      <c r="D35" s="5"/>
      <c r="E35" s="5"/>
      <c r="F35" s="5"/>
      <c r="G35" s="5"/>
      <c r="H35" s="5"/>
      <c r="I35" s="5"/>
    </row>
  </sheetData>
  <mergeCells count="3">
    <mergeCell ref="A6:I6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7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2" width="46.87"/>
    <col collapsed="false" customWidth="true" hidden="false" outlineLevel="0" max="4" min="2" style="22" width="11.24"/>
    <col collapsed="false" customWidth="false" hidden="false" outlineLevel="0" max="218" min="5" style="22" width="7.87"/>
    <col collapsed="false" customWidth="false" hidden="false" outlineLevel="0" max="227" min="219" style="14" width="7.87"/>
  </cols>
  <sheetData>
    <row r="1" customFormat="false" ht="24" hidden="false" customHeight="false" outlineLevel="0" collapsed="false">
      <c r="A1" s="82" t="s">
        <v>141</v>
      </c>
      <c r="B1" s="82"/>
      <c r="C1" s="82"/>
      <c r="D1" s="82"/>
    </row>
    <row r="2" customFormat="false" ht="18" hidden="false" customHeight="true" outlineLevel="0" collapsed="false">
      <c r="B2" s="38"/>
      <c r="C2" s="38"/>
      <c r="D2" s="64" t="s">
        <v>4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</row>
    <row r="3" s="21" customFormat="true" ht="33" hidden="false" customHeight="true" outlineLevel="0" collapsed="false">
      <c r="A3" s="81" t="s">
        <v>74</v>
      </c>
      <c r="B3" s="90" t="s">
        <v>47</v>
      </c>
      <c r="C3" s="26" t="s">
        <v>49</v>
      </c>
      <c r="D3" s="91" t="s">
        <v>5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14"/>
      <c r="HL3" s="14"/>
      <c r="HM3" s="14"/>
      <c r="HN3" s="14"/>
      <c r="HO3" s="14"/>
      <c r="HP3" s="14"/>
      <c r="HQ3" s="14"/>
      <c r="HR3" s="14"/>
      <c r="HS3" s="14"/>
    </row>
    <row r="4" s="21" customFormat="true" ht="20" hidden="false" customHeight="true" outlineLevel="0" collapsed="false">
      <c r="A4" s="92" t="s">
        <v>142</v>
      </c>
      <c r="B4" s="93" t="n">
        <v>46</v>
      </c>
      <c r="C4" s="34" t="n">
        <v>0</v>
      </c>
      <c r="D4" s="75" t="n">
        <f aca="false">(C4-B4)/B4*100</f>
        <v>-100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14"/>
      <c r="HL4" s="14"/>
      <c r="HM4" s="14"/>
      <c r="HN4" s="14"/>
      <c r="HO4" s="14"/>
      <c r="HP4" s="14"/>
      <c r="HQ4" s="14"/>
      <c r="HR4" s="14"/>
      <c r="HS4" s="14"/>
    </row>
    <row r="5" s="21" customFormat="true" ht="20" hidden="false" customHeight="true" outlineLevel="0" collapsed="false">
      <c r="A5" s="94" t="s">
        <v>143</v>
      </c>
      <c r="B5" s="93" t="n">
        <v>46</v>
      </c>
      <c r="C5" s="34" t="n">
        <v>0</v>
      </c>
      <c r="D5" s="75" t="n">
        <f aca="false">(C5-B5)/B5*100</f>
        <v>-1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14"/>
      <c r="HL5" s="14"/>
      <c r="HM5" s="14"/>
      <c r="HN5" s="14"/>
      <c r="HO5" s="14"/>
      <c r="HP5" s="14"/>
      <c r="HQ5" s="14"/>
      <c r="HR5" s="14"/>
      <c r="HS5" s="14"/>
    </row>
    <row r="6" s="21" customFormat="true" ht="20" hidden="false" customHeight="true" outlineLevel="0" collapsed="false">
      <c r="A6" s="95" t="s">
        <v>144</v>
      </c>
      <c r="B6" s="96" t="n">
        <f aca="false">SUM(B7:B9)</f>
        <v>9866</v>
      </c>
      <c r="C6" s="96" t="n">
        <f aca="false">SUM(C7:C9)</f>
        <v>15196</v>
      </c>
      <c r="D6" s="75" t="n">
        <f aca="false">(C6-B6)/B6*100</f>
        <v>54.023920535171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14"/>
      <c r="HL6" s="14"/>
      <c r="HM6" s="14"/>
      <c r="HN6" s="14"/>
      <c r="HO6" s="14"/>
      <c r="HP6" s="14"/>
      <c r="HQ6" s="14"/>
      <c r="HR6" s="14"/>
      <c r="HS6" s="14"/>
    </row>
    <row r="7" s="21" customFormat="true" ht="20" hidden="false" customHeight="true" outlineLevel="0" collapsed="false">
      <c r="A7" s="97" t="s">
        <v>145</v>
      </c>
      <c r="B7" s="98" t="n">
        <v>9584</v>
      </c>
      <c r="C7" s="98" t="n">
        <v>15196</v>
      </c>
      <c r="D7" s="75" t="n">
        <f aca="false">(C7-B7)/B7*100</f>
        <v>58.555926544240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14"/>
      <c r="HL7" s="14"/>
      <c r="HM7" s="14"/>
      <c r="HN7" s="14"/>
      <c r="HO7" s="14"/>
      <c r="HP7" s="14"/>
      <c r="HQ7" s="14"/>
      <c r="HR7" s="14"/>
      <c r="HS7" s="14"/>
    </row>
    <row r="8" s="21" customFormat="true" ht="20" hidden="false" customHeight="true" outlineLevel="0" collapsed="false">
      <c r="A8" s="97" t="s">
        <v>146</v>
      </c>
      <c r="B8" s="98" t="n">
        <v>146</v>
      </c>
      <c r="C8" s="34" t="n">
        <v>0</v>
      </c>
      <c r="D8" s="75" t="n">
        <f aca="false">(C8-B8)/B8*100</f>
        <v>-10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14"/>
      <c r="HL8" s="14"/>
      <c r="HM8" s="14"/>
      <c r="HN8" s="14"/>
      <c r="HO8" s="14"/>
      <c r="HP8" s="14"/>
      <c r="HQ8" s="14"/>
      <c r="HR8" s="14"/>
      <c r="HS8" s="14"/>
    </row>
    <row r="9" s="21" customFormat="true" ht="20" hidden="false" customHeight="true" outlineLevel="0" collapsed="false">
      <c r="A9" s="97" t="s">
        <v>147</v>
      </c>
      <c r="B9" s="96" t="n">
        <v>136</v>
      </c>
      <c r="C9" s="34" t="n">
        <v>0</v>
      </c>
      <c r="D9" s="75" t="n">
        <f aca="false">(C9-B9)/B9*100</f>
        <v>-10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4"/>
      <c r="HL9" s="14"/>
      <c r="HM9" s="14"/>
      <c r="HN9" s="14"/>
      <c r="HO9" s="14"/>
      <c r="HP9" s="14"/>
      <c r="HQ9" s="14"/>
      <c r="HR9" s="14"/>
      <c r="HS9" s="14"/>
    </row>
    <row r="10" s="21" customFormat="true" ht="20" hidden="false" customHeight="true" outlineLevel="0" collapsed="false">
      <c r="A10" s="95" t="s">
        <v>148</v>
      </c>
      <c r="B10" s="98" t="n">
        <f aca="false">SUM(B11)</f>
        <v>70</v>
      </c>
      <c r="C10" s="34" t="n">
        <v>0</v>
      </c>
      <c r="D10" s="75" t="n">
        <f aca="false">(C10-B10)/B10*100</f>
        <v>-10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4"/>
      <c r="HL10" s="14"/>
      <c r="HM10" s="14"/>
      <c r="HN10" s="14"/>
      <c r="HO10" s="14"/>
      <c r="HP10" s="14"/>
      <c r="HQ10" s="14"/>
      <c r="HR10" s="14"/>
      <c r="HS10" s="14"/>
    </row>
    <row r="11" s="21" customFormat="true" ht="20" hidden="false" customHeight="true" outlineLevel="0" collapsed="false">
      <c r="A11" s="97" t="s">
        <v>149</v>
      </c>
      <c r="B11" s="98" t="n">
        <v>70</v>
      </c>
      <c r="C11" s="34" t="n">
        <v>0</v>
      </c>
      <c r="D11" s="75" t="n">
        <f aca="false">(C11-B11)/B11*100</f>
        <v>-10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4"/>
      <c r="HL11" s="14"/>
      <c r="HM11" s="14"/>
      <c r="HN11" s="14"/>
      <c r="HO11" s="14"/>
      <c r="HP11" s="14"/>
      <c r="HQ11" s="14"/>
      <c r="HR11" s="14"/>
      <c r="HS11" s="14"/>
    </row>
    <row r="12" s="21" customFormat="true" ht="20" hidden="false" customHeight="true" outlineLevel="0" collapsed="false">
      <c r="A12" s="95" t="s">
        <v>150</v>
      </c>
      <c r="B12" s="98" t="n">
        <f aca="false">SUM(B13:B14)</f>
        <v>27084</v>
      </c>
      <c r="C12" s="98" t="n">
        <f aca="false">SUM(C13:C14)</f>
        <v>22186</v>
      </c>
      <c r="D12" s="75" t="n">
        <f aca="false">(C12-B12)/B12*100</f>
        <v>-18.084477920543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4"/>
      <c r="HL12" s="14"/>
      <c r="HM12" s="14"/>
      <c r="HN12" s="14"/>
      <c r="HO12" s="14"/>
      <c r="HP12" s="14"/>
      <c r="HQ12" s="14"/>
      <c r="HR12" s="14"/>
      <c r="HS12" s="14"/>
    </row>
    <row r="13" s="21" customFormat="true" ht="32" hidden="false" customHeight="true" outlineLevel="0" collapsed="false">
      <c r="A13" s="97" t="s">
        <v>151</v>
      </c>
      <c r="B13" s="98" t="n">
        <v>26200</v>
      </c>
      <c r="C13" s="98" t="n">
        <v>21700</v>
      </c>
      <c r="D13" s="75" t="n">
        <f aca="false">(C13-B13)/B13*100</f>
        <v>-17.17557251908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4"/>
      <c r="HL13" s="14"/>
      <c r="HM13" s="14"/>
      <c r="HN13" s="14"/>
      <c r="HO13" s="14"/>
      <c r="HP13" s="14"/>
      <c r="HQ13" s="14"/>
      <c r="HR13" s="14"/>
      <c r="HS13" s="14"/>
    </row>
    <row r="14" s="21" customFormat="true" ht="20" hidden="false" customHeight="true" outlineLevel="0" collapsed="false">
      <c r="A14" s="97" t="s">
        <v>152</v>
      </c>
      <c r="B14" s="98" t="n">
        <v>884</v>
      </c>
      <c r="C14" s="98" t="n">
        <v>486</v>
      </c>
      <c r="D14" s="75" t="n">
        <f aca="false">(C14-B14)/B14*100</f>
        <v>-45.022624434389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4"/>
      <c r="HL14" s="14"/>
      <c r="HM14" s="14"/>
      <c r="HN14" s="14"/>
      <c r="HO14" s="14"/>
      <c r="HP14" s="14"/>
      <c r="HQ14" s="14"/>
      <c r="HR14" s="14"/>
      <c r="HS14" s="14"/>
    </row>
    <row r="15" s="21" customFormat="true" ht="20" hidden="false" customHeight="true" outlineLevel="0" collapsed="false">
      <c r="A15" s="95" t="s">
        <v>153</v>
      </c>
      <c r="B15" s="98" t="n">
        <v>230</v>
      </c>
      <c r="C15" s="98" t="n">
        <v>933</v>
      </c>
      <c r="D15" s="75" t="n">
        <f aca="false">(C15-B15)/B15*100</f>
        <v>305.652173913043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4"/>
      <c r="HL15" s="14"/>
      <c r="HM15" s="14"/>
      <c r="HN15" s="14"/>
      <c r="HO15" s="14"/>
      <c r="HP15" s="14"/>
      <c r="HQ15" s="14"/>
      <c r="HR15" s="14"/>
      <c r="HS15" s="14"/>
    </row>
    <row r="16" s="21" customFormat="true" ht="20" hidden="false" customHeight="true" outlineLevel="0" collapsed="false">
      <c r="A16" s="97" t="s">
        <v>154</v>
      </c>
      <c r="B16" s="98" t="n">
        <v>230</v>
      </c>
      <c r="C16" s="98" t="n">
        <v>933</v>
      </c>
      <c r="D16" s="75" t="n">
        <f aca="false">(C16-B16)/B16*100</f>
        <v>305.65217391304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4"/>
      <c r="HL16" s="14"/>
      <c r="HM16" s="14"/>
      <c r="HN16" s="14"/>
      <c r="HO16" s="14"/>
      <c r="HP16" s="14"/>
      <c r="HQ16" s="14"/>
      <c r="HR16" s="14"/>
      <c r="HS16" s="14"/>
    </row>
    <row r="17" s="21" customFormat="true" ht="20" hidden="false" customHeight="true" outlineLevel="0" collapsed="false">
      <c r="A17" s="95" t="s">
        <v>155</v>
      </c>
      <c r="B17" s="98" t="n">
        <v>28</v>
      </c>
      <c r="C17" s="98" t="n">
        <v>31</v>
      </c>
      <c r="D17" s="75" t="n">
        <f aca="false">(C17-B17)/B17*100</f>
        <v>10.714285714285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4"/>
      <c r="HL17" s="14"/>
      <c r="HM17" s="14"/>
      <c r="HN17" s="14"/>
      <c r="HO17" s="14"/>
      <c r="HP17" s="14"/>
      <c r="HQ17" s="14"/>
      <c r="HR17" s="14"/>
      <c r="HS17" s="14"/>
    </row>
    <row r="18" s="21" customFormat="true" ht="30" hidden="false" customHeight="true" outlineLevel="0" collapsed="false">
      <c r="A18" s="97" t="s">
        <v>156</v>
      </c>
      <c r="B18" s="98" t="n">
        <v>28</v>
      </c>
      <c r="C18" s="98" t="n">
        <v>31</v>
      </c>
      <c r="D18" s="75" t="n">
        <f aca="false">(C18-B18)/B18*100</f>
        <v>10.714285714285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4"/>
      <c r="HL18" s="14"/>
      <c r="HM18" s="14"/>
      <c r="HN18" s="14"/>
      <c r="HO18" s="14"/>
      <c r="HP18" s="14"/>
      <c r="HQ18" s="14"/>
      <c r="HR18" s="14"/>
      <c r="HS18" s="14"/>
    </row>
    <row r="19" s="21" customFormat="true" ht="20" hidden="false" customHeight="true" outlineLevel="0" collapsed="false">
      <c r="A19" s="95" t="s">
        <v>157</v>
      </c>
      <c r="B19" s="98" t="n">
        <f aca="false">SUM(B20:B21)</f>
        <v>8459</v>
      </c>
      <c r="C19" s="34" t="n">
        <v>0</v>
      </c>
      <c r="D19" s="75" t="n">
        <f aca="false">(C19-B19)/B19*100</f>
        <v>-10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4"/>
      <c r="HL19" s="14"/>
      <c r="HM19" s="14"/>
      <c r="HN19" s="14"/>
      <c r="HO19" s="14"/>
      <c r="HP19" s="14"/>
      <c r="HQ19" s="14"/>
      <c r="HR19" s="14"/>
      <c r="HS19" s="14"/>
    </row>
    <row r="20" s="21" customFormat="true" ht="20" hidden="false" customHeight="true" outlineLevel="0" collapsed="false">
      <c r="A20" s="97" t="s">
        <v>158</v>
      </c>
      <c r="B20" s="98" t="n">
        <v>6852</v>
      </c>
      <c r="C20" s="34" t="n">
        <v>0</v>
      </c>
      <c r="D20" s="75" t="n">
        <f aca="false">(C20-B20)/B20*100</f>
        <v>-10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4"/>
      <c r="HL20" s="14"/>
      <c r="HM20" s="14"/>
      <c r="HN20" s="14"/>
      <c r="HO20" s="14"/>
      <c r="HP20" s="14"/>
      <c r="HQ20" s="14"/>
      <c r="HR20" s="14"/>
      <c r="HS20" s="14"/>
    </row>
    <row r="21" s="21" customFormat="true" ht="20" hidden="false" customHeight="true" outlineLevel="0" collapsed="false">
      <c r="A21" s="97" t="s">
        <v>159</v>
      </c>
      <c r="B21" s="98" t="n">
        <v>1607</v>
      </c>
      <c r="C21" s="34" t="n">
        <v>0</v>
      </c>
      <c r="D21" s="75" t="n">
        <f aca="false">(C21-B21)/B21*100</f>
        <v>-1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4"/>
      <c r="HL21" s="14"/>
      <c r="HM21" s="14"/>
      <c r="HN21" s="14"/>
      <c r="HO21" s="14"/>
      <c r="HP21" s="14"/>
      <c r="HQ21" s="14"/>
      <c r="HR21" s="14"/>
      <c r="HS21" s="14"/>
    </row>
    <row r="22" s="21" customFormat="true" ht="20" hidden="false" customHeight="true" outlineLevel="0" collapsed="false">
      <c r="A22" s="81" t="s">
        <v>72</v>
      </c>
      <c r="B22" s="98" t="n">
        <f aca="false">B4++B15+B17+B19+B6+B10+B12</f>
        <v>45783</v>
      </c>
      <c r="C22" s="98" t="n">
        <f aca="false">C4++C15+C17+C19+C6+C10+C12</f>
        <v>38346</v>
      </c>
      <c r="D22" s="75" t="n">
        <f aca="false">(C22-B22)/B22*100</f>
        <v>-16.2440207063757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4"/>
      <c r="HL22" s="14"/>
      <c r="HM22" s="14"/>
      <c r="HN22" s="14"/>
      <c r="HO22" s="14"/>
      <c r="HP22" s="14"/>
      <c r="HQ22" s="14"/>
      <c r="HR22" s="14"/>
      <c r="HS22" s="14"/>
    </row>
    <row r="23" s="21" customFormat="true" ht="20" hidden="false" customHeight="true" outlineLevel="0" collapsed="false">
      <c r="A23" s="73" t="s">
        <v>160</v>
      </c>
      <c r="B23" s="98" t="n">
        <f aca="false">SUM(B24:B25)</f>
        <v>2001</v>
      </c>
      <c r="C23" s="98" t="n">
        <f aca="false">SUM(C24:C27)</f>
        <v>198</v>
      </c>
      <c r="D23" s="75" t="n">
        <f aca="false">(C23-B23)/B23*100</f>
        <v>-90.1049475262369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4"/>
      <c r="HL23" s="14"/>
      <c r="HM23" s="14"/>
      <c r="HN23" s="14"/>
      <c r="HO23" s="14"/>
      <c r="HP23" s="14"/>
      <c r="HQ23" s="14"/>
      <c r="HR23" s="14"/>
      <c r="HS23" s="14"/>
    </row>
    <row r="24" s="21" customFormat="true" ht="20" hidden="false" customHeight="true" outlineLevel="0" collapsed="false">
      <c r="A24" s="92" t="s">
        <v>161</v>
      </c>
      <c r="B24" s="98" t="n">
        <v>1</v>
      </c>
      <c r="C24" s="34" t="n">
        <v>0</v>
      </c>
      <c r="D24" s="75" t="n">
        <f aca="false">(C24-B24)/B24*100</f>
        <v>-100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14"/>
      <c r="HL24" s="14"/>
      <c r="HM24" s="14"/>
      <c r="HN24" s="14"/>
      <c r="HO24" s="14"/>
      <c r="HP24" s="14"/>
      <c r="HQ24" s="14"/>
      <c r="HR24" s="14"/>
      <c r="HS24" s="14"/>
    </row>
    <row r="25" s="21" customFormat="true" ht="20" hidden="false" customHeight="true" outlineLevel="0" collapsed="false">
      <c r="A25" s="95" t="s">
        <v>145</v>
      </c>
      <c r="B25" s="98" t="n">
        <v>2000</v>
      </c>
      <c r="C25" s="98" t="n">
        <v>2</v>
      </c>
      <c r="D25" s="75" t="n">
        <f aca="false">(C25-B25)/B25*100</f>
        <v>-99.9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14"/>
      <c r="HL25" s="14"/>
      <c r="HM25" s="14"/>
      <c r="HN25" s="14"/>
      <c r="HO25" s="14"/>
      <c r="HP25" s="14"/>
      <c r="HQ25" s="14"/>
      <c r="HR25" s="14"/>
      <c r="HS25" s="14"/>
    </row>
    <row r="26" s="21" customFormat="true" ht="20" hidden="false" customHeight="true" outlineLevel="0" collapsed="false">
      <c r="A26" s="95" t="s">
        <v>146</v>
      </c>
      <c r="B26" s="34" t="n">
        <v>0</v>
      </c>
      <c r="C26" s="98" t="n">
        <v>86</v>
      </c>
      <c r="D26" s="34" t="n"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14"/>
      <c r="HL26" s="14"/>
      <c r="HM26" s="14"/>
      <c r="HN26" s="14"/>
      <c r="HO26" s="14"/>
      <c r="HP26" s="14"/>
      <c r="HQ26" s="14"/>
      <c r="HR26" s="14"/>
      <c r="HS26" s="14"/>
    </row>
    <row r="27" s="21" customFormat="true" ht="20" hidden="false" customHeight="true" outlineLevel="0" collapsed="false">
      <c r="A27" s="95" t="s">
        <v>162</v>
      </c>
      <c r="B27" s="34" t="n">
        <v>0</v>
      </c>
      <c r="C27" s="98" t="n">
        <v>110</v>
      </c>
      <c r="D27" s="34" t="n">
        <v>0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14"/>
      <c r="HL27" s="14"/>
      <c r="HM27" s="14"/>
      <c r="HN27" s="14"/>
      <c r="HO27" s="14"/>
      <c r="HP27" s="14"/>
      <c r="HQ27" s="14"/>
      <c r="HR27" s="14"/>
      <c r="HS27" s="14"/>
    </row>
    <row r="28" s="21" customFormat="true" ht="20" hidden="false" customHeight="true" outlineLevel="0" collapsed="false">
      <c r="A28" s="99" t="s">
        <v>163</v>
      </c>
      <c r="B28" s="98" t="n">
        <f aca="false">SUM(B29:B30)</f>
        <v>139</v>
      </c>
      <c r="C28" s="98" t="n">
        <f aca="false">SUM(C29:C30)</f>
        <v>9022</v>
      </c>
      <c r="D28" s="75" t="n">
        <f aca="false">(C28-B28)/B28*100</f>
        <v>6390.64748201439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14"/>
      <c r="HL28" s="14"/>
      <c r="HM28" s="14"/>
      <c r="HN28" s="14"/>
      <c r="HO28" s="14"/>
      <c r="HP28" s="14"/>
      <c r="HQ28" s="14"/>
      <c r="HR28" s="14"/>
      <c r="HS28" s="14"/>
    </row>
    <row r="29" s="21" customFormat="true" ht="20" hidden="false" customHeight="true" outlineLevel="0" collapsed="false">
      <c r="A29" s="95" t="s">
        <v>164</v>
      </c>
      <c r="B29" s="98" t="n">
        <v>139</v>
      </c>
      <c r="C29" s="98" t="n">
        <v>1022</v>
      </c>
      <c r="D29" s="75" t="n">
        <f aca="false">(C29-B29)/B29*100</f>
        <v>635.25179856115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14"/>
      <c r="HL29" s="14"/>
      <c r="HM29" s="14"/>
      <c r="HN29" s="14"/>
      <c r="HO29" s="14"/>
      <c r="HP29" s="14"/>
      <c r="HQ29" s="14"/>
      <c r="HR29" s="14"/>
      <c r="HS29" s="14"/>
    </row>
    <row r="30" s="21" customFormat="true" ht="31" hidden="false" customHeight="true" outlineLevel="0" collapsed="false">
      <c r="A30" s="95" t="s">
        <v>151</v>
      </c>
      <c r="B30" s="34" t="n">
        <v>0</v>
      </c>
      <c r="C30" s="98" t="n">
        <v>8000</v>
      </c>
      <c r="D30" s="34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14"/>
      <c r="HL30" s="14"/>
      <c r="HM30" s="14"/>
      <c r="HN30" s="14"/>
      <c r="HO30" s="14"/>
      <c r="HP30" s="14"/>
      <c r="HQ30" s="14"/>
      <c r="HR30" s="14"/>
      <c r="HS30" s="14"/>
    </row>
    <row r="31" s="21" customFormat="true" ht="19" hidden="false" customHeight="true" outlineLevel="0" collapsed="false">
      <c r="A31" s="81" t="s">
        <v>165</v>
      </c>
      <c r="B31" s="100" t="n">
        <f aca="false">SUM(B22:B23,B28)</f>
        <v>47923</v>
      </c>
      <c r="C31" s="100" t="n">
        <f aca="false">SUM(C22:C23,C28)</f>
        <v>47566</v>
      </c>
      <c r="D31" s="75" t="n">
        <f aca="false">(C31-B31)/B31*100</f>
        <v>-0.744945015963108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14"/>
      <c r="HL31" s="14"/>
      <c r="HM31" s="14"/>
      <c r="HN31" s="14"/>
      <c r="HO31" s="14"/>
      <c r="HP31" s="14"/>
      <c r="HQ31" s="14"/>
      <c r="HR31" s="14"/>
      <c r="HS31" s="14"/>
    </row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18" hidden="tru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2" width="31.87"/>
    <col collapsed="false" customWidth="true" hidden="false" outlineLevel="0" max="5" min="2" style="22" width="11.62"/>
    <col collapsed="false" customWidth="false" hidden="false" outlineLevel="0" max="229" min="6" style="22" width="7.87"/>
    <col collapsed="false" customWidth="false" hidden="false" outlineLevel="0" max="238" min="230" style="14" width="7.87"/>
  </cols>
  <sheetData>
    <row r="1" customFormat="false" ht="14.25" hidden="false" customHeight="false" outlineLevel="0" collapsed="false">
      <c r="A1" s="16"/>
    </row>
    <row r="2" customFormat="false" ht="27" hidden="false" customHeight="false" outlineLevel="0" collapsed="false">
      <c r="A2" s="17" t="s">
        <v>166</v>
      </c>
      <c r="B2" s="17"/>
      <c r="C2" s="17"/>
      <c r="D2" s="17"/>
      <c r="E2" s="17"/>
    </row>
    <row r="3" s="21" customFormat="true" ht="7" hidden="false" customHeight="true" outlineLevel="0" collapsed="false">
      <c r="A3" s="18"/>
      <c r="B3" s="18"/>
      <c r="C3" s="18"/>
    </row>
    <row r="4" customFormat="false" ht="18" hidden="false" customHeight="true" outlineLevel="0" collapsed="false">
      <c r="B4" s="38"/>
      <c r="C4" s="38"/>
      <c r="D4" s="0"/>
      <c r="E4" s="64" t="s">
        <v>4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79" customFormat="true" ht="38" hidden="false" customHeight="true" outlineLevel="0" collapsed="false">
      <c r="A5" s="81" t="s">
        <v>74</v>
      </c>
      <c r="B5" s="90" t="s">
        <v>47</v>
      </c>
      <c r="C5" s="26" t="s">
        <v>49</v>
      </c>
      <c r="D5" s="91" t="s">
        <v>51</v>
      </c>
      <c r="E5" s="41" t="s">
        <v>7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8"/>
      <c r="HW5" s="78"/>
      <c r="HX5" s="78"/>
      <c r="HY5" s="78"/>
      <c r="HZ5" s="78"/>
      <c r="IA5" s="78"/>
      <c r="IB5" s="78"/>
      <c r="IC5" s="78"/>
      <c r="ID5" s="78"/>
    </row>
    <row r="6" s="79" customFormat="true" ht="24" hidden="false" customHeight="true" outlineLevel="0" collapsed="false">
      <c r="A6" s="99" t="s">
        <v>167</v>
      </c>
      <c r="B6" s="101" t="n">
        <f aca="false">B7+B11+B13+B15+B17</f>
        <v>43904</v>
      </c>
      <c r="C6" s="101" t="n">
        <f aca="false">C7+C11+C13+C15+C17</f>
        <v>37860</v>
      </c>
      <c r="D6" s="30" t="n">
        <f aca="false">(C6-B6)/B6*100</f>
        <v>-13.7663994169096</v>
      </c>
      <c r="E6" s="40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8"/>
      <c r="HW6" s="78"/>
      <c r="HX6" s="78"/>
      <c r="HY6" s="78"/>
      <c r="HZ6" s="78"/>
      <c r="IA6" s="78"/>
      <c r="IB6" s="78"/>
      <c r="IC6" s="78"/>
      <c r="ID6" s="78"/>
    </row>
    <row r="7" s="79" customFormat="true" ht="24" hidden="false" customHeight="true" outlineLevel="0" collapsed="false">
      <c r="A7" s="95" t="s">
        <v>144</v>
      </c>
      <c r="B7" s="98" t="n">
        <f aca="false">SUM(B8:B10)</f>
        <v>9866</v>
      </c>
      <c r="C7" s="98" t="n">
        <f aca="false">SUM(C8:C10)</f>
        <v>15196</v>
      </c>
      <c r="D7" s="30" t="n">
        <f aca="false">(C7-B7)/B7*100</f>
        <v>54.0239205351713</v>
      </c>
      <c r="E7" s="102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8"/>
      <c r="HW7" s="78"/>
      <c r="HX7" s="78"/>
      <c r="HY7" s="78"/>
      <c r="HZ7" s="78"/>
      <c r="IA7" s="78"/>
      <c r="IB7" s="78"/>
      <c r="IC7" s="78"/>
      <c r="ID7" s="78"/>
    </row>
    <row r="8" customFormat="false" ht="38" hidden="false" customHeight="true" outlineLevel="0" collapsed="false">
      <c r="A8" s="97" t="s">
        <v>145</v>
      </c>
      <c r="B8" s="98" t="n">
        <v>9584</v>
      </c>
      <c r="C8" s="98" t="n">
        <v>15196</v>
      </c>
      <c r="D8" s="30" t="n">
        <f aca="false">(C8-B8)/B8*100</f>
        <v>58.5559265442404</v>
      </c>
      <c r="E8" s="73"/>
    </row>
    <row r="9" customFormat="false" ht="38" hidden="false" customHeight="true" outlineLevel="0" collapsed="false">
      <c r="A9" s="97" t="s">
        <v>146</v>
      </c>
      <c r="B9" s="98" t="n">
        <v>146</v>
      </c>
      <c r="C9" s="34" t="n">
        <v>0</v>
      </c>
      <c r="D9" s="30" t="n">
        <f aca="false">(C9-B9)/B9*100</f>
        <v>-100</v>
      </c>
      <c r="E9" s="73"/>
    </row>
    <row r="10" customFormat="false" ht="24" hidden="false" customHeight="true" outlineLevel="0" collapsed="false">
      <c r="A10" s="97" t="s">
        <v>147</v>
      </c>
      <c r="B10" s="96" t="n">
        <v>136</v>
      </c>
      <c r="C10" s="34" t="n">
        <v>0</v>
      </c>
      <c r="D10" s="30" t="n">
        <f aca="false">(C10-B10)/B10*100</f>
        <v>-100</v>
      </c>
      <c r="E10" s="73"/>
    </row>
    <row r="11" customFormat="false" ht="24" hidden="false" customHeight="true" outlineLevel="0" collapsed="false">
      <c r="A11" s="95" t="s">
        <v>150</v>
      </c>
      <c r="B11" s="96" t="n">
        <v>26200</v>
      </c>
      <c r="C11" s="96" t="n">
        <v>21700</v>
      </c>
      <c r="D11" s="30" t="n">
        <f aca="false">(C11-B11)/B11*100</f>
        <v>-17.175572519084</v>
      </c>
      <c r="E11" s="73"/>
    </row>
    <row r="12" customFormat="false" ht="38" hidden="false" customHeight="true" outlineLevel="0" collapsed="false">
      <c r="A12" s="97" t="s">
        <v>151</v>
      </c>
      <c r="B12" s="96" t="n">
        <v>26200</v>
      </c>
      <c r="C12" s="96" t="n">
        <v>21700</v>
      </c>
      <c r="D12" s="30" t="n">
        <f aca="false">(C12-B12)/B12*100</f>
        <v>-17.175572519084</v>
      </c>
      <c r="E12" s="73"/>
    </row>
    <row r="13" customFormat="false" ht="24" hidden="false" customHeight="true" outlineLevel="0" collapsed="false">
      <c r="A13" s="95" t="s">
        <v>153</v>
      </c>
      <c r="B13" s="98" t="n">
        <v>230</v>
      </c>
      <c r="C13" s="98" t="n">
        <v>933</v>
      </c>
      <c r="D13" s="30" t="n">
        <f aca="false">(C13-B13)/B13*100</f>
        <v>305.652173913043</v>
      </c>
      <c r="E13" s="73"/>
    </row>
    <row r="14" customFormat="false" ht="38" hidden="false" customHeight="true" outlineLevel="0" collapsed="false">
      <c r="A14" s="97" t="s">
        <v>154</v>
      </c>
      <c r="B14" s="98" t="n">
        <v>230</v>
      </c>
      <c r="C14" s="98" t="n">
        <v>933</v>
      </c>
      <c r="D14" s="30" t="n">
        <f aca="false">(C14-B14)/B14*100</f>
        <v>305.652173913043</v>
      </c>
      <c r="E14" s="73"/>
    </row>
    <row r="15" s="21" customFormat="true" ht="24" hidden="false" customHeight="true" outlineLevel="0" collapsed="false">
      <c r="A15" s="95" t="s">
        <v>155</v>
      </c>
      <c r="B15" s="98" t="n">
        <v>28</v>
      </c>
      <c r="C15" s="98" t="n">
        <v>31</v>
      </c>
      <c r="D15" s="30" t="n">
        <f aca="false">(C15-B15)/B15*100</f>
        <v>10.7142857142857</v>
      </c>
      <c r="E15" s="7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14"/>
      <c r="HW15" s="14"/>
      <c r="HX15" s="14"/>
      <c r="HY15" s="14"/>
      <c r="HZ15" s="14"/>
      <c r="IA15" s="14"/>
      <c r="IB15" s="14"/>
      <c r="IC15" s="14"/>
      <c r="ID15" s="14"/>
    </row>
    <row r="16" s="21" customFormat="true" ht="38" hidden="false" customHeight="true" outlineLevel="0" collapsed="false">
      <c r="A16" s="97" t="s">
        <v>156</v>
      </c>
      <c r="B16" s="98" t="n">
        <v>28</v>
      </c>
      <c r="C16" s="98" t="n">
        <v>31</v>
      </c>
      <c r="D16" s="30" t="n">
        <f aca="false">(C16-B16)/B16*100</f>
        <v>10.7142857142857</v>
      </c>
      <c r="E16" s="7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14"/>
      <c r="HW16" s="14"/>
      <c r="HX16" s="14"/>
      <c r="HY16" s="14"/>
      <c r="HZ16" s="14"/>
      <c r="IA16" s="14"/>
      <c r="IB16" s="14"/>
      <c r="IC16" s="14"/>
      <c r="ID16" s="14"/>
    </row>
    <row r="17" s="21" customFormat="true" ht="24" hidden="false" customHeight="true" outlineLevel="0" collapsed="false">
      <c r="A17" s="95" t="s">
        <v>157</v>
      </c>
      <c r="B17" s="98" t="n">
        <v>7580</v>
      </c>
      <c r="C17" s="34" t="n">
        <v>0</v>
      </c>
      <c r="D17" s="30" t="n">
        <f aca="false">(C17-B17)/B17*100</f>
        <v>-100</v>
      </c>
      <c r="E17" s="7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14"/>
      <c r="HW17" s="14"/>
      <c r="HX17" s="14"/>
      <c r="HY17" s="14"/>
      <c r="HZ17" s="14"/>
      <c r="IA17" s="14"/>
      <c r="IB17" s="14"/>
      <c r="IC17" s="14"/>
      <c r="ID17" s="14"/>
    </row>
    <row r="18" s="21" customFormat="true" ht="24" hidden="false" customHeight="true" outlineLevel="0" collapsed="false">
      <c r="A18" s="97" t="s">
        <v>158</v>
      </c>
      <c r="B18" s="98" t="n">
        <v>6702</v>
      </c>
      <c r="C18" s="34" t="n">
        <v>0</v>
      </c>
      <c r="D18" s="30" t="n">
        <f aca="false">(C18-B18)/B18*100</f>
        <v>-100</v>
      </c>
      <c r="E18" s="7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14"/>
      <c r="HW18" s="14"/>
      <c r="HX18" s="14"/>
      <c r="HY18" s="14"/>
      <c r="HZ18" s="14"/>
      <c r="IA18" s="14"/>
      <c r="IB18" s="14"/>
      <c r="IC18" s="14"/>
      <c r="ID18" s="14"/>
    </row>
    <row r="19" s="21" customFormat="true" ht="24" hidden="false" customHeight="true" outlineLevel="0" collapsed="false">
      <c r="A19" s="97" t="s">
        <v>159</v>
      </c>
      <c r="B19" s="98" t="n">
        <v>878</v>
      </c>
      <c r="C19" s="34" t="n">
        <v>0</v>
      </c>
      <c r="D19" s="30" t="n">
        <f aca="false">(C19-B19)/B19*100</f>
        <v>-100</v>
      </c>
      <c r="E19" s="7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14"/>
      <c r="HW19" s="14"/>
      <c r="HX19" s="14"/>
      <c r="HY19" s="14"/>
      <c r="HZ19" s="14"/>
      <c r="IA19" s="14"/>
      <c r="IB19" s="14"/>
      <c r="IC19" s="14"/>
      <c r="ID19" s="14"/>
    </row>
    <row r="20" customFormat="false" ht="24" hidden="false" customHeight="true" outlineLevel="0" collapsed="false">
      <c r="A20" s="73" t="s">
        <v>160</v>
      </c>
      <c r="B20" s="98" t="n">
        <f aca="false">SUM(B21:B24)</f>
        <v>2000</v>
      </c>
      <c r="C20" s="98" t="n">
        <f aca="false">SUM(C21:C24)</f>
        <v>8198</v>
      </c>
      <c r="D20" s="30" t="n">
        <f aca="false">(C20-B20)/B20*100</f>
        <v>309.9</v>
      </c>
      <c r="E20" s="73"/>
    </row>
    <row r="21" customFormat="false" ht="38" hidden="false" customHeight="true" outlineLevel="0" collapsed="false">
      <c r="A21" s="95" t="s">
        <v>145</v>
      </c>
      <c r="B21" s="98" t="n">
        <v>2000</v>
      </c>
      <c r="C21" s="98" t="n">
        <v>2</v>
      </c>
      <c r="D21" s="30" t="n">
        <f aca="false">(C21-B21)/B21*100</f>
        <v>-99.9</v>
      </c>
      <c r="E21" s="73"/>
    </row>
    <row r="22" customFormat="false" ht="24" hidden="false" customHeight="true" outlineLevel="0" collapsed="false">
      <c r="A22" s="95" t="s">
        <v>146</v>
      </c>
      <c r="B22" s="34" t="n">
        <v>0</v>
      </c>
      <c r="C22" s="98" t="n">
        <v>86</v>
      </c>
      <c r="D22" s="34" t="n">
        <v>0</v>
      </c>
      <c r="E22" s="73"/>
    </row>
    <row r="23" customFormat="false" ht="24" hidden="false" customHeight="true" outlineLevel="0" collapsed="false">
      <c r="A23" s="95" t="s">
        <v>147</v>
      </c>
      <c r="B23" s="34" t="n">
        <v>0</v>
      </c>
      <c r="C23" s="98" t="n">
        <v>110</v>
      </c>
      <c r="D23" s="34" t="n">
        <v>0</v>
      </c>
      <c r="E23" s="73"/>
    </row>
    <row r="24" customFormat="false" ht="34" hidden="false" customHeight="true" outlineLevel="0" collapsed="false">
      <c r="A24" s="95" t="s">
        <v>151</v>
      </c>
      <c r="B24" s="34" t="n">
        <v>0</v>
      </c>
      <c r="C24" s="98" t="n">
        <v>8000</v>
      </c>
      <c r="D24" s="34" t="n">
        <v>0</v>
      </c>
      <c r="E24" s="73"/>
    </row>
    <row r="25" customFormat="false" ht="24" hidden="false" customHeight="true" outlineLevel="0" collapsed="false">
      <c r="A25" s="81" t="s">
        <v>72</v>
      </c>
      <c r="B25" s="98" t="n">
        <f aca="false">B6+B20</f>
        <v>45904</v>
      </c>
      <c r="C25" s="98" t="n">
        <f aca="false">C6+C20</f>
        <v>46058</v>
      </c>
      <c r="D25" s="30" t="n">
        <f aca="false">(C25-B25)/B25*100</f>
        <v>0.335482746601603</v>
      </c>
      <c r="E25" s="102"/>
    </row>
  </sheetData>
  <mergeCells count="1">
    <mergeCell ref="A2:E2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79097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 -22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17" t="s">
        <v>168</v>
      </c>
      <c r="B2" s="17"/>
      <c r="C2" s="17"/>
      <c r="D2" s="17"/>
      <c r="E2" s="17"/>
    </row>
    <row r="3" customFormat="false" ht="24" hidden="false" customHeight="true" outlineLevel="0" collapsed="false">
      <c r="E3" s="64" t="s">
        <v>43</v>
      </c>
    </row>
    <row r="4" customFormat="false" ht="27.95" hidden="false" customHeight="true" outlineLevel="0" collapsed="false">
      <c r="A4" s="65" t="s">
        <v>169</v>
      </c>
      <c r="B4" s="66" t="s">
        <v>117</v>
      </c>
      <c r="C4" s="66" t="s">
        <v>118</v>
      </c>
      <c r="D4" s="27" t="s">
        <v>119</v>
      </c>
      <c r="E4" s="27"/>
    </row>
    <row r="5" customFormat="false" ht="27.95" hidden="false" customHeight="true" outlineLevel="0" collapsed="false">
      <c r="A5" s="65"/>
      <c r="B5" s="65"/>
      <c r="C5" s="65"/>
      <c r="D5" s="67" t="s">
        <v>102</v>
      </c>
      <c r="E5" s="67" t="s">
        <v>121</v>
      </c>
    </row>
    <row r="6" customFormat="false" ht="33" hidden="false" customHeight="true" outlineLevel="0" collapsed="false">
      <c r="A6" s="68" t="s">
        <v>170</v>
      </c>
      <c r="B6" s="68" t="n">
        <v>26983</v>
      </c>
      <c r="C6" s="68" t="n">
        <v>56683</v>
      </c>
      <c r="D6" s="68" t="n">
        <f aca="false">C6-B6</f>
        <v>29700</v>
      </c>
      <c r="E6" s="34" t="n">
        <f aca="false">D6/B6*100</f>
        <v>110.069302894415</v>
      </c>
    </row>
    <row r="7" customFormat="false" ht="33" hidden="false" customHeight="true" outlineLevel="0" collapsed="false">
      <c r="A7" s="68" t="s">
        <v>171</v>
      </c>
      <c r="B7" s="68" t="n">
        <v>26200</v>
      </c>
      <c r="C7" s="68" t="n">
        <v>55900</v>
      </c>
      <c r="D7" s="68" t="n">
        <f aca="false">C7-B7</f>
        <v>29700</v>
      </c>
      <c r="E7" s="34" t="n">
        <f aca="false">D7/B7*100</f>
        <v>113.358778625954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7" t="s">
        <v>172</v>
      </c>
      <c r="B2" s="17"/>
      <c r="C2" s="17"/>
      <c r="D2" s="17"/>
    </row>
    <row r="3" customFormat="false" ht="18.95" hidden="false" customHeight="true" outlineLevel="0" collapsed="false">
      <c r="D3" s="64" t="s">
        <v>43</v>
      </c>
    </row>
    <row r="4" customFormat="false" ht="35.1" hidden="false" customHeight="true" outlineLevel="0" collapsed="false">
      <c r="A4" s="25" t="s">
        <v>173</v>
      </c>
      <c r="B4" s="103" t="s">
        <v>47</v>
      </c>
      <c r="C4" s="103" t="s">
        <v>49</v>
      </c>
      <c r="D4" s="104" t="s">
        <v>51</v>
      </c>
    </row>
    <row r="5" customFormat="false" ht="33.95" hidden="false" customHeight="true" outlineLevel="0" collapsed="false">
      <c r="A5" s="68" t="s">
        <v>174</v>
      </c>
      <c r="B5" s="34" t="n">
        <v>0</v>
      </c>
      <c r="C5" s="34" t="n">
        <v>0</v>
      </c>
      <c r="D5" s="34" t="n">
        <v>0</v>
      </c>
    </row>
    <row r="6" customFormat="false" ht="33.95" hidden="false" customHeight="true" outlineLevel="0" collapsed="false">
      <c r="A6" s="68" t="s">
        <v>175</v>
      </c>
      <c r="B6" s="34" t="n">
        <v>0</v>
      </c>
      <c r="C6" s="34" t="n">
        <v>0</v>
      </c>
      <c r="D6" s="34" t="n">
        <v>0</v>
      </c>
    </row>
    <row r="7" customFormat="false" ht="33.95" hidden="false" customHeight="true" outlineLevel="0" collapsed="false">
      <c r="A7" s="68" t="s">
        <v>176</v>
      </c>
      <c r="B7" s="34" t="n">
        <v>0</v>
      </c>
      <c r="C7" s="34" t="n">
        <v>0</v>
      </c>
      <c r="D7" s="34" t="n">
        <v>0</v>
      </c>
    </row>
    <row r="8" customFormat="false" ht="33.95" hidden="false" customHeight="true" outlineLevel="0" collapsed="false">
      <c r="A8" s="68" t="s">
        <v>177</v>
      </c>
      <c r="B8" s="34" t="n">
        <v>0</v>
      </c>
      <c r="C8" s="34" t="n">
        <v>0</v>
      </c>
      <c r="D8" s="34" t="n">
        <v>0</v>
      </c>
    </row>
    <row r="9" customFormat="false" ht="33.95" hidden="false" customHeight="true" outlineLevel="0" collapsed="false">
      <c r="A9" s="25" t="s">
        <v>178</v>
      </c>
      <c r="B9" s="34" t="n">
        <v>0</v>
      </c>
      <c r="C9" s="34" t="n">
        <v>0</v>
      </c>
      <c r="D9" s="34" t="n">
        <v>0</v>
      </c>
    </row>
    <row r="10" customFormat="false" ht="33.95" hidden="false" customHeight="true" outlineLevel="0" collapsed="false">
      <c r="A10" s="68" t="s">
        <v>179</v>
      </c>
      <c r="B10" s="34" t="n">
        <v>0</v>
      </c>
      <c r="C10" s="68" t="n">
        <f aca="false">SUM(C11)</f>
        <v>6</v>
      </c>
      <c r="D10" s="34" t="n">
        <v>0</v>
      </c>
    </row>
    <row r="11" customFormat="false" ht="33.95" hidden="false" customHeight="true" outlineLevel="0" collapsed="false">
      <c r="A11" s="58" t="s">
        <v>180</v>
      </c>
      <c r="B11" s="34" t="n">
        <v>0</v>
      </c>
      <c r="C11" s="68" t="n">
        <v>6</v>
      </c>
      <c r="D11" s="34" t="n">
        <v>0</v>
      </c>
    </row>
    <row r="12" customFormat="false" ht="33.95" hidden="false" customHeight="true" outlineLevel="0" collapsed="false">
      <c r="A12" s="58" t="s">
        <v>181</v>
      </c>
      <c r="B12" s="34" t="n">
        <v>0</v>
      </c>
      <c r="C12" s="34" t="n">
        <v>0</v>
      </c>
      <c r="D12" s="34" t="n">
        <v>0</v>
      </c>
    </row>
    <row r="13" customFormat="false" ht="33.95" hidden="false" customHeight="true" outlineLevel="0" collapsed="false">
      <c r="A13" s="25" t="s">
        <v>182</v>
      </c>
      <c r="B13" s="34" t="n">
        <v>0</v>
      </c>
      <c r="C13" s="68" t="n">
        <v>6</v>
      </c>
      <c r="D13" s="3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7" hidden="false" customHeight="false" outlineLevel="0" collapsed="false">
      <c r="A1" s="17" t="s">
        <v>183</v>
      </c>
      <c r="B1" s="17"/>
      <c r="C1" s="17"/>
      <c r="D1" s="17"/>
    </row>
    <row r="2" customFormat="false" ht="18.95" hidden="false" customHeight="true" outlineLevel="0" collapsed="false">
      <c r="D2" s="64" t="s">
        <v>43</v>
      </c>
    </row>
    <row r="3" customFormat="false" ht="35.1" hidden="false" customHeight="true" outlineLevel="0" collapsed="false">
      <c r="A3" s="25" t="s">
        <v>173</v>
      </c>
      <c r="B3" s="103" t="s">
        <v>47</v>
      </c>
      <c r="C3" s="103" t="s">
        <v>49</v>
      </c>
      <c r="D3" s="104" t="s">
        <v>51</v>
      </c>
    </row>
    <row r="4" customFormat="false" ht="33.95" hidden="false" customHeight="true" outlineLevel="0" collapsed="false">
      <c r="A4" s="68" t="s">
        <v>184</v>
      </c>
      <c r="B4" s="34" t="n">
        <v>0</v>
      </c>
      <c r="C4" s="34" t="n">
        <v>0</v>
      </c>
      <c r="D4" s="34" t="n">
        <v>0</v>
      </c>
    </row>
    <row r="5" customFormat="false" ht="33.95" hidden="false" customHeight="true" outlineLevel="0" collapsed="false">
      <c r="A5" s="68" t="s">
        <v>185</v>
      </c>
      <c r="B5" s="34" t="n">
        <v>0</v>
      </c>
      <c r="C5" s="34" t="n">
        <v>0</v>
      </c>
      <c r="D5" s="34" t="n">
        <v>0</v>
      </c>
    </row>
    <row r="6" customFormat="false" ht="33.95" hidden="false" customHeight="true" outlineLevel="0" collapsed="false">
      <c r="A6" s="68" t="s">
        <v>186</v>
      </c>
      <c r="B6" s="34" t="n">
        <v>0</v>
      </c>
      <c r="C6" s="34" t="n">
        <v>0</v>
      </c>
      <c r="D6" s="34" t="n">
        <v>0</v>
      </c>
    </row>
    <row r="7" customFormat="false" ht="33.95" hidden="false" customHeight="true" outlineLevel="0" collapsed="false">
      <c r="A7" s="68" t="s">
        <v>187</v>
      </c>
      <c r="B7" s="34" t="n">
        <v>0</v>
      </c>
      <c r="C7" s="34" t="n">
        <v>0</v>
      </c>
      <c r="D7" s="34" t="n">
        <v>0</v>
      </c>
    </row>
    <row r="8" customFormat="false" ht="33.95" hidden="false" customHeight="true" outlineLevel="0" collapsed="false">
      <c r="A8" s="25" t="s">
        <v>188</v>
      </c>
      <c r="B8" s="34" t="n">
        <v>0</v>
      </c>
      <c r="C8" s="34" t="n">
        <v>0</v>
      </c>
      <c r="D8" s="34" t="n">
        <v>0</v>
      </c>
    </row>
    <row r="9" customFormat="false" ht="33.95" hidden="false" customHeight="true" outlineLevel="0" collapsed="false">
      <c r="A9" s="68" t="s">
        <v>189</v>
      </c>
      <c r="B9" s="34" t="n">
        <v>0</v>
      </c>
      <c r="C9" s="68" t="n">
        <v>6</v>
      </c>
      <c r="D9" s="34" t="n">
        <v>0</v>
      </c>
    </row>
    <row r="10" customFormat="false" ht="33.95" hidden="false" customHeight="true" outlineLevel="0" collapsed="false">
      <c r="A10" s="58" t="s">
        <v>190</v>
      </c>
      <c r="B10" s="34" t="n">
        <v>0</v>
      </c>
      <c r="C10" s="34" t="n">
        <v>0</v>
      </c>
      <c r="D10" s="34" t="n">
        <v>0</v>
      </c>
    </row>
    <row r="11" customFormat="false" ht="33.95" hidden="false" customHeight="true" outlineLevel="0" collapsed="false">
      <c r="A11" s="58" t="s">
        <v>163</v>
      </c>
      <c r="B11" s="34" t="n">
        <v>0</v>
      </c>
      <c r="C11" s="68" t="n">
        <v>6</v>
      </c>
      <c r="D11" s="34" t="n">
        <v>0</v>
      </c>
    </row>
    <row r="12" customFormat="false" ht="33.95" hidden="false" customHeight="true" outlineLevel="0" collapsed="false">
      <c r="A12" s="25" t="s">
        <v>191</v>
      </c>
      <c r="B12" s="34" t="n">
        <v>0</v>
      </c>
      <c r="C12" s="68" t="n">
        <v>6</v>
      </c>
      <c r="D12" s="34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5" width="33.49"/>
    <col collapsed="false" customWidth="true" hidden="false" outlineLevel="0" max="2" min="2" style="106" width="14.24"/>
    <col collapsed="false" customWidth="true" hidden="false" outlineLevel="0" max="3" min="3" style="107" width="14.24"/>
    <col collapsed="false" customWidth="true" hidden="false" outlineLevel="0" max="4" min="4" style="105" width="14.24"/>
    <col collapsed="false" customWidth="false" hidden="false" outlineLevel="0" max="248" min="5" style="105" width="7.87"/>
  </cols>
  <sheetData>
    <row r="1" customFormat="false" ht="14.25" hidden="false" customHeight="true" outlineLevel="0" collapsed="false">
      <c r="A1" s="108"/>
      <c r="B1" s="107"/>
      <c r="D1" s="10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105" customFormat="true" ht="39" hidden="false" customHeight="true" outlineLevel="0" collapsed="false">
      <c r="A2" s="17" t="s">
        <v>192</v>
      </c>
      <c r="B2" s="17"/>
      <c r="C2" s="17"/>
      <c r="D2" s="17"/>
    </row>
    <row r="3" s="105" customFormat="true" ht="30" hidden="false" customHeight="true" outlineLevel="0" collapsed="false">
      <c r="A3" s="109"/>
      <c r="B3" s="109"/>
      <c r="C3" s="109"/>
      <c r="D3" s="110" t="s">
        <v>43</v>
      </c>
    </row>
    <row r="4" s="105" customFormat="true" ht="29.1" hidden="false" customHeight="true" outlineLevel="0" collapsed="false">
      <c r="A4" s="111" t="s">
        <v>125</v>
      </c>
      <c r="B4" s="112" t="s">
        <v>193</v>
      </c>
      <c r="C4" s="112" t="s">
        <v>194</v>
      </c>
      <c r="D4" s="113" t="s">
        <v>195</v>
      </c>
    </row>
    <row r="5" s="105" customFormat="true" ht="33" hidden="false" customHeight="true" outlineLevel="0" collapsed="false">
      <c r="A5" s="111"/>
      <c r="B5" s="111"/>
      <c r="C5" s="111"/>
      <c r="D5" s="111"/>
    </row>
    <row r="6" s="105" customFormat="true" ht="42.95" hidden="false" customHeight="true" outlineLevel="0" collapsed="false">
      <c r="A6" s="114" t="s">
        <v>196</v>
      </c>
      <c r="B6" s="115" t="n">
        <v>10662</v>
      </c>
      <c r="C6" s="115" t="n">
        <v>10160</v>
      </c>
      <c r="D6" s="75" t="n">
        <f aca="false">(C6-B6)/B6*100</f>
        <v>-4.70830988557494</v>
      </c>
    </row>
    <row r="7" s="105" customFormat="true" ht="42.95" hidden="false" customHeight="true" outlineLevel="0" collapsed="false">
      <c r="A7" s="114" t="s">
        <v>197</v>
      </c>
      <c r="B7" s="115" t="n">
        <v>18696</v>
      </c>
      <c r="C7" s="115" t="n">
        <v>23264</v>
      </c>
      <c r="D7" s="75" t="n">
        <f aca="false">(C7-B7)/B7*100</f>
        <v>24.4330338040223</v>
      </c>
    </row>
    <row r="8" s="118" customFormat="true" ht="42.95" hidden="false" customHeight="true" outlineLevel="0" collapsed="false">
      <c r="A8" s="116" t="s">
        <v>198</v>
      </c>
      <c r="B8" s="117" t="n">
        <f aca="false">SUM(B6:B7)</f>
        <v>29358</v>
      </c>
      <c r="C8" s="117" t="n">
        <f aca="false">SUM(C6:C7)</f>
        <v>33424</v>
      </c>
      <c r="D8" s="75" t="n">
        <f aca="false">(C8-B8)/B8*100</f>
        <v>13.8497172831937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1388888888889" right="0.554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5" width="33.87"/>
    <col collapsed="false" customWidth="true" hidden="false" outlineLevel="0" max="2" min="2" style="106" width="15.37"/>
    <col collapsed="false" customWidth="true" hidden="false" outlineLevel="0" max="3" min="3" style="107" width="15.37"/>
    <col collapsed="false" customWidth="true" hidden="false" outlineLevel="0" max="4" min="4" style="105" width="15.37"/>
    <col collapsed="false" customWidth="false" hidden="false" outlineLevel="0" max="226" min="5" style="105" width="7.87"/>
  </cols>
  <sheetData>
    <row r="2" s="105" customFormat="true" ht="32.1" hidden="false" customHeight="true" outlineLevel="0" collapsed="false">
      <c r="A2" s="17" t="s">
        <v>199</v>
      </c>
      <c r="B2" s="17"/>
      <c r="C2" s="17"/>
      <c r="D2" s="17"/>
    </row>
    <row r="3" s="105" customFormat="true" ht="26.1" hidden="false" customHeight="true" outlineLevel="0" collapsed="false">
      <c r="A3" s="109"/>
      <c r="B3" s="109"/>
      <c r="C3" s="109"/>
      <c r="D3" s="110" t="s">
        <v>43</v>
      </c>
    </row>
    <row r="4" s="105" customFormat="true" ht="36" hidden="false" customHeight="true" outlineLevel="0" collapsed="false">
      <c r="A4" s="111" t="s">
        <v>125</v>
      </c>
      <c r="B4" s="112" t="s">
        <v>193</v>
      </c>
      <c r="C4" s="112" t="s">
        <v>194</v>
      </c>
      <c r="D4" s="91" t="s">
        <v>200</v>
      </c>
    </row>
    <row r="5" s="105" customFormat="true" ht="36" hidden="false" customHeight="true" outlineLevel="0" collapsed="false">
      <c r="A5" s="111"/>
      <c r="B5" s="111"/>
      <c r="C5" s="111"/>
      <c r="D5" s="91"/>
    </row>
    <row r="6" s="105" customFormat="true" ht="39" hidden="false" customHeight="true" outlineLevel="0" collapsed="false">
      <c r="A6" s="114" t="s">
        <v>201</v>
      </c>
      <c r="B6" s="115" t="n">
        <v>6298</v>
      </c>
      <c r="C6" s="115" t="n">
        <v>7192</v>
      </c>
      <c r="D6" s="75" t="n">
        <f aca="false">(C6-B6)/B6*100</f>
        <v>14.1949825341378</v>
      </c>
    </row>
    <row r="7" s="105" customFormat="true" ht="39" hidden="false" customHeight="true" outlineLevel="0" collapsed="false">
      <c r="A7" s="114" t="s">
        <v>202</v>
      </c>
      <c r="B7" s="115" t="n">
        <v>21028</v>
      </c>
      <c r="C7" s="115" t="n">
        <v>23224</v>
      </c>
      <c r="D7" s="75" t="n">
        <f aca="false">(C7-B7)/B7*100</f>
        <v>10.4432185657219</v>
      </c>
    </row>
    <row r="8" s="105" customFormat="true" ht="39" hidden="false" customHeight="true" outlineLevel="0" collapsed="false">
      <c r="A8" s="111" t="s">
        <v>72</v>
      </c>
      <c r="B8" s="117" t="n">
        <f aca="false">SUM(B6:B7)</f>
        <v>27326</v>
      </c>
      <c r="C8" s="117" t="n">
        <f aca="false">SUM(C6:C7)</f>
        <v>30416</v>
      </c>
      <c r="D8" s="75" t="n">
        <f aca="false">(C8-B8)/B8*100</f>
        <v>11.307911878796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1388888888889" right="0.554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6:F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2" style="14" width="13.49"/>
    <col collapsed="false" customWidth="false" hidden="false" outlineLevel="0" max="227" min="5" style="14" width="7.87"/>
  </cols>
  <sheetData>
    <row r="1" customFormat="false" ht="15" hidden="false" customHeight="true" outlineLevel="0" collapsed="false">
      <c r="A1" s="16"/>
    </row>
    <row r="2" customFormat="false" ht="36" hidden="false" customHeight="true" outlineLevel="0" collapsed="false">
      <c r="A2" s="17" t="s">
        <v>203</v>
      </c>
      <c r="B2" s="17"/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</row>
    <row r="3" customFormat="false" ht="24" hidden="false" customHeight="true" outlineLevel="0" collapsed="false">
      <c r="A3" s="22"/>
      <c r="B3" s="22"/>
      <c r="C3" s="22"/>
      <c r="D3" s="64" t="s">
        <v>4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</row>
    <row r="4" customFormat="false" ht="23.1" hidden="false" customHeight="true" outlineLevel="0" collapsed="false">
      <c r="A4" s="25" t="s">
        <v>204</v>
      </c>
      <c r="B4" s="90" t="s">
        <v>49</v>
      </c>
      <c r="C4" s="71" t="s">
        <v>205</v>
      </c>
      <c r="D4" s="119" t="s">
        <v>206</v>
      </c>
    </row>
    <row r="5" customFormat="false" ht="23.1" hidden="false" customHeight="true" outlineLevel="0" collapsed="false">
      <c r="A5" s="25"/>
      <c r="B5" s="90"/>
      <c r="C5" s="71"/>
      <c r="D5" s="71"/>
    </row>
    <row r="6" customFormat="false" ht="21" hidden="false" customHeight="true" outlineLevel="0" collapsed="false">
      <c r="A6" s="33" t="s">
        <v>126</v>
      </c>
      <c r="B6" s="120" t="n">
        <f aca="false">SUM(B7,B21)</f>
        <v>11429</v>
      </c>
      <c r="C6" s="120" t="n">
        <f aca="false">SUM(C7,C21)</f>
        <v>12000</v>
      </c>
      <c r="D6" s="30" t="n">
        <f aca="false">(C6-B6)/B6*100</f>
        <v>4.99606264765071</v>
      </c>
    </row>
    <row r="7" customFormat="false" ht="21" hidden="false" customHeight="true" outlineLevel="0" collapsed="false">
      <c r="A7" s="28" t="s">
        <v>52</v>
      </c>
      <c r="B7" s="120" t="n">
        <f aca="false">SUM(B8:B20)</f>
        <v>7978</v>
      </c>
      <c r="C7" s="120" t="n">
        <f aca="false">SUM(C8:C20)</f>
        <v>9000</v>
      </c>
      <c r="D7" s="30" t="n">
        <f aca="false">(C7-B7)/B7*100</f>
        <v>12.8102281273502</v>
      </c>
    </row>
    <row r="8" customFormat="false" ht="21" hidden="false" customHeight="true" outlineLevel="0" collapsed="false">
      <c r="A8" s="31" t="s">
        <v>53</v>
      </c>
      <c r="B8" s="32" t="n">
        <v>2907</v>
      </c>
      <c r="C8" s="32" t="n">
        <v>3654</v>
      </c>
      <c r="D8" s="30" t="n">
        <f aca="false">(C8-B8)/B8*100</f>
        <v>25.6965944272446</v>
      </c>
    </row>
    <row r="9" customFormat="false" ht="21" hidden="false" customHeight="true" outlineLevel="0" collapsed="false">
      <c r="A9" s="31" t="s">
        <v>54</v>
      </c>
      <c r="B9" s="32" t="n">
        <v>527</v>
      </c>
      <c r="C9" s="32" t="n">
        <v>612</v>
      </c>
      <c r="D9" s="30" t="n">
        <f aca="false">(C9-B9)/B9*100</f>
        <v>16.1290322580645</v>
      </c>
    </row>
    <row r="10" customFormat="false" ht="21" hidden="false" customHeight="true" outlineLevel="0" collapsed="false">
      <c r="A10" s="31" t="s">
        <v>55</v>
      </c>
      <c r="B10" s="32" t="n">
        <v>190</v>
      </c>
      <c r="C10" s="32" t="n">
        <v>195</v>
      </c>
      <c r="D10" s="30" t="n">
        <f aca="false">(C10-B10)/B10*100</f>
        <v>2.63157894736842</v>
      </c>
    </row>
    <row r="11" customFormat="false" ht="21" hidden="false" customHeight="true" outlineLevel="0" collapsed="false">
      <c r="A11" s="31" t="s">
        <v>56</v>
      </c>
      <c r="B11" s="32" t="n">
        <v>354</v>
      </c>
      <c r="C11" s="32" t="n">
        <v>418</v>
      </c>
      <c r="D11" s="30" t="n">
        <f aca="false">(C11-B11)/B11*100</f>
        <v>18.0790960451977</v>
      </c>
    </row>
    <row r="12" customFormat="false" ht="21" hidden="false" customHeight="true" outlineLevel="0" collapsed="false">
      <c r="A12" s="31" t="s">
        <v>57</v>
      </c>
      <c r="B12" s="32" t="n">
        <v>844</v>
      </c>
      <c r="C12" s="32" t="n">
        <v>855</v>
      </c>
      <c r="D12" s="30" t="n">
        <f aca="false">(C12-B12)/B12*100</f>
        <v>1.30331753554502</v>
      </c>
    </row>
    <row r="13" customFormat="false" ht="21" hidden="false" customHeight="true" outlineLevel="0" collapsed="false">
      <c r="A13" s="31" t="s">
        <v>58</v>
      </c>
      <c r="B13" s="32" t="n">
        <v>442</v>
      </c>
      <c r="C13" s="32" t="n">
        <v>481</v>
      </c>
      <c r="D13" s="30" t="n">
        <f aca="false">(C13-B13)/B13*100</f>
        <v>8.82352941176471</v>
      </c>
    </row>
    <row r="14" customFormat="false" ht="21" hidden="false" customHeight="true" outlineLevel="0" collapsed="false">
      <c r="A14" s="31" t="s">
        <v>59</v>
      </c>
      <c r="B14" s="32" t="n">
        <v>405</v>
      </c>
      <c r="C14" s="32" t="n">
        <v>455</v>
      </c>
      <c r="D14" s="30" t="n">
        <f aca="false">(C14-B14)/B14*100</f>
        <v>12.3456790123457</v>
      </c>
    </row>
    <row r="15" customFormat="false" ht="21" hidden="false" customHeight="true" outlineLevel="0" collapsed="false">
      <c r="A15" s="31" t="s">
        <v>60</v>
      </c>
      <c r="B15" s="32" t="n">
        <v>241</v>
      </c>
      <c r="C15" s="32" t="n">
        <v>256</v>
      </c>
      <c r="D15" s="30" t="n">
        <f aca="false">(C15-B15)/B15*100</f>
        <v>6.22406639004149</v>
      </c>
    </row>
    <row r="16" customFormat="false" ht="21" hidden="false" customHeight="true" outlineLevel="0" collapsed="false">
      <c r="A16" s="31" t="s">
        <v>61</v>
      </c>
      <c r="B16" s="32" t="n">
        <v>27</v>
      </c>
      <c r="C16" s="32" t="n">
        <v>245</v>
      </c>
      <c r="D16" s="30" t="n">
        <f aca="false">(C16-B16)/B16*100</f>
        <v>807.407407407407</v>
      </c>
    </row>
    <row r="17" customFormat="false" ht="21" hidden="false" customHeight="true" outlineLevel="0" collapsed="false">
      <c r="A17" s="31" t="s">
        <v>62</v>
      </c>
      <c r="B17" s="32" t="n">
        <v>1104</v>
      </c>
      <c r="C17" s="32" t="n">
        <v>852</v>
      </c>
      <c r="D17" s="30" t="n">
        <f aca="false">(C17-B17)/B17*100</f>
        <v>-22.8260869565217</v>
      </c>
    </row>
    <row r="18" customFormat="false" ht="21" hidden="false" customHeight="true" outlineLevel="0" collapsed="false">
      <c r="A18" s="31" t="s">
        <v>63</v>
      </c>
      <c r="B18" s="32" t="n">
        <v>337</v>
      </c>
      <c r="C18" s="32" t="n">
        <v>345</v>
      </c>
      <c r="D18" s="30" t="n">
        <f aca="false">(C18-B18)/B18*100</f>
        <v>2.37388724035608</v>
      </c>
    </row>
    <row r="19" customFormat="false" ht="21" hidden="false" customHeight="true" outlineLevel="0" collapsed="false">
      <c r="A19" s="31" t="s">
        <v>64</v>
      </c>
      <c r="B19" s="32" t="n">
        <v>588</v>
      </c>
      <c r="C19" s="32" t="n">
        <v>612</v>
      </c>
      <c r="D19" s="30" t="n">
        <f aca="false">(C19-B19)/B19*100</f>
        <v>4.08163265306123</v>
      </c>
    </row>
    <row r="20" customFormat="false" ht="21" hidden="false" customHeight="true" outlineLevel="0" collapsed="false">
      <c r="A20" s="31" t="s">
        <v>65</v>
      </c>
      <c r="B20" s="32" t="n">
        <v>12</v>
      </c>
      <c r="C20" s="32" t="n">
        <v>20</v>
      </c>
      <c r="D20" s="30" t="n">
        <f aca="false">(C20-B20)/B20*100</f>
        <v>66.6666666666667</v>
      </c>
    </row>
    <row r="21" customFormat="false" ht="21" hidden="false" customHeight="true" outlineLevel="0" collapsed="false">
      <c r="A21" s="33" t="s">
        <v>66</v>
      </c>
      <c r="B21" s="120" t="n">
        <f aca="false">SUM(B22,B23:B26)</f>
        <v>3451</v>
      </c>
      <c r="C21" s="120" t="n">
        <f aca="false">SUM(C22,C23:C26)</f>
        <v>3000</v>
      </c>
      <c r="D21" s="30" t="n">
        <f aca="false">(C21-B21)/B21*100</f>
        <v>-13.0686757461605</v>
      </c>
    </row>
    <row r="22" customFormat="false" ht="21" hidden="false" customHeight="true" outlineLevel="0" collapsed="false">
      <c r="A22" s="31" t="s">
        <v>67</v>
      </c>
      <c r="B22" s="28" t="n">
        <v>1144</v>
      </c>
      <c r="C22" s="32" t="n">
        <v>910</v>
      </c>
      <c r="D22" s="30" t="n">
        <f aca="false">(C22-B22)/B22*100</f>
        <v>-20.4545454545455</v>
      </c>
    </row>
    <row r="23" customFormat="false" ht="21" hidden="false" customHeight="true" outlineLevel="0" collapsed="false">
      <c r="A23" s="31" t="s">
        <v>68</v>
      </c>
      <c r="B23" s="28" t="n">
        <v>815</v>
      </c>
      <c r="C23" s="32" t="n">
        <v>715</v>
      </c>
      <c r="D23" s="30" t="n">
        <f aca="false">(C23-B23)/B23*100</f>
        <v>-12.2699386503067</v>
      </c>
    </row>
    <row r="24" customFormat="false" ht="21" hidden="false" customHeight="true" outlineLevel="0" collapsed="false">
      <c r="A24" s="31" t="s">
        <v>69</v>
      </c>
      <c r="B24" s="28" t="n">
        <v>753</v>
      </c>
      <c r="C24" s="32" t="n">
        <v>655</v>
      </c>
      <c r="D24" s="30" t="n">
        <f aca="false">(C24-B24)/B24*100</f>
        <v>-13.0146082337317</v>
      </c>
    </row>
    <row r="25" customFormat="false" ht="21" hidden="false" customHeight="true" outlineLevel="0" collapsed="false">
      <c r="A25" s="31" t="s">
        <v>70</v>
      </c>
      <c r="B25" s="34" t="n">
        <v>0</v>
      </c>
      <c r="C25" s="34" t="n">
        <v>0</v>
      </c>
      <c r="D25" s="34" t="n">
        <v>0</v>
      </c>
    </row>
    <row r="26" customFormat="false" ht="21" hidden="false" customHeight="true" outlineLevel="0" collapsed="false">
      <c r="A26" s="31" t="s">
        <v>71</v>
      </c>
      <c r="B26" s="28" t="n">
        <v>739</v>
      </c>
      <c r="C26" s="32" t="n">
        <v>720</v>
      </c>
      <c r="D26" s="30" t="n">
        <f aca="false">(C26-B26)/B26*100</f>
        <v>-2.57104194857916</v>
      </c>
    </row>
    <row r="27" customFormat="false" ht="21" hidden="false" customHeight="true" outlineLevel="0" collapsed="false">
      <c r="A27" s="33" t="s">
        <v>207</v>
      </c>
      <c r="B27" s="85" t="n">
        <v>275024</v>
      </c>
      <c r="C27" s="121" t="n">
        <v>285610</v>
      </c>
      <c r="D27" s="30" t="n">
        <f aca="false">(C27-B27)/B27*100</f>
        <v>3.84911862237477</v>
      </c>
    </row>
    <row r="28" customFormat="false" ht="21" hidden="false" customHeight="true" outlineLevel="0" collapsed="false">
      <c r="A28" s="33" t="s">
        <v>208</v>
      </c>
      <c r="B28" s="85" t="n">
        <f aca="false">11446+63</f>
        <v>11509</v>
      </c>
      <c r="C28" s="34" t="n">
        <v>0</v>
      </c>
      <c r="D28" s="30" t="n">
        <f aca="false">(C28-B28)/B28*100</f>
        <v>-100</v>
      </c>
    </row>
    <row r="29" customFormat="false" ht="21" hidden="false" customHeight="true" outlineLevel="0" collapsed="false">
      <c r="A29" s="33" t="s">
        <v>209</v>
      </c>
      <c r="B29" s="85" t="n">
        <v>3725</v>
      </c>
      <c r="C29" s="121" t="n">
        <v>3720</v>
      </c>
      <c r="D29" s="30" t="n">
        <f aca="false">(C29-B29)/B29*100</f>
        <v>-0.134228187919463</v>
      </c>
    </row>
    <row r="30" customFormat="false" ht="21" hidden="false" customHeight="true" outlineLevel="0" collapsed="false">
      <c r="A30" s="33" t="s">
        <v>210</v>
      </c>
      <c r="B30" s="85" t="n">
        <v>4346</v>
      </c>
      <c r="C30" s="34" t="n">
        <v>0</v>
      </c>
      <c r="D30" s="30" t="n">
        <f aca="false">(C30-B30)/B30*100</f>
        <v>-100</v>
      </c>
    </row>
    <row r="31" customFormat="false" ht="21" hidden="false" customHeight="true" outlineLevel="0" collapsed="false">
      <c r="A31" s="33" t="s">
        <v>211</v>
      </c>
      <c r="B31" s="85" t="n">
        <v>6799</v>
      </c>
      <c r="C31" s="121" t="n">
        <v>37128</v>
      </c>
      <c r="D31" s="30" t="n">
        <f aca="false">(C31-B31)/B31*100</f>
        <v>446.080305927342</v>
      </c>
    </row>
    <row r="32" customFormat="false" ht="21" hidden="false" customHeight="true" outlineLevel="0" collapsed="false">
      <c r="A32" s="25" t="s">
        <v>212</v>
      </c>
      <c r="B32" s="120" t="n">
        <f aca="false">B6+B27+B28+B29+B30+B31</f>
        <v>312832</v>
      </c>
      <c r="C32" s="120" t="n">
        <f aca="false">C6+C27+C28+C29+C30+C31</f>
        <v>338458</v>
      </c>
      <c r="D32" s="30" t="n">
        <f aca="false">(C32-B32)/B32*100</f>
        <v>8.1916172258592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44444444444445" right="0.944444444444445" top="0.786805555555556" bottom="0.786805555555556" header="0.511811023622047" footer="0.786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28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4" min="2" style="14" width="13.49"/>
    <col collapsed="false" customWidth="false" hidden="false" outlineLevel="0" max="230" min="5" style="14" width="7.87"/>
  </cols>
  <sheetData>
    <row r="1" customFormat="false" ht="6.95" hidden="false" customHeight="true" outlineLevel="0" collapsed="false">
      <c r="A1" s="16"/>
    </row>
    <row r="2" customFormat="false" ht="27" hidden="false" customHeight="false" outlineLevel="0" collapsed="false">
      <c r="A2" s="17" t="s">
        <v>213</v>
      </c>
      <c r="B2" s="17"/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s="21" customFormat="true" ht="8.1" hidden="false" customHeight="true" outlineLevel="0" collapsed="false">
      <c r="A3" s="18"/>
      <c r="B3" s="18"/>
      <c r="C3" s="18"/>
      <c r="D3" s="18"/>
    </row>
    <row r="4" customFormat="false" ht="18" hidden="false" customHeight="true" outlineLevel="0" collapsed="false">
      <c r="A4" s="22"/>
      <c r="B4" s="22"/>
      <c r="C4" s="22"/>
      <c r="D4" s="38" t="s">
        <v>4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4" hidden="false" customHeight="true" outlineLevel="0" collapsed="false">
      <c r="A5" s="39" t="s">
        <v>98</v>
      </c>
      <c r="B5" s="90" t="s">
        <v>49</v>
      </c>
      <c r="C5" s="90" t="s">
        <v>205</v>
      </c>
      <c r="D5" s="122" t="s">
        <v>206</v>
      </c>
    </row>
    <row r="6" customFormat="false" ht="15" hidden="false" customHeight="true" outlineLevel="0" collapsed="false">
      <c r="A6" s="39"/>
      <c r="B6" s="90"/>
      <c r="C6" s="90"/>
      <c r="D6" s="90"/>
    </row>
    <row r="7" customFormat="false" ht="20.1" hidden="false" customHeight="true" outlineLevel="0" collapsed="false">
      <c r="A7" s="123" t="s">
        <v>214</v>
      </c>
      <c r="B7" s="124" t="n">
        <f aca="false">SUM(B8:B28)</f>
        <v>262109</v>
      </c>
      <c r="C7" s="124" t="n">
        <f aca="false">SUM(C8:C28)</f>
        <v>281000</v>
      </c>
      <c r="D7" s="125" t="n">
        <f aca="false">(C7-B7)/B7*100</f>
        <v>7.20730688377736</v>
      </c>
    </row>
    <row r="8" customFormat="false" ht="20.1" hidden="false" customHeight="true" outlineLevel="0" collapsed="false">
      <c r="A8" s="42" t="s">
        <v>76</v>
      </c>
      <c r="B8" s="43" t="n">
        <v>30606</v>
      </c>
      <c r="C8" s="43" t="n">
        <v>35164</v>
      </c>
      <c r="D8" s="125" t="n">
        <f aca="false">(C8-B8)/B8*100</f>
        <v>14.8925047376331</v>
      </c>
    </row>
    <row r="9" customFormat="false" ht="20.1" hidden="false" customHeight="true" outlineLevel="0" collapsed="false">
      <c r="A9" s="42" t="s">
        <v>77</v>
      </c>
      <c r="B9" s="43" t="n">
        <v>120</v>
      </c>
      <c r="C9" s="43" t="n">
        <v>144</v>
      </c>
      <c r="D9" s="125" t="n">
        <f aca="false">(C9-B9)/B9*100</f>
        <v>20</v>
      </c>
    </row>
    <row r="10" customFormat="false" ht="20.1" hidden="false" customHeight="true" outlineLevel="0" collapsed="false">
      <c r="A10" s="126" t="s">
        <v>78</v>
      </c>
      <c r="B10" s="43" t="n">
        <v>11777</v>
      </c>
      <c r="C10" s="127" t="n">
        <v>12115</v>
      </c>
      <c r="D10" s="125" t="n">
        <f aca="false">(C10-B10)/B10*100</f>
        <v>2.87000084911268</v>
      </c>
    </row>
    <row r="11" customFormat="false" ht="20.1" hidden="false" customHeight="true" outlineLevel="0" collapsed="false">
      <c r="A11" s="42" t="s">
        <v>79</v>
      </c>
      <c r="B11" s="43" t="n">
        <v>51000</v>
      </c>
      <c r="C11" s="43" t="n">
        <v>51500</v>
      </c>
      <c r="D11" s="125" t="n">
        <f aca="false">(C11-B11)/B11*100</f>
        <v>0.980392156862745</v>
      </c>
    </row>
    <row r="12" customFormat="false" ht="20.1" hidden="false" customHeight="true" outlineLevel="0" collapsed="false">
      <c r="A12" s="42" t="s">
        <v>80</v>
      </c>
      <c r="B12" s="43" t="n">
        <v>77</v>
      </c>
      <c r="C12" s="43" t="n">
        <v>85</v>
      </c>
      <c r="D12" s="125" t="n">
        <f aca="false">(C12-B12)/B12*100</f>
        <v>10.3896103896104</v>
      </c>
    </row>
    <row r="13" customFormat="false" ht="20.1" hidden="false" customHeight="true" outlineLevel="0" collapsed="false">
      <c r="A13" s="42" t="s">
        <v>81</v>
      </c>
      <c r="B13" s="43" t="n">
        <v>6296</v>
      </c>
      <c r="C13" s="43" t="n">
        <v>8583</v>
      </c>
      <c r="D13" s="125" t="n">
        <f aca="false">(C13-B13)/B13*100</f>
        <v>36.3246505717916</v>
      </c>
    </row>
    <row r="14" customFormat="false" ht="20.1" hidden="false" customHeight="true" outlineLevel="0" collapsed="false">
      <c r="A14" s="42" t="s">
        <v>82</v>
      </c>
      <c r="B14" s="43" t="n">
        <v>37424</v>
      </c>
      <c r="C14" s="43" t="n">
        <v>39567</v>
      </c>
      <c r="D14" s="125" t="n">
        <f aca="false">(C14-B14)/B14*100</f>
        <v>5.72627191107311</v>
      </c>
    </row>
    <row r="15" customFormat="false" ht="20.1" hidden="false" customHeight="true" outlineLevel="0" collapsed="false">
      <c r="A15" s="42" t="s">
        <v>83</v>
      </c>
      <c r="B15" s="43" t="n">
        <v>21321</v>
      </c>
      <c r="C15" s="43" t="n">
        <v>25566</v>
      </c>
      <c r="D15" s="125" t="n">
        <f aca="false">(C15-B15)/B15*100</f>
        <v>19.909947938652</v>
      </c>
    </row>
    <row r="16" customFormat="false" ht="20.1" hidden="false" customHeight="true" outlineLevel="0" collapsed="false">
      <c r="A16" s="42" t="s">
        <v>84</v>
      </c>
      <c r="B16" s="43" t="n">
        <v>4996</v>
      </c>
      <c r="C16" s="43" t="n">
        <v>5965</v>
      </c>
      <c r="D16" s="125" t="n">
        <f aca="false">(C16-B16)/B16*100</f>
        <v>19.3955164131305</v>
      </c>
    </row>
    <row r="17" customFormat="false" ht="20.1" hidden="false" customHeight="true" outlineLevel="0" collapsed="false">
      <c r="A17" s="42" t="s">
        <v>85</v>
      </c>
      <c r="B17" s="43" t="n">
        <v>13831</v>
      </c>
      <c r="C17" s="43" t="n">
        <v>14855</v>
      </c>
      <c r="D17" s="125" t="n">
        <f aca="false">(C17-B17)/B17*100</f>
        <v>7.40365844841299</v>
      </c>
    </row>
    <row r="18" customFormat="false" ht="20.1" hidden="false" customHeight="true" outlineLevel="0" collapsed="false">
      <c r="A18" s="42" t="s">
        <v>86</v>
      </c>
      <c r="B18" s="43" t="n">
        <v>65618</v>
      </c>
      <c r="C18" s="43" t="n">
        <v>66100</v>
      </c>
      <c r="D18" s="125" t="n">
        <f aca="false">(C18-B18)/B18*100</f>
        <v>0.734554542960773</v>
      </c>
    </row>
    <row r="19" customFormat="false" ht="20.1" hidden="false" customHeight="true" outlineLevel="0" collapsed="false">
      <c r="A19" s="42" t="s">
        <v>87</v>
      </c>
      <c r="B19" s="43" t="n">
        <v>7164</v>
      </c>
      <c r="C19" s="43" t="n">
        <v>7856</v>
      </c>
      <c r="D19" s="125" t="n">
        <f aca="false">(C19-B19)/B19*100</f>
        <v>9.65940815187046</v>
      </c>
    </row>
    <row r="20" customFormat="false" ht="20.1" hidden="false" customHeight="true" outlineLevel="0" collapsed="false">
      <c r="A20" s="42" t="s">
        <v>88</v>
      </c>
      <c r="B20" s="45" t="n">
        <v>2065</v>
      </c>
      <c r="C20" s="43" t="n">
        <v>2100</v>
      </c>
      <c r="D20" s="125" t="n">
        <f aca="false">(C20-B20)/B20*100</f>
        <v>1.69491525423729</v>
      </c>
    </row>
    <row r="21" customFormat="false" ht="20.1" hidden="false" customHeight="true" outlineLevel="0" collapsed="false">
      <c r="A21" s="42" t="s">
        <v>89</v>
      </c>
      <c r="B21" s="48" t="n">
        <v>1018</v>
      </c>
      <c r="C21" s="43" t="n">
        <v>1210</v>
      </c>
      <c r="D21" s="125" t="n">
        <f aca="false">(C21-B21)/B21*100</f>
        <v>18.860510805501</v>
      </c>
    </row>
    <row r="22" customFormat="false" ht="20.1" hidden="false" customHeight="true" outlineLevel="0" collapsed="false">
      <c r="A22" s="42" t="s">
        <v>90</v>
      </c>
      <c r="B22" s="49" t="n">
        <v>158</v>
      </c>
      <c r="C22" s="43" t="n">
        <v>160</v>
      </c>
      <c r="D22" s="125" t="n">
        <f aca="false">(C22-B22)/B22*100</f>
        <v>1.26582278481013</v>
      </c>
    </row>
    <row r="23" customFormat="false" ht="20.1" hidden="false" customHeight="true" outlineLevel="0" collapsed="false">
      <c r="A23" s="42" t="s">
        <v>91</v>
      </c>
      <c r="B23" s="48" t="n">
        <v>2970</v>
      </c>
      <c r="C23" s="43" t="n">
        <v>3115</v>
      </c>
      <c r="D23" s="125" t="n">
        <f aca="false">(C23-B23)/B23*100</f>
        <v>4.88215488215488</v>
      </c>
    </row>
    <row r="24" customFormat="false" ht="20.1" hidden="false" customHeight="true" outlineLevel="0" collapsed="false">
      <c r="A24" s="42" t="s">
        <v>92</v>
      </c>
      <c r="B24" s="48" t="n">
        <v>394</v>
      </c>
      <c r="C24" s="43" t="n">
        <v>415</v>
      </c>
      <c r="D24" s="125" t="n">
        <f aca="false">(C24-B24)/B24*100</f>
        <v>5.32994923857868</v>
      </c>
    </row>
    <row r="25" customFormat="false" ht="20.1" hidden="false" customHeight="true" outlineLevel="0" collapsed="false">
      <c r="A25" s="42" t="s">
        <v>93</v>
      </c>
      <c r="B25" s="48" t="n">
        <v>505</v>
      </c>
      <c r="C25" s="43" t="n">
        <v>550</v>
      </c>
      <c r="D25" s="125" t="n">
        <f aca="false">(C25-B25)/B25*100</f>
        <v>8.91089108910891</v>
      </c>
    </row>
    <row r="26" customFormat="false" ht="20.1" hidden="false" customHeight="true" outlineLevel="0" collapsed="false">
      <c r="A26" s="42" t="s">
        <v>94</v>
      </c>
      <c r="B26" s="48" t="n">
        <v>2574</v>
      </c>
      <c r="C26" s="43" t="n">
        <v>3115</v>
      </c>
      <c r="D26" s="125" t="n">
        <f aca="false">(C26-B26)/B26*100</f>
        <v>21.017871017871</v>
      </c>
    </row>
    <row r="27" customFormat="false" ht="20.1" hidden="false" customHeight="true" outlineLevel="0" collapsed="false">
      <c r="A27" s="42" t="s">
        <v>95</v>
      </c>
      <c r="B27" s="48" t="n">
        <v>2183</v>
      </c>
      <c r="C27" s="43" t="n">
        <v>2800</v>
      </c>
      <c r="D27" s="125" t="n">
        <f aca="false">(C27-B27)/B27*100</f>
        <v>28.2638570774164</v>
      </c>
    </row>
    <row r="28" customFormat="false" ht="20.1" hidden="false" customHeight="true" outlineLevel="0" collapsed="false">
      <c r="A28" s="42" t="s">
        <v>96</v>
      </c>
      <c r="B28" s="49" t="n">
        <v>12</v>
      </c>
      <c r="C28" s="34" t="n">
        <v>35</v>
      </c>
      <c r="D28" s="125" t="n">
        <f aca="false">(C28-B28)/B28*100</f>
        <v>191.666666666667</v>
      </c>
    </row>
    <row r="29" customFormat="false" ht="20.1" hidden="false" customHeight="true" outlineLevel="0" collapsed="false">
      <c r="A29" s="128" t="s">
        <v>215</v>
      </c>
      <c r="B29" s="43" t="n">
        <v>2481</v>
      </c>
      <c r="C29" s="43" t="n">
        <v>2481</v>
      </c>
      <c r="D29" s="34" t="n">
        <v>0</v>
      </c>
    </row>
    <row r="30" customFormat="false" ht="20.1" hidden="false" customHeight="true" outlineLevel="0" collapsed="false">
      <c r="A30" s="128" t="s">
        <v>216</v>
      </c>
      <c r="B30" s="43" t="n">
        <v>964</v>
      </c>
      <c r="C30" s="43" t="n">
        <v>2000</v>
      </c>
      <c r="D30" s="125" t="n">
        <f aca="false">(C30-B30)/B30*100</f>
        <v>107.46887966805</v>
      </c>
    </row>
    <row r="31" customFormat="false" ht="20.1" hidden="false" customHeight="true" outlineLevel="0" collapsed="false">
      <c r="A31" s="128" t="s">
        <v>217</v>
      </c>
      <c r="B31" s="43" t="n">
        <v>6430</v>
      </c>
      <c r="C31" s="43" t="n">
        <v>11695</v>
      </c>
      <c r="D31" s="125" t="n">
        <f aca="false">(C31-B31)/B31*100</f>
        <v>81.8818040435459</v>
      </c>
    </row>
    <row r="32" customFormat="false" ht="20.1" hidden="false" customHeight="true" outlineLevel="0" collapsed="false">
      <c r="A32" s="128" t="s">
        <v>218</v>
      </c>
      <c r="B32" s="34" t="n">
        <v>0</v>
      </c>
      <c r="C32" s="34" t="n">
        <v>0</v>
      </c>
      <c r="D32" s="34" t="n">
        <v>0</v>
      </c>
    </row>
    <row r="33" customFormat="false" ht="20.1" hidden="false" customHeight="true" outlineLevel="0" collapsed="false">
      <c r="A33" s="128" t="s">
        <v>219</v>
      </c>
      <c r="B33" s="43" t="n">
        <v>37128</v>
      </c>
      <c r="C33" s="43" t="n">
        <v>37582</v>
      </c>
      <c r="D33" s="125" t="n">
        <f aca="false">(C33-B33)/B33*100</f>
        <v>1.22279681103211</v>
      </c>
    </row>
    <row r="34" customFormat="false" ht="20.1" hidden="false" customHeight="true" outlineLevel="0" collapsed="false">
      <c r="A34" s="128" t="s">
        <v>220</v>
      </c>
      <c r="B34" s="43" t="n">
        <v>3720</v>
      </c>
      <c r="C34" s="43" t="n">
        <v>3700</v>
      </c>
      <c r="D34" s="125" t="n">
        <f aca="false">(C34-B34)/B34*100</f>
        <v>-0.537634408602151</v>
      </c>
    </row>
    <row r="35" customFormat="false" ht="20.1" hidden="false" customHeight="true" outlineLevel="0" collapsed="false">
      <c r="A35" s="25" t="s">
        <v>140</v>
      </c>
      <c r="B35" s="124" t="n">
        <f aca="false">SUM(B7,B29:B34)</f>
        <v>312832</v>
      </c>
      <c r="C35" s="124" t="n">
        <f aca="false">SUM(C7,C29:C34)</f>
        <v>338458</v>
      </c>
      <c r="D35" s="125" t="n">
        <f aca="false">(C35-B35)/B35*100</f>
        <v>8.19161722585925</v>
      </c>
    </row>
    <row r="37" customFormat="false" ht="14.25" hidden="false" customHeight="false" outlineLevel="0" collapsed="false">
      <c r="HV37" s="0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944444444444445" right="0.944444444444445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29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4" min="2" style="14" width="15.24"/>
    <col collapsed="false" customWidth="false" hidden="false" outlineLevel="0" max="208" min="5" style="14" width="7.87"/>
    <col collapsed="false" customWidth="false" hidden="false" outlineLevel="0" max="257" min="209" style="21" width="7.87"/>
  </cols>
  <sheetData>
    <row r="1" customFormat="false" ht="14.25" hidden="false" customHeight="false" outlineLevel="0" collapsed="false">
      <c r="A1" s="16"/>
    </row>
    <row r="2" customFormat="false" ht="27" hidden="false" customHeight="false" outlineLevel="0" collapsed="false">
      <c r="A2" s="17" t="s">
        <v>221</v>
      </c>
      <c r="B2" s="17"/>
      <c r="C2" s="17"/>
      <c r="D2" s="17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</row>
    <row r="3" s="21" customFormat="true" ht="9" hidden="false" customHeight="true" outlineLevel="0" collapsed="false">
      <c r="A3" s="18"/>
      <c r="B3" s="18"/>
      <c r="C3" s="18"/>
      <c r="D3" s="18"/>
    </row>
    <row r="4" customFormat="false" ht="18" hidden="false" customHeight="true" outlineLevel="0" collapsed="false">
      <c r="A4" s="22"/>
      <c r="B4" s="22"/>
      <c r="C4" s="22"/>
      <c r="D4" s="38" t="s">
        <v>4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</row>
    <row r="5" customFormat="false" ht="23.1" hidden="false" customHeight="true" outlineLevel="0" collapsed="false">
      <c r="A5" s="39" t="s">
        <v>98</v>
      </c>
      <c r="B5" s="90" t="s">
        <v>49</v>
      </c>
      <c r="C5" s="90" t="s">
        <v>205</v>
      </c>
      <c r="D5" s="122" t="s">
        <v>206</v>
      </c>
    </row>
    <row r="6" customFormat="false" ht="23.1" hidden="false" customHeight="true" outlineLevel="0" collapsed="false">
      <c r="A6" s="39"/>
      <c r="B6" s="90"/>
      <c r="C6" s="90"/>
      <c r="D6" s="90"/>
    </row>
    <row r="7" customFormat="false" ht="24.95" hidden="false" customHeight="true" outlineLevel="0" collapsed="false">
      <c r="A7" s="42" t="s">
        <v>76</v>
      </c>
      <c r="B7" s="28" t="n">
        <v>21530</v>
      </c>
      <c r="C7" s="28" t="n">
        <v>22500</v>
      </c>
      <c r="D7" s="125" t="n">
        <f aca="false">(C7-B7)/B7*100</f>
        <v>4.50534138411519</v>
      </c>
    </row>
    <row r="8" customFormat="false" ht="24.95" hidden="false" customHeight="true" outlineLevel="0" collapsed="false">
      <c r="A8" s="42" t="s">
        <v>77</v>
      </c>
      <c r="B8" s="28" t="n">
        <v>120</v>
      </c>
      <c r="C8" s="28" t="n">
        <v>115</v>
      </c>
      <c r="D8" s="125" t="n">
        <f aca="false">(C8-B8)/B8*100</f>
        <v>-4.16666666666667</v>
      </c>
    </row>
    <row r="9" customFormat="false" ht="24.95" hidden="false" customHeight="true" outlineLevel="0" collapsed="false">
      <c r="A9" s="126" t="s">
        <v>78</v>
      </c>
      <c r="B9" s="28" t="n">
        <v>10354</v>
      </c>
      <c r="C9" s="28" t="n">
        <v>10567</v>
      </c>
      <c r="D9" s="125" t="n">
        <f aca="false">(C9-B9)/B9*100</f>
        <v>2.05717597063937</v>
      </c>
    </row>
    <row r="10" customFormat="false" ht="24.95" hidden="false" customHeight="true" outlineLevel="0" collapsed="false">
      <c r="A10" s="42" t="s">
        <v>79</v>
      </c>
      <c r="B10" s="28" t="n">
        <v>42065</v>
      </c>
      <c r="C10" s="28" t="n">
        <v>43000</v>
      </c>
      <c r="D10" s="125" t="n">
        <f aca="false">(C10-B10)/B10*100</f>
        <v>2.22275050517057</v>
      </c>
    </row>
    <row r="11" customFormat="false" ht="24.95" hidden="false" customHeight="true" outlineLevel="0" collapsed="false">
      <c r="A11" s="42" t="s">
        <v>80</v>
      </c>
      <c r="B11" s="28" t="n">
        <v>77</v>
      </c>
      <c r="C11" s="28" t="n">
        <v>85</v>
      </c>
      <c r="D11" s="125" t="n">
        <f aca="false">(C11-B11)/B11*100</f>
        <v>10.3896103896104</v>
      </c>
    </row>
    <row r="12" customFormat="false" ht="24.95" hidden="false" customHeight="true" outlineLevel="0" collapsed="false">
      <c r="A12" s="42" t="s">
        <v>81</v>
      </c>
      <c r="B12" s="28" t="n">
        <v>4954</v>
      </c>
      <c r="C12" s="28" t="n">
        <v>5545</v>
      </c>
      <c r="D12" s="125" t="n">
        <f aca="false">(C12-B12)/B12*100</f>
        <v>11.9297537343561</v>
      </c>
    </row>
    <row r="13" customFormat="false" ht="24.95" hidden="false" customHeight="true" outlineLevel="0" collapsed="false">
      <c r="A13" s="42" t="s">
        <v>82</v>
      </c>
      <c r="B13" s="28" t="n">
        <v>18426</v>
      </c>
      <c r="C13" s="28" t="n">
        <v>19751</v>
      </c>
      <c r="D13" s="125" t="n">
        <f aca="false">(C13-B13)/B13*100</f>
        <v>7.19092586562466</v>
      </c>
    </row>
    <row r="14" customFormat="false" ht="24.95" hidden="false" customHeight="true" outlineLevel="0" collapsed="false">
      <c r="A14" s="42" t="s">
        <v>83</v>
      </c>
      <c r="B14" s="28" t="n">
        <v>13569</v>
      </c>
      <c r="C14" s="28" t="n">
        <v>13880</v>
      </c>
      <c r="D14" s="125" t="n">
        <f aca="false">(C14-B14)/B14*100</f>
        <v>2.29198909278502</v>
      </c>
    </row>
    <row r="15" customFormat="false" ht="24.95" hidden="false" customHeight="true" outlineLevel="0" collapsed="false">
      <c r="A15" s="42" t="s">
        <v>84</v>
      </c>
      <c r="B15" s="28" t="n">
        <v>2041</v>
      </c>
      <c r="C15" s="28" t="n">
        <v>3061</v>
      </c>
      <c r="D15" s="125" t="n">
        <f aca="false">(C15-B15)/B15*100</f>
        <v>49.9755022048016</v>
      </c>
    </row>
    <row r="16" customFormat="false" ht="24.95" hidden="false" customHeight="true" outlineLevel="0" collapsed="false">
      <c r="A16" s="42" t="s">
        <v>85</v>
      </c>
      <c r="B16" s="28" t="n">
        <v>8557</v>
      </c>
      <c r="C16" s="28" t="n">
        <v>9533</v>
      </c>
      <c r="D16" s="125" t="n">
        <f aca="false">(C16-B16)/B16*100</f>
        <v>11.4058665420124</v>
      </c>
    </row>
    <row r="17" customFormat="false" ht="24.95" hidden="false" customHeight="true" outlineLevel="0" collapsed="false">
      <c r="A17" s="42" t="s">
        <v>86</v>
      </c>
      <c r="B17" s="28" t="n">
        <v>29181</v>
      </c>
      <c r="C17" s="28" t="n">
        <v>29835</v>
      </c>
      <c r="D17" s="125" t="n">
        <f aca="false">(C17-B17)/B17*100</f>
        <v>2.241184332271</v>
      </c>
    </row>
    <row r="18" customFormat="false" ht="24.95" hidden="false" customHeight="true" outlineLevel="0" collapsed="false">
      <c r="A18" s="42" t="s">
        <v>87</v>
      </c>
      <c r="B18" s="28" t="n">
        <v>2300</v>
      </c>
      <c r="C18" s="28" t="n">
        <v>3015</v>
      </c>
      <c r="D18" s="125" t="n">
        <f aca="false">(C18-B18)/B18*100</f>
        <v>31.0869565217391</v>
      </c>
    </row>
    <row r="19" customFormat="false" ht="24.95" hidden="false" customHeight="true" outlineLevel="0" collapsed="false">
      <c r="A19" s="42" t="s">
        <v>88</v>
      </c>
      <c r="B19" s="28" t="n">
        <v>1100</v>
      </c>
      <c r="C19" s="28" t="n">
        <v>1115</v>
      </c>
      <c r="D19" s="125" t="n">
        <f aca="false">(C19-B19)/B19*100</f>
        <v>1.36363636363636</v>
      </c>
    </row>
    <row r="20" customFormat="false" ht="24.95" hidden="false" customHeight="true" outlineLevel="0" collapsed="false">
      <c r="A20" s="42" t="s">
        <v>89</v>
      </c>
      <c r="B20" s="28" t="n">
        <v>365</v>
      </c>
      <c r="C20" s="28" t="n">
        <v>369</v>
      </c>
      <c r="D20" s="125" t="n">
        <f aca="false">(C20-B20)/B20*100</f>
        <v>1.0958904109589</v>
      </c>
    </row>
    <row r="21" customFormat="false" ht="24.95" hidden="false" customHeight="true" outlineLevel="0" collapsed="false">
      <c r="A21" s="42" t="s">
        <v>90</v>
      </c>
      <c r="B21" s="34" t="n">
        <v>0</v>
      </c>
      <c r="C21" s="34" t="n">
        <v>0</v>
      </c>
      <c r="D21" s="34" t="n">
        <v>0</v>
      </c>
    </row>
    <row r="22" customFormat="false" ht="24.95" hidden="false" customHeight="true" outlineLevel="0" collapsed="false">
      <c r="A22" s="42" t="s">
        <v>91</v>
      </c>
      <c r="B22" s="28" t="n">
        <v>2112</v>
      </c>
      <c r="C22" s="28" t="n">
        <v>2115</v>
      </c>
      <c r="D22" s="125" t="n">
        <f aca="false">(C22-B22)/B22*100</f>
        <v>0.142045454545455</v>
      </c>
    </row>
    <row r="23" customFormat="false" ht="24.95" hidden="false" customHeight="true" outlineLevel="0" collapsed="false">
      <c r="A23" s="42" t="s">
        <v>92</v>
      </c>
      <c r="B23" s="28" t="n">
        <v>304</v>
      </c>
      <c r="C23" s="28" t="n">
        <v>314</v>
      </c>
      <c r="D23" s="125" t="n">
        <f aca="false">(C23-B23)/B23*100</f>
        <v>3.28947368421053</v>
      </c>
    </row>
    <row r="24" customFormat="false" ht="24.95" hidden="false" customHeight="true" outlineLevel="0" collapsed="false">
      <c r="A24" s="42" t="s">
        <v>93</v>
      </c>
      <c r="B24" s="28" t="n">
        <v>150</v>
      </c>
      <c r="C24" s="28" t="n">
        <v>155</v>
      </c>
      <c r="D24" s="125" t="n">
        <f aca="false">(C24-B24)/B24*100</f>
        <v>3.33333333333333</v>
      </c>
    </row>
    <row r="25" customFormat="false" ht="24.95" hidden="false" customHeight="true" outlineLevel="0" collapsed="false">
      <c r="A25" s="42" t="s">
        <v>94</v>
      </c>
      <c r="B25" s="28" t="n">
        <v>1299</v>
      </c>
      <c r="C25" s="28" t="n">
        <v>1310</v>
      </c>
      <c r="D25" s="125" t="n">
        <f aca="false">(C25-B25)/B25*100</f>
        <v>0.846805234795997</v>
      </c>
    </row>
    <row r="26" customFormat="false" ht="24.95" hidden="false" customHeight="true" outlineLevel="0" collapsed="false">
      <c r="A26" s="42" t="s">
        <v>95</v>
      </c>
      <c r="B26" s="48" t="n">
        <v>2183</v>
      </c>
      <c r="C26" s="43" t="n">
        <v>2765</v>
      </c>
      <c r="D26" s="125" t="n">
        <f aca="false">(C26-B26)/B26*100</f>
        <v>26.6605588639487</v>
      </c>
    </row>
    <row r="27" customFormat="false" ht="24.95" hidden="false" customHeight="true" outlineLevel="0" collapsed="false">
      <c r="A27" s="42" t="s">
        <v>96</v>
      </c>
      <c r="B27" s="49" t="n">
        <v>12</v>
      </c>
      <c r="C27" s="34" t="n">
        <v>35</v>
      </c>
      <c r="D27" s="125" t="n">
        <f aca="false">(C27-B27)/B27*100</f>
        <v>191.666666666667</v>
      </c>
    </row>
    <row r="28" customFormat="false" ht="24.95" hidden="false" customHeight="true" outlineLevel="0" collapsed="false">
      <c r="A28" s="39" t="s">
        <v>99</v>
      </c>
      <c r="B28" s="124" t="n">
        <f aca="false">SUM(B7:B27)</f>
        <v>160699</v>
      </c>
      <c r="C28" s="124" t="n">
        <f aca="false">SUM(C7:C27)</f>
        <v>169065</v>
      </c>
      <c r="D28" s="125" t="n">
        <f aca="false">(C28-B28)/B28*100</f>
        <v>5.20600626015097</v>
      </c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944444444444445" right="0.944444444444445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3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9.62"/>
    <col collapsed="false" customWidth="false" hidden="false" outlineLevel="0" max="257" min="2" style="6" width="8.99"/>
  </cols>
  <sheetData>
    <row r="1" customFormat="false" ht="30" hidden="false" customHeight="true" outlineLevel="0" collapsed="false">
      <c r="A1" s="7" t="s">
        <v>2</v>
      </c>
      <c r="IW1" s="0"/>
    </row>
    <row r="2" s="1" customFormat="true" ht="12" hidden="false" customHeight="true" outlineLevel="0" collapsed="false"/>
    <row r="3" s="9" customFormat="true" ht="17.1" hidden="false" customHeight="true" outlineLevel="0" collapsed="false">
      <c r="A3" s="8" t="s">
        <v>3</v>
      </c>
    </row>
    <row r="4" s="9" customFormat="true" ht="17.1" hidden="false" customHeight="true" outlineLevel="0" collapsed="false">
      <c r="A4" s="10" t="s">
        <v>4</v>
      </c>
      <c r="B4" s="11"/>
    </row>
    <row r="5" s="9" customFormat="true" ht="17.1" hidden="false" customHeight="true" outlineLevel="0" collapsed="false">
      <c r="A5" s="10" t="s">
        <v>5</v>
      </c>
      <c r="B5" s="11"/>
    </row>
    <row r="6" s="9" customFormat="true" ht="17.1" hidden="false" customHeight="true" outlineLevel="0" collapsed="false">
      <c r="A6" s="10" t="s">
        <v>6</v>
      </c>
      <c r="B6" s="11"/>
    </row>
    <row r="7" s="9" customFormat="true" ht="17.1" hidden="false" customHeight="true" outlineLevel="0" collapsed="false">
      <c r="A7" s="10" t="s">
        <v>7</v>
      </c>
      <c r="B7" s="11"/>
    </row>
    <row r="8" s="9" customFormat="true" ht="17.1" hidden="false" customHeight="true" outlineLevel="0" collapsed="false">
      <c r="A8" s="10" t="s">
        <v>8</v>
      </c>
      <c r="B8" s="11"/>
    </row>
    <row r="9" s="9" customFormat="true" ht="17.1" hidden="false" customHeight="true" outlineLevel="0" collapsed="false">
      <c r="A9" s="8" t="s">
        <v>9</v>
      </c>
      <c r="B9" s="11"/>
    </row>
    <row r="10" s="9" customFormat="true" ht="17.1" hidden="false" customHeight="true" outlineLevel="0" collapsed="false">
      <c r="A10" s="10" t="s">
        <v>10</v>
      </c>
      <c r="B10" s="11"/>
    </row>
    <row r="11" s="9" customFormat="true" ht="17.1" hidden="false" customHeight="true" outlineLevel="0" collapsed="false">
      <c r="A11" s="10" t="s">
        <v>11</v>
      </c>
      <c r="B11" s="11"/>
    </row>
    <row r="12" s="9" customFormat="true" ht="17.1" hidden="false" customHeight="true" outlineLevel="0" collapsed="false">
      <c r="A12" s="10" t="s">
        <v>12</v>
      </c>
      <c r="B12" s="11"/>
    </row>
    <row r="13" s="9" customFormat="true" ht="17.1" hidden="false" customHeight="true" outlineLevel="0" collapsed="false">
      <c r="A13" s="10" t="s">
        <v>13</v>
      </c>
      <c r="B13" s="11"/>
    </row>
    <row r="14" s="9" customFormat="true" ht="17.1" hidden="false" customHeight="true" outlineLevel="0" collapsed="false">
      <c r="A14" s="10" t="s">
        <v>14</v>
      </c>
      <c r="B14" s="11"/>
    </row>
    <row r="15" s="9" customFormat="true" ht="17.1" hidden="false" customHeight="true" outlineLevel="0" collapsed="false">
      <c r="A15" s="8" t="s">
        <v>15</v>
      </c>
      <c r="B15" s="11"/>
    </row>
    <row r="16" s="9" customFormat="true" ht="17.1" hidden="false" customHeight="true" outlineLevel="0" collapsed="false">
      <c r="A16" s="10" t="s">
        <v>16</v>
      </c>
      <c r="B16" s="11"/>
    </row>
    <row r="17" s="9" customFormat="true" ht="17.1" hidden="false" customHeight="true" outlineLevel="0" collapsed="false">
      <c r="A17" s="10" t="s">
        <v>17</v>
      </c>
      <c r="B17" s="11"/>
    </row>
    <row r="18" s="9" customFormat="true" ht="17.1" hidden="false" customHeight="true" outlineLevel="0" collapsed="false">
      <c r="A18" s="8" t="s">
        <v>18</v>
      </c>
      <c r="B18" s="11"/>
    </row>
    <row r="19" s="9" customFormat="true" ht="17.1" hidden="false" customHeight="true" outlineLevel="0" collapsed="false">
      <c r="A19" s="10" t="s">
        <v>19</v>
      </c>
      <c r="B19" s="11"/>
    </row>
    <row r="20" s="9" customFormat="true" ht="17.1" hidden="false" customHeight="true" outlineLevel="0" collapsed="false">
      <c r="A20" s="10" t="s">
        <v>20</v>
      </c>
      <c r="B20" s="11"/>
    </row>
    <row r="21" s="9" customFormat="true" ht="17.1" hidden="false" customHeight="true" outlineLevel="0" collapsed="false">
      <c r="A21" s="8" t="s">
        <v>21</v>
      </c>
      <c r="B21" s="11"/>
    </row>
    <row r="22" s="9" customFormat="true" ht="17.1" hidden="false" customHeight="true" outlineLevel="0" collapsed="false">
      <c r="A22" s="10" t="s">
        <v>22</v>
      </c>
      <c r="B22" s="11"/>
    </row>
    <row r="23" s="9" customFormat="true" ht="17.1" hidden="false" customHeight="true" outlineLevel="0" collapsed="false">
      <c r="A23" s="10" t="s">
        <v>23</v>
      </c>
      <c r="B23" s="11"/>
    </row>
    <row r="24" s="9" customFormat="true" ht="17.1" hidden="false" customHeight="true" outlineLevel="0" collapsed="false">
      <c r="A24" s="10" t="s">
        <v>24</v>
      </c>
      <c r="B24" s="11"/>
    </row>
    <row r="25" s="9" customFormat="true" ht="17.1" hidden="false" customHeight="true" outlineLevel="0" collapsed="false">
      <c r="A25" s="10" t="s">
        <v>25</v>
      </c>
      <c r="B25" s="11"/>
    </row>
    <row r="26" s="13" customFormat="true" ht="17.1" hidden="false" customHeight="true" outlineLevel="0" collapsed="false">
      <c r="A26" s="10" t="s">
        <v>26</v>
      </c>
      <c r="B26" s="12"/>
    </row>
    <row r="27" s="13" customFormat="true" ht="17.1" hidden="false" customHeight="true" outlineLevel="0" collapsed="false">
      <c r="A27" s="10" t="s">
        <v>27</v>
      </c>
      <c r="B27" s="12"/>
    </row>
    <row r="28" s="13" customFormat="true" ht="17.1" hidden="false" customHeight="true" outlineLevel="0" collapsed="false">
      <c r="A28" s="10" t="s">
        <v>28</v>
      </c>
      <c r="B28" s="12"/>
    </row>
    <row r="29" s="13" customFormat="true" ht="17.1" hidden="false" customHeight="true" outlineLevel="0" collapsed="false">
      <c r="A29" s="10" t="s">
        <v>29</v>
      </c>
      <c r="B29" s="12"/>
    </row>
    <row r="30" s="13" customFormat="true" ht="17.1" hidden="false" customHeight="true" outlineLevel="0" collapsed="false">
      <c r="A30" s="10" t="s">
        <v>30</v>
      </c>
      <c r="B30" s="12"/>
    </row>
    <row r="31" s="9" customFormat="true" ht="17.1" hidden="false" customHeight="true" outlineLevel="0" collapsed="false">
      <c r="A31" s="8" t="s">
        <v>31</v>
      </c>
      <c r="B31" s="11"/>
    </row>
    <row r="32" s="9" customFormat="true" ht="17.1" hidden="false" customHeight="true" outlineLevel="0" collapsed="false">
      <c r="A32" s="10" t="s">
        <v>32</v>
      </c>
      <c r="B32" s="11"/>
    </row>
    <row r="33" s="9" customFormat="true" ht="17.1" hidden="false" customHeight="true" outlineLevel="0" collapsed="false">
      <c r="A33" s="10" t="s">
        <v>33</v>
      </c>
      <c r="B33" s="11"/>
    </row>
    <row r="34" s="9" customFormat="true" ht="17.1" hidden="false" customHeight="true" outlineLevel="0" collapsed="false">
      <c r="A34" s="10" t="s">
        <v>34</v>
      </c>
      <c r="B34" s="11"/>
    </row>
    <row r="35" s="9" customFormat="true" ht="17.1" hidden="false" customHeight="true" outlineLevel="0" collapsed="false">
      <c r="A35" s="8" t="s">
        <v>35</v>
      </c>
      <c r="B35" s="11"/>
    </row>
    <row r="36" s="9" customFormat="true" ht="17.1" hidden="false" customHeight="true" outlineLevel="0" collapsed="false">
      <c r="A36" s="10" t="s">
        <v>36</v>
      </c>
      <c r="B36" s="11"/>
    </row>
    <row r="37" s="9" customFormat="true" ht="17.1" hidden="false" customHeight="true" outlineLevel="0" collapsed="false">
      <c r="A37" s="10" t="s">
        <v>37</v>
      </c>
      <c r="B37" s="11"/>
    </row>
    <row r="38" s="9" customFormat="true" ht="17.1" hidden="false" customHeight="true" outlineLevel="0" collapsed="false">
      <c r="A38" s="10" t="s">
        <v>38</v>
      </c>
      <c r="B38" s="11"/>
    </row>
    <row r="39" s="13" customFormat="true" ht="17.1" hidden="false" customHeight="true" outlineLevel="0" collapsed="false">
      <c r="A39" s="8" t="s">
        <v>39</v>
      </c>
      <c r="B39" s="12"/>
    </row>
    <row r="40" s="13" customFormat="true" ht="17.1" hidden="false" customHeight="true" outlineLevel="0" collapsed="false">
      <c r="A40" s="10" t="s">
        <v>40</v>
      </c>
      <c r="B40" s="12"/>
    </row>
    <row r="41" s="13" customFormat="true" ht="17.1" hidden="false" customHeight="true" outlineLevel="0" collapsed="false">
      <c r="A41" s="10" t="s">
        <v>41</v>
      </c>
      <c r="B41" s="12"/>
    </row>
    <row r="42" s="13" customFormat="true" ht="17.25" hidden="false" customHeight="true" outlineLevel="0" collapsed="false">
      <c r="B42" s="12"/>
    </row>
    <row r="43" s="13" customFormat="true" ht="17.25" hidden="false" customHeight="true" outlineLevel="0" collapsed="false">
      <c r="B43" s="12"/>
    </row>
    <row r="44" s="13" customFormat="true" ht="17.25" hidden="false" customHeight="true" outlineLevel="0" collapsed="false">
      <c r="B44" s="12"/>
    </row>
    <row r="45" s="13" customFormat="true" ht="17.25" hidden="false" customHeight="true" outlineLevel="0" collapsed="false">
      <c r="B45" s="12"/>
    </row>
    <row r="46" customFormat="false" ht="14.25" hidden="false" customHeight="false" outlineLevel="0" collapsed="false">
      <c r="A46" s="13"/>
      <c r="IW46" s="0"/>
    </row>
  </sheetData>
  <printOptions headings="false" gridLines="false" gridLinesSet="true" horizontalCentered="fals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99" activeCellId="0" sqref="A9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18.5"/>
    <col collapsed="false" customWidth="true" hidden="false" outlineLevel="0" max="2" min="2" style="14" width="49.87"/>
    <col collapsed="false" customWidth="true" hidden="false" outlineLevel="0" max="3" min="3" style="14" width="17.74"/>
    <col collapsed="false" customWidth="true" hidden="false" outlineLevel="0" max="4" min="4" style="14" width="15.99"/>
  </cols>
  <sheetData>
    <row r="1" customFormat="false" ht="31" hidden="false" customHeight="true" outlineLevel="0" collapsed="false">
      <c r="A1" s="129" t="s">
        <v>222</v>
      </c>
      <c r="B1" s="129"/>
      <c r="C1" s="129"/>
      <c r="D1" s="129"/>
    </row>
    <row r="2" customFormat="false" ht="18" hidden="false" customHeight="true" outlineLevel="0" collapsed="false">
      <c r="A2" s="22"/>
      <c r="B2" s="22"/>
      <c r="C2" s="0"/>
      <c r="D2" s="38" t="s">
        <v>43</v>
      </c>
    </row>
    <row r="3" customFormat="false" ht="21" hidden="false" customHeight="true" outlineLevel="0" collapsed="false">
      <c r="A3" s="70" t="s">
        <v>223</v>
      </c>
      <c r="B3" s="70" t="s">
        <v>224</v>
      </c>
      <c r="C3" s="70" t="s">
        <v>120</v>
      </c>
      <c r="D3" s="25" t="s">
        <v>225</v>
      </c>
    </row>
    <row r="4" customFormat="false" ht="17.5" hidden="false" customHeight="true" outlineLevel="0" collapsed="false">
      <c r="A4" s="81"/>
      <c r="B4" s="130" t="s">
        <v>226</v>
      </c>
      <c r="C4" s="131" t="n">
        <v>169065</v>
      </c>
      <c r="D4" s="132"/>
    </row>
    <row r="5" customFormat="false" ht="17.5" hidden="false" customHeight="true" outlineLevel="0" collapsed="false">
      <c r="A5" s="31" t="s">
        <v>227</v>
      </c>
      <c r="B5" s="85" t="s">
        <v>228</v>
      </c>
      <c r="C5" s="131" t="n">
        <v>22500</v>
      </c>
      <c r="D5" s="132"/>
    </row>
    <row r="6" customFormat="false" ht="17.5" hidden="false" customHeight="true" outlineLevel="0" collapsed="false">
      <c r="A6" s="33" t="s">
        <v>229</v>
      </c>
      <c r="B6" s="133" t="s">
        <v>230</v>
      </c>
      <c r="C6" s="131" t="n">
        <v>1232.2</v>
      </c>
      <c r="D6" s="132"/>
    </row>
    <row r="7" customFormat="false" ht="17.5" hidden="false" customHeight="true" outlineLevel="0" collapsed="false">
      <c r="A7" s="33" t="s">
        <v>231</v>
      </c>
      <c r="B7" s="133" t="s">
        <v>232</v>
      </c>
      <c r="C7" s="131" t="n">
        <v>995.89</v>
      </c>
      <c r="D7" s="132"/>
    </row>
    <row r="8" customFormat="false" ht="17.5" hidden="false" customHeight="true" outlineLevel="0" collapsed="false">
      <c r="A8" s="33" t="s">
        <v>233</v>
      </c>
      <c r="B8" s="133" t="s">
        <v>234</v>
      </c>
      <c r="C8" s="131" t="n">
        <f aca="false">6.27+206</f>
        <v>212.27</v>
      </c>
      <c r="D8" s="132"/>
    </row>
    <row r="9" customFormat="false" ht="17.5" hidden="false" customHeight="true" outlineLevel="0" collapsed="false">
      <c r="A9" s="33" t="s">
        <v>235</v>
      </c>
      <c r="B9" s="133" t="s">
        <v>236</v>
      </c>
      <c r="C9" s="131" t="n">
        <v>1.88</v>
      </c>
      <c r="D9" s="132"/>
    </row>
    <row r="10" customFormat="false" ht="17.5" hidden="false" customHeight="true" outlineLevel="0" collapsed="false">
      <c r="A10" s="33" t="s">
        <v>237</v>
      </c>
      <c r="B10" s="133" t="s">
        <v>238</v>
      </c>
      <c r="C10" s="131" t="n">
        <v>1.88</v>
      </c>
      <c r="D10" s="132"/>
    </row>
    <row r="11" customFormat="false" ht="17.5" hidden="false" customHeight="true" outlineLevel="0" collapsed="false">
      <c r="A11" s="33" t="s">
        <v>239</v>
      </c>
      <c r="B11" s="133" t="s">
        <v>240</v>
      </c>
      <c r="C11" s="131" t="n">
        <v>5.23</v>
      </c>
      <c r="D11" s="132"/>
    </row>
    <row r="12" customFormat="false" ht="17.5" hidden="false" customHeight="true" outlineLevel="0" collapsed="false">
      <c r="A12" s="33" t="s">
        <v>241</v>
      </c>
      <c r="B12" s="133" t="s">
        <v>242</v>
      </c>
      <c r="C12" s="131" t="n">
        <v>15.05</v>
      </c>
      <c r="D12" s="132"/>
    </row>
    <row r="13" customFormat="false" ht="17.5" hidden="false" customHeight="true" outlineLevel="0" collapsed="false">
      <c r="A13" s="33" t="s">
        <v>243</v>
      </c>
      <c r="B13" s="133" t="s">
        <v>244</v>
      </c>
      <c r="C13" s="131" t="n">
        <f aca="false">615.62+87.2</f>
        <v>702.82</v>
      </c>
      <c r="D13" s="132"/>
    </row>
    <row r="14" customFormat="false" ht="17.5" hidden="false" customHeight="true" outlineLevel="0" collapsed="false">
      <c r="A14" s="33" t="s">
        <v>245</v>
      </c>
      <c r="B14" s="133" t="s">
        <v>232</v>
      </c>
      <c r="C14" s="131" t="n">
        <v>510.58</v>
      </c>
      <c r="D14" s="132"/>
    </row>
    <row r="15" customFormat="false" ht="17.5" hidden="false" customHeight="true" outlineLevel="0" collapsed="false">
      <c r="A15" s="33" t="s">
        <v>246</v>
      </c>
      <c r="B15" s="133" t="s">
        <v>234</v>
      </c>
      <c r="C15" s="131" t="n">
        <f aca="false">41.28+87.2</f>
        <v>128.48</v>
      </c>
      <c r="D15" s="132"/>
    </row>
    <row r="16" customFormat="false" ht="17.5" hidden="false" customHeight="true" outlineLevel="0" collapsed="false">
      <c r="A16" s="33" t="s">
        <v>247</v>
      </c>
      <c r="B16" s="133" t="s">
        <v>248</v>
      </c>
      <c r="C16" s="131" t="n">
        <v>32.4</v>
      </c>
      <c r="D16" s="132"/>
    </row>
    <row r="17" customFormat="false" ht="17.5" hidden="false" customHeight="true" outlineLevel="0" collapsed="false">
      <c r="A17" s="33" t="s">
        <v>249</v>
      </c>
      <c r="B17" s="133" t="s">
        <v>250</v>
      </c>
      <c r="C17" s="131" t="n">
        <v>15.68</v>
      </c>
      <c r="D17" s="132"/>
    </row>
    <row r="18" customFormat="false" ht="17.5" hidden="false" customHeight="true" outlineLevel="0" collapsed="false">
      <c r="A18" s="33" t="s">
        <v>251</v>
      </c>
      <c r="B18" s="133" t="s">
        <v>252</v>
      </c>
      <c r="C18" s="131" t="n">
        <v>15.68</v>
      </c>
      <c r="D18" s="132"/>
    </row>
    <row r="19" customFormat="false" ht="17.5" hidden="false" customHeight="true" outlineLevel="0" collapsed="false">
      <c r="A19" s="33" t="s">
        <v>253</v>
      </c>
      <c r="B19" s="133" t="s">
        <v>254</v>
      </c>
      <c r="C19" s="131" t="n">
        <v>6235.13</v>
      </c>
      <c r="D19" s="132"/>
    </row>
    <row r="20" customFormat="false" ht="17.5" hidden="false" customHeight="true" outlineLevel="0" collapsed="false">
      <c r="A20" s="33" t="s">
        <v>255</v>
      </c>
      <c r="B20" s="133" t="s">
        <v>232</v>
      </c>
      <c r="C20" s="131" t="n">
        <v>1722.56</v>
      </c>
      <c r="D20" s="132"/>
    </row>
    <row r="21" customFormat="false" ht="17.5" hidden="false" customHeight="true" outlineLevel="0" collapsed="false">
      <c r="A21" s="33" t="s">
        <v>256</v>
      </c>
      <c r="B21" s="133" t="s">
        <v>234</v>
      </c>
      <c r="C21" s="131" t="n">
        <v>509.34</v>
      </c>
      <c r="D21" s="132"/>
    </row>
    <row r="22" customFormat="false" ht="17.5" hidden="false" customHeight="true" outlineLevel="0" collapsed="false">
      <c r="A22" s="33" t="s">
        <v>257</v>
      </c>
      <c r="B22" s="133" t="s">
        <v>258</v>
      </c>
      <c r="C22" s="131" t="n">
        <v>361.8</v>
      </c>
      <c r="D22" s="132"/>
    </row>
    <row r="23" customFormat="false" ht="17.5" hidden="false" customHeight="true" outlineLevel="0" collapsed="false">
      <c r="A23" s="33" t="s">
        <v>259</v>
      </c>
      <c r="B23" s="133" t="s">
        <v>260</v>
      </c>
      <c r="C23" s="131" t="n">
        <v>22.65</v>
      </c>
      <c r="D23" s="132"/>
    </row>
    <row r="24" customFormat="false" ht="17.5" hidden="false" customHeight="true" outlineLevel="0" collapsed="false">
      <c r="A24" s="33" t="s">
        <v>261</v>
      </c>
      <c r="B24" s="133" t="s">
        <v>240</v>
      </c>
      <c r="C24" s="131" t="n">
        <v>2454.93</v>
      </c>
      <c r="D24" s="132"/>
    </row>
    <row r="25" customFormat="false" ht="17.5" hidden="false" customHeight="true" outlineLevel="0" collapsed="false">
      <c r="A25" s="33" t="s">
        <v>262</v>
      </c>
      <c r="B25" s="133" t="s">
        <v>263</v>
      </c>
      <c r="C25" s="131" t="n">
        <v>1163.85</v>
      </c>
      <c r="D25" s="132"/>
    </row>
    <row r="26" customFormat="false" ht="17.5" hidden="false" customHeight="true" outlineLevel="0" collapsed="false">
      <c r="A26" s="33" t="s">
        <v>264</v>
      </c>
      <c r="B26" s="133" t="s">
        <v>265</v>
      </c>
      <c r="C26" s="131" t="n">
        <f aca="false">1816.96+21.7</f>
        <v>1838.66</v>
      </c>
      <c r="D26" s="132"/>
    </row>
    <row r="27" customFormat="false" ht="17.5" hidden="false" customHeight="true" outlineLevel="0" collapsed="false">
      <c r="A27" s="33" t="s">
        <v>266</v>
      </c>
      <c r="B27" s="133" t="s">
        <v>232</v>
      </c>
      <c r="C27" s="131" t="n">
        <v>875.43</v>
      </c>
      <c r="D27" s="132"/>
    </row>
    <row r="28" customFormat="false" ht="17.5" hidden="false" customHeight="true" outlineLevel="0" collapsed="false">
      <c r="A28" s="33" t="s">
        <v>267</v>
      </c>
      <c r="B28" s="133" t="s">
        <v>268</v>
      </c>
      <c r="C28" s="131" t="n">
        <v>314.63</v>
      </c>
      <c r="D28" s="132"/>
    </row>
    <row r="29" customFormat="false" ht="17.5" hidden="false" customHeight="true" outlineLevel="0" collapsed="false">
      <c r="A29" s="33" t="s">
        <v>269</v>
      </c>
      <c r="B29" s="133" t="s">
        <v>270</v>
      </c>
      <c r="C29" s="131" t="n">
        <v>1.88</v>
      </c>
      <c r="D29" s="132"/>
    </row>
    <row r="30" customFormat="false" ht="17.5" hidden="false" customHeight="true" outlineLevel="0" collapsed="false">
      <c r="A30" s="33" t="s">
        <v>271</v>
      </c>
      <c r="B30" s="133" t="s">
        <v>240</v>
      </c>
      <c r="C30" s="131" t="n">
        <f aca="false">342.24+21.7</f>
        <v>363.94</v>
      </c>
      <c r="D30" s="132"/>
    </row>
    <row r="31" customFormat="false" ht="17.5" hidden="false" customHeight="true" outlineLevel="0" collapsed="false">
      <c r="A31" s="33" t="s">
        <v>272</v>
      </c>
      <c r="B31" s="133" t="s">
        <v>273</v>
      </c>
      <c r="C31" s="131" t="n">
        <v>282.78</v>
      </c>
      <c r="D31" s="132"/>
    </row>
    <row r="32" customFormat="false" ht="17.5" hidden="false" customHeight="true" outlineLevel="0" collapsed="false">
      <c r="A32" s="33" t="s">
        <v>274</v>
      </c>
      <c r="B32" s="133" t="s">
        <v>275</v>
      </c>
      <c r="C32" s="131" t="n">
        <f aca="false">526.33+58.38</f>
        <v>584.71</v>
      </c>
      <c r="D32" s="132"/>
    </row>
    <row r="33" customFormat="false" ht="17.5" hidden="false" customHeight="true" outlineLevel="0" collapsed="false">
      <c r="A33" s="33" t="s">
        <v>276</v>
      </c>
      <c r="B33" s="133" t="s">
        <v>232</v>
      </c>
      <c r="C33" s="131" t="n">
        <v>160.4</v>
      </c>
      <c r="D33" s="132"/>
    </row>
    <row r="34" customFormat="false" ht="17.5" hidden="false" customHeight="true" outlineLevel="0" collapsed="false">
      <c r="A34" s="33" t="s">
        <v>277</v>
      </c>
      <c r="B34" s="133" t="s">
        <v>234</v>
      </c>
      <c r="C34" s="131" t="n">
        <f aca="false">3.84+58.38</f>
        <v>62.22</v>
      </c>
      <c r="D34" s="132"/>
    </row>
    <row r="35" customFormat="false" ht="17.5" hidden="false" customHeight="true" outlineLevel="0" collapsed="false">
      <c r="A35" s="33" t="s">
        <v>278</v>
      </c>
      <c r="B35" s="133" t="s">
        <v>279</v>
      </c>
      <c r="C35" s="131" t="n">
        <v>7.32</v>
      </c>
      <c r="D35" s="132"/>
    </row>
    <row r="36" customFormat="false" ht="17.5" hidden="false" customHeight="true" outlineLevel="0" collapsed="false">
      <c r="A36" s="33" t="s">
        <v>280</v>
      </c>
      <c r="B36" s="133" t="s">
        <v>281</v>
      </c>
      <c r="C36" s="131" t="n">
        <v>47.84</v>
      </c>
      <c r="D36" s="132"/>
    </row>
    <row r="37" customFormat="false" ht="17.5" hidden="false" customHeight="true" outlineLevel="0" collapsed="false">
      <c r="A37" s="33" t="s">
        <v>282</v>
      </c>
      <c r="B37" s="133" t="s">
        <v>240</v>
      </c>
      <c r="C37" s="131" t="n">
        <v>306.93</v>
      </c>
      <c r="D37" s="132"/>
    </row>
    <row r="38" customFormat="false" ht="17.5" hidden="false" customHeight="true" outlineLevel="0" collapsed="false">
      <c r="A38" s="33" t="s">
        <v>283</v>
      </c>
      <c r="B38" s="133" t="s">
        <v>284</v>
      </c>
      <c r="C38" s="131" t="n">
        <v>2118.23</v>
      </c>
      <c r="D38" s="132"/>
    </row>
    <row r="39" customFormat="false" ht="17.5" hidden="false" customHeight="true" outlineLevel="0" collapsed="false">
      <c r="A39" s="33" t="s">
        <v>285</v>
      </c>
      <c r="B39" s="133" t="s">
        <v>232</v>
      </c>
      <c r="C39" s="131" t="n">
        <v>744.69</v>
      </c>
      <c r="D39" s="132"/>
    </row>
    <row r="40" customFormat="false" ht="17.5" hidden="false" customHeight="true" outlineLevel="0" collapsed="false">
      <c r="A40" s="33" t="s">
        <v>286</v>
      </c>
      <c r="B40" s="133" t="s">
        <v>234</v>
      </c>
      <c r="C40" s="131" t="n">
        <v>156.75</v>
      </c>
      <c r="D40" s="132"/>
    </row>
    <row r="41" customFormat="false" ht="17.5" hidden="false" customHeight="true" outlineLevel="0" collapsed="false">
      <c r="A41" s="33" t="s">
        <v>287</v>
      </c>
      <c r="B41" s="133" t="s">
        <v>240</v>
      </c>
      <c r="C41" s="131" t="n">
        <v>1206.34</v>
      </c>
      <c r="D41" s="132"/>
    </row>
    <row r="42" customFormat="false" ht="17.5" hidden="false" customHeight="true" outlineLevel="0" collapsed="false">
      <c r="A42" s="33" t="s">
        <v>288</v>
      </c>
      <c r="B42" s="133" t="s">
        <v>289</v>
      </c>
      <c r="C42" s="131" t="n">
        <v>10.45</v>
      </c>
      <c r="D42" s="132"/>
    </row>
    <row r="43" customFormat="false" ht="17.5" hidden="false" customHeight="true" outlineLevel="0" collapsed="false">
      <c r="A43" s="33" t="s">
        <v>290</v>
      </c>
      <c r="B43" s="133" t="s">
        <v>291</v>
      </c>
      <c r="C43" s="131" t="n">
        <v>1001.65</v>
      </c>
      <c r="D43" s="132"/>
    </row>
    <row r="44" customFormat="false" ht="17.5" hidden="false" customHeight="true" outlineLevel="0" collapsed="false">
      <c r="A44" s="33" t="s">
        <v>292</v>
      </c>
      <c r="B44" s="133" t="s">
        <v>293</v>
      </c>
      <c r="C44" s="131" t="n">
        <v>434.29</v>
      </c>
      <c r="D44" s="132"/>
    </row>
    <row r="45" customFormat="false" ht="17.5" hidden="false" customHeight="true" outlineLevel="0" collapsed="false">
      <c r="A45" s="33" t="s">
        <v>294</v>
      </c>
      <c r="B45" s="85" t="s">
        <v>240</v>
      </c>
      <c r="C45" s="131" t="n">
        <v>567.36</v>
      </c>
      <c r="D45" s="132"/>
    </row>
    <row r="46" customFormat="false" ht="17.5" hidden="false" customHeight="true" outlineLevel="0" collapsed="false">
      <c r="A46" s="33" t="s">
        <v>295</v>
      </c>
      <c r="B46" s="133" t="s">
        <v>296</v>
      </c>
      <c r="C46" s="131" t="n">
        <v>631.53</v>
      </c>
      <c r="D46" s="132"/>
    </row>
    <row r="47" customFormat="false" ht="17.5" hidden="false" customHeight="true" outlineLevel="0" collapsed="false">
      <c r="A47" s="33" t="s">
        <v>297</v>
      </c>
      <c r="B47" s="133" t="s">
        <v>232</v>
      </c>
      <c r="C47" s="131" t="n">
        <v>379.82</v>
      </c>
      <c r="D47" s="132"/>
    </row>
    <row r="48" customFormat="false" ht="17.5" hidden="false" customHeight="true" outlineLevel="0" collapsed="false">
      <c r="A48" s="33" t="s">
        <v>298</v>
      </c>
      <c r="B48" s="133" t="s">
        <v>240</v>
      </c>
      <c r="C48" s="131" t="n">
        <v>251.71</v>
      </c>
      <c r="D48" s="132"/>
    </row>
    <row r="49" customFormat="false" ht="17.5" hidden="false" customHeight="true" outlineLevel="0" collapsed="false">
      <c r="A49" s="33" t="s">
        <v>299</v>
      </c>
      <c r="B49" s="134" t="s">
        <v>300</v>
      </c>
      <c r="C49" s="131" t="n">
        <v>1350.58</v>
      </c>
      <c r="D49" s="132"/>
    </row>
    <row r="50" customFormat="false" ht="17.5" hidden="false" customHeight="true" outlineLevel="0" collapsed="false">
      <c r="A50" s="33" t="s">
        <v>301</v>
      </c>
      <c r="B50" s="133" t="s">
        <v>232</v>
      </c>
      <c r="C50" s="131" t="n">
        <v>1216.09</v>
      </c>
      <c r="D50" s="132"/>
    </row>
    <row r="51" customFormat="false" ht="17.5" hidden="false" customHeight="true" outlineLevel="0" collapsed="false">
      <c r="A51" s="33" t="s">
        <v>302</v>
      </c>
      <c r="B51" s="133" t="s">
        <v>234</v>
      </c>
      <c r="C51" s="131" t="n">
        <v>56.43</v>
      </c>
      <c r="D51" s="132"/>
    </row>
    <row r="52" customFormat="false" ht="17.5" hidden="false" customHeight="true" outlineLevel="0" collapsed="false">
      <c r="A52" s="33" t="s">
        <v>303</v>
      </c>
      <c r="B52" s="133" t="s">
        <v>304</v>
      </c>
      <c r="C52" s="131" t="n">
        <v>78.06</v>
      </c>
      <c r="D52" s="132"/>
    </row>
    <row r="53" customFormat="false" ht="17.5" hidden="false" customHeight="true" outlineLevel="0" collapsed="false">
      <c r="A53" s="33" t="s">
        <v>305</v>
      </c>
      <c r="B53" s="133" t="s">
        <v>306</v>
      </c>
      <c r="C53" s="131" t="n">
        <v>262.18</v>
      </c>
      <c r="D53" s="132"/>
    </row>
    <row r="54" customFormat="false" ht="17.5" hidden="false" customHeight="true" outlineLevel="0" collapsed="false">
      <c r="A54" s="33" t="s">
        <v>307</v>
      </c>
      <c r="B54" s="133" t="s">
        <v>234</v>
      </c>
      <c r="C54" s="131" t="n">
        <v>12.54</v>
      </c>
      <c r="D54" s="132"/>
    </row>
    <row r="55" customFormat="false" ht="17.5" hidden="false" customHeight="true" outlineLevel="0" collapsed="false">
      <c r="A55" s="33" t="s">
        <v>308</v>
      </c>
      <c r="B55" s="133" t="s">
        <v>309</v>
      </c>
      <c r="C55" s="131" t="n">
        <v>86.15</v>
      </c>
      <c r="D55" s="132"/>
    </row>
    <row r="56" customFormat="false" ht="17.5" hidden="false" customHeight="true" outlineLevel="0" collapsed="false">
      <c r="A56" s="33" t="s">
        <v>310</v>
      </c>
      <c r="B56" s="133" t="s">
        <v>240</v>
      </c>
      <c r="C56" s="131" t="n">
        <v>163.49</v>
      </c>
      <c r="D56" s="132"/>
    </row>
    <row r="57" customFormat="false" ht="17.5" hidden="false" customHeight="true" outlineLevel="0" collapsed="false">
      <c r="A57" s="33" t="s">
        <v>311</v>
      </c>
      <c r="B57" s="133" t="s">
        <v>312</v>
      </c>
      <c r="C57" s="131" t="n">
        <v>0.91</v>
      </c>
      <c r="D57" s="132"/>
    </row>
    <row r="58" customFormat="false" ht="17.5" hidden="false" customHeight="true" outlineLevel="0" collapsed="false">
      <c r="A58" s="33" t="s">
        <v>313</v>
      </c>
      <c r="B58" s="133" t="s">
        <v>232</v>
      </c>
      <c r="C58" s="131" t="n">
        <v>0.91</v>
      </c>
      <c r="D58" s="132"/>
    </row>
    <row r="59" customFormat="false" ht="17.5" hidden="false" customHeight="true" outlineLevel="0" collapsed="false">
      <c r="A59" s="33" t="s">
        <v>314</v>
      </c>
      <c r="B59" s="133" t="s">
        <v>315</v>
      </c>
      <c r="C59" s="131" t="n">
        <v>204.62</v>
      </c>
      <c r="D59" s="132"/>
    </row>
    <row r="60" customFormat="false" ht="17.5" hidden="false" customHeight="true" outlineLevel="0" collapsed="false">
      <c r="A60" s="33" t="s">
        <v>316</v>
      </c>
      <c r="B60" s="133" t="s">
        <v>232</v>
      </c>
      <c r="C60" s="131" t="n">
        <v>204.62</v>
      </c>
      <c r="D60" s="132"/>
    </row>
    <row r="61" customFormat="false" ht="17.5" hidden="false" customHeight="true" outlineLevel="0" collapsed="false">
      <c r="A61" s="33" t="s">
        <v>317</v>
      </c>
      <c r="B61" s="133" t="s">
        <v>318</v>
      </c>
      <c r="C61" s="131" t="n">
        <v>67.52</v>
      </c>
      <c r="D61" s="132"/>
    </row>
    <row r="62" customFormat="false" ht="17.5" hidden="false" customHeight="true" outlineLevel="0" collapsed="false">
      <c r="A62" s="33" t="s">
        <v>319</v>
      </c>
      <c r="B62" s="133" t="s">
        <v>232</v>
      </c>
      <c r="C62" s="131" t="n">
        <v>67.52</v>
      </c>
      <c r="D62" s="132"/>
    </row>
    <row r="63" customFormat="false" ht="17.5" hidden="false" customHeight="true" outlineLevel="0" collapsed="false">
      <c r="A63" s="33" t="s">
        <v>320</v>
      </c>
      <c r="B63" s="133" t="s">
        <v>321</v>
      </c>
      <c r="C63" s="131" t="n">
        <v>880.69</v>
      </c>
      <c r="D63" s="132"/>
    </row>
    <row r="64" customFormat="false" ht="17.5" hidden="false" customHeight="true" outlineLevel="0" collapsed="false">
      <c r="A64" s="33" t="s">
        <v>322</v>
      </c>
      <c r="B64" s="133" t="s">
        <v>232</v>
      </c>
      <c r="C64" s="131" t="n">
        <v>514.47</v>
      </c>
      <c r="D64" s="132"/>
    </row>
    <row r="65" customFormat="false" ht="17.5" hidden="false" customHeight="true" outlineLevel="0" collapsed="false">
      <c r="A65" s="33" t="s">
        <v>323</v>
      </c>
      <c r="B65" s="133" t="s">
        <v>234</v>
      </c>
      <c r="C65" s="131" t="n">
        <v>70.91</v>
      </c>
      <c r="D65" s="132"/>
    </row>
    <row r="66" customFormat="false" ht="17.5" hidden="false" customHeight="true" outlineLevel="0" collapsed="false">
      <c r="A66" s="33" t="s">
        <v>324</v>
      </c>
      <c r="B66" s="133" t="s">
        <v>240</v>
      </c>
      <c r="C66" s="131" t="n">
        <v>179.94</v>
      </c>
      <c r="D66" s="132"/>
    </row>
    <row r="67" customFormat="false" ht="17.5" hidden="false" customHeight="true" outlineLevel="0" collapsed="false">
      <c r="A67" s="33" t="s">
        <v>325</v>
      </c>
      <c r="B67" s="134" t="s">
        <v>326</v>
      </c>
      <c r="C67" s="131" t="n">
        <v>115.37</v>
      </c>
      <c r="D67" s="132"/>
    </row>
    <row r="68" customFormat="false" ht="17.5" hidden="false" customHeight="true" outlineLevel="0" collapsed="false">
      <c r="A68" s="33" t="s">
        <v>327</v>
      </c>
      <c r="B68" s="133" t="s">
        <v>328</v>
      </c>
      <c r="C68" s="131" t="n">
        <v>927.9</v>
      </c>
      <c r="D68" s="132"/>
    </row>
    <row r="69" customFormat="false" ht="17.5" hidden="false" customHeight="true" outlineLevel="0" collapsed="false">
      <c r="A69" s="33" t="s">
        <v>329</v>
      </c>
      <c r="B69" s="133" t="s">
        <v>232</v>
      </c>
      <c r="C69" s="131" t="n">
        <v>731.04</v>
      </c>
      <c r="D69" s="132"/>
    </row>
    <row r="70" customFormat="false" ht="17.5" hidden="false" customHeight="true" outlineLevel="0" collapsed="false">
      <c r="A70" s="33" t="s">
        <v>330</v>
      </c>
      <c r="B70" s="133" t="s">
        <v>331</v>
      </c>
      <c r="C70" s="131" t="n">
        <v>12.54</v>
      </c>
      <c r="D70" s="132"/>
    </row>
    <row r="71" customFormat="false" ht="17.5" hidden="false" customHeight="true" outlineLevel="0" collapsed="false">
      <c r="A71" s="33" t="s">
        <v>332</v>
      </c>
      <c r="B71" s="133" t="s">
        <v>333</v>
      </c>
      <c r="C71" s="131" t="n">
        <v>184.32</v>
      </c>
      <c r="D71" s="132"/>
    </row>
    <row r="72" customFormat="false" ht="17.5" hidden="false" customHeight="true" outlineLevel="0" collapsed="false">
      <c r="A72" s="33" t="s">
        <v>334</v>
      </c>
      <c r="B72" s="133" t="s">
        <v>335</v>
      </c>
      <c r="C72" s="131" t="n">
        <f aca="false">1069.26+491.43</f>
        <v>1560.69</v>
      </c>
      <c r="D72" s="132"/>
    </row>
    <row r="73" customFormat="false" ht="17.5" hidden="false" customHeight="true" outlineLevel="0" collapsed="false">
      <c r="A73" s="33" t="s">
        <v>336</v>
      </c>
      <c r="B73" s="133" t="s">
        <v>232</v>
      </c>
      <c r="C73" s="131" t="n">
        <v>431.97</v>
      </c>
      <c r="D73" s="132"/>
    </row>
    <row r="74" customFormat="false" ht="17.5" hidden="false" customHeight="true" outlineLevel="0" collapsed="false">
      <c r="A74" s="33" t="s">
        <v>337</v>
      </c>
      <c r="B74" s="133" t="s">
        <v>234</v>
      </c>
      <c r="C74" s="131" t="n">
        <f aca="false">322.91+491.43</f>
        <v>814.34</v>
      </c>
      <c r="D74" s="132"/>
    </row>
    <row r="75" customFormat="false" ht="17.5" hidden="false" customHeight="true" outlineLevel="0" collapsed="false">
      <c r="A75" s="33" t="s">
        <v>338</v>
      </c>
      <c r="B75" s="133" t="s">
        <v>339</v>
      </c>
      <c r="C75" s="131" t="n">
        <v>314.38</v>
      </c>
      <c r="D75" s="132"/>
    </row>
    <row r="76" customFormat="false" ht="17.5" hidden="false" customHeight="true" outlineLevel="0" collapsed="false">
      <c r="A76" s="33" t="s">
        <v>340</v>
      </c>
      <c r="B76" s="133" t="s">
        <v>341</v>
      </c>
      <c r="C76" s="131" t="n">
        <v>838.75</v>
      </c>
      <c r="D76" s="132"/>
    </row>
    <row r="77" customFormat="false" ht="17.5" hidden="false" customHeight="true" outlineLevel="0" collapsed="false">
      <c r="A77" s="33" t="s">
        <v>342</v>
      </c>
      <c r="B77" s="85" t="s">
        <v>232</v>
      </c>
      <c r="C77" s="131" t="n">
        <v>196.94</v>
      </c>
      <c r="D77" s="132"/>
    </row>
    <row r="78" customFormat="false" ht="17.5" hidden="false" customHeight="true" outlineLevel="0" collapsed="false">
      <c r="A78" s="33" t="s">
        <v>343</v>
      </c>
      <c r="B78" s="133" t="s">
        <v>234</v>
      </c>
      <c r="C78" s="131" t="n">
        <v>591.16</v>
      </c>
      <c r="D78" s="132"/>
    </row>
    <row r="79" customFormat="false" ht="17.5" hidden="false" customHeight="true" outlineLevel="0" collapsed="false">
      <c r="A79" s="33" t="s">
        <v>344</v>
      </c>
      <c r="B79" s="133" t="s">
        <v>345</v>
      </c>
      <c r="C79" s="131" t="n">
        <v>50.65</v>
      </c>
      <c r="D79" s="132"/>
    </row>
    <row r="80" customFormat="false" ht="17.5" hidden="false" customHeight="true" outlineLevel="0" collapsed="false">
      <c r="A80" s="33" t="s">
        <v>346</v>
      </c>
      <c r="B80" s="133" t="s">
        <v>347</v>
      </c>
      <c r="C80" s="131" t="n">
        <v>172.58</v>
      </c>
      <c r="D80" s="132"/>
    </row>
    <row r="81" customFormat="false" ht="17.5" hidden="false" customHeight="true" outlineLevel="0" collapsed="false">
      <c r="A81" s="33" t="s">
        <v>348</v>
      </c>
      <c r="B81" s="133" t="s">
        <v>232</v>
      </c>
      <c r="C81" s="131" t="n">
        <v>143.74</v>
      </c>
      <c r="D81" s="132"/>
    </row>
    <row r="82" customFormat="false" ht="17.5" hidden="false" customHeight="true" outlineLevel="0" collapsed="false">
      <c r="A82" s="33" t="s">
        <v>349</v>
      </c>
      <c r="B82" s="133" t="s">
        <v>350</v>
      </c>
      <c r="C82" s="131" t="n">
        <v>28.84</v>
      </c>
      <c r="D82" s="132"/>
    </row>
    <row r="83" customFormat="false" ht="17.5" hidden="false" customHeight="true" outlineLevel="0" collapsed="false">
      <c r="A83" s="33" t="s">
        <v>351</v>
      </c>
      <c r="B83" s="133" t="s">
        <v>352</v>
      </c>
      <c r="C83" s="131" t="n">
        <v>437.07</v>
      </c>
      <c r="D83" s="132"/>
    </row>
    <row r="84" customFormat="false" ht="17.5" hidden="false" customHeight="true" outlineLevel="0" collapsed="false">
      <c r="A84" s="33" t="s">
        <v>353</v>
      </c>
      <c r="B84" s="133" t="s">
        <v>232</v>
      </c>
      <c r="C84" s="131" t="n">
        <v>324.42</v>
      </c>
      <c r="D84" s="132"/>
    </row>
    <row r="85" customFormat="false" ht="17.5" hidden="false" customHeight="true" outlineLevel="0" collapsed="false">
      <c r="A85" s="33" t="s">
        <v>354</v>
      </c>
      <c r="B85" s="133" t="s">
        <v>234</v>
      </c>
      <c r="C85" s="131" t="n">
        <v>112.65</v>
      </c>
      <c r="D85" s="132"/>
    </row>
    <row r="86" customFormat="false" ht="17.5" hidden="false" customHeight="true" outlineLevel="0" collapsed="false">
      <c r="A86" s="33" t="s">
        <v>355</v>
      </c>
      <c r="B86" s="133" t="s">
        <v>356</v>
      </c>
      <c r="C86" s="131" t="n">
        <v>1120.54</v>
      </c>
      <c r="D86" s="132"/>
    </row>
    <row r="87" customFormat="false" ht="17.5" hidden="false" customHeight="true" outlineLevel="0" collapsed="false">
      <c r="A87" s="33" t="s">
        <v>357</v>
      </c>
      <c r="B87" s="133" t="s">
        <v>232</v>
      </c>
      <c r="C87" s="131" t="n">
        <v>922.62</v>
      </c>
      <c r="D87" s="132"/>
    </row>
    <row r="88" customFormat="false" ht="17.5" hidden="false" customHeight="true" outlineLevel="0" collapsed="false">
      <c r="A88" s="33" t="s">
        <v>358</v>
      </c>
      <c r="B88" s="133" t="s">
        <v>234</v>
      </c>
      <c r="C88" s="131" t="n">
        <v>41.8</v>
      </c>
      <c r="D88" s="132"/>
    </row>
    <row r="89" customFormat="false" ht="17.5" hidden="false" customHeight="true" outlineLevel="0" collapsed="false">
      <c r="A89" s="33" t="s">
        <v>359</v>
      </c>
      <c r="B89" s="133" t="s">
        <v>360</v>
      </c>
      <c r="C89" s="131" t="n">
        <v>14.11</v>
      </c>
      <c r="D89" s="132"/>
    </row>
    <row r="90" customFormat="false" ht="17.5" hidden="false" customHeight="true" outlineLevel="0" collapsed="false">
      <c r="A90" s="33" t="s">
        <v>361</v>
      </c>
      <c r="B90" s="134" t="s">
        <v>362</v>
      </c>
      <c r="C90" s="131" t="n">
        <v>55.91</v>
      </c>
      <c r="D90" s="132"/>
    </row>
    <row r="91" customFormat="false" ht="17.5" hidden="false" customHeight="true" outlineLevel="0" collapsed="false">
      <c r="A91" s="33" t="s">
        <v>363</v>
      </c>
      <c r="B91" s="134" t="s">
        <v>364</v>
      </c>
      <c r="C91" s="131" t="n">
        <v>4.7</v>
      </c>
      <c r="D91" s="132"/>
    </row>
    <row r="92" customFormat="false" ht="17.5" hidden="false" customHeight="true" outlineLevel="0" collapsed="false">
      <c r="A92" s="33" t="s">
        <v>365</v>
      </c>
      <c r="B92" s="133" t="s">
        <v>366</v>
      </c>
      <c r="C92" s="131" t="n">
        <v>13.64</v>
      </c>
      <c r="D92" s="132"/>
    </row>
    <row r="93" customFormat="false" ht="17.5" hidden="false" customHeight="true" outlineLevel="0" collapsed="false">
      <c r="A93" s="33" t="s">
        <v>367</v>
      </c>
      <c r="B93" s="133" t="s">
        <v>368</v>
      </c>
      <c r="C93" s="131" t="n">
        <v>62.7</v>
      </c>
      <c r="D93" s="132"/>
    </row>
    <row r="94" customFormat="false" ht="17.5" hidden="false" customHeight="true" outlineLevel="0" collapsed="false">
      <c r="A94" s="33" t="s">
        <v>369</v>
      </c>
      <c r="B94" s="133" t="s">
        <v>370</v>
      </c>
      <c r="C94" s="131" t="n">
        <v>5.06</v>
      </c>
      <c r="D94" s="132"/>
    </row>
    <row r="95" customFormat="false" ht="17.5" hidden="false" customHeight="true" outlineLevel="0" collapsed="false">
      <c r="A95" s="33" t="s">
        <v>371</v>
      </c>
      <c r="B95" s="133" t="s">
        <v>372</v>
      </c>
      <c r="C95" s="131" t="n">
        <v>331.04</v>
      </c>
      <c r="D95" s="132"/>
    </row>
    <row r="96" customFormat="false" ht="17.5" hidden="false" customHeight="true" outlineLevel="0" collapsed="false">
      <c r="A96" s="33" t="s">
        <v>373</v>
      </c>
      <c r="B96" s="133" t="s">
        <v>374</v>
      </c>
      <c r="C96" s="131" t="n">
        <v>331.04</v>
      </c>
      <c r="D96" s="132"/>
    </row>
    <row r="97" customFormat="false" ht="17.5" hidden="false" customHeight="true" outlineLevel="0" collapsed="false">
      <c r="A97" s="31" t="s">
        <v>375</v>
      </c>
      <c r="B97" s="135" t="s">
        <v>375</v>
      </c>
      <c r="C97" s="131" t="n">
        <v>115</v>
      </c>
      <c r="D97" s="132"/>
    </row>
    <row r="98" customFormat="false" ht="17.5" hidden="false" customHeight="true" outlineLevel="0" collapsed="false">
      <c r="A98" s="33" t="s">
        <v>376</v>
      </c>
      <c r="B98" s="133" t="s">
        <v>376</v>
      </c>
      <c r="C98" s="131" t="n">
        <v>115</v>
      </c>
      <c r="D98" s="132"/>
    </row>
    <row r="99" customFormat="false" ht="17.5" hidden="false" customHeight="true" outlineLevel="0" collapsed="false">
      <c r="A99" s="33" t="s">
        <v>377</v>
      </c>
      <c r="B99" s="133" t="s">
        <v>377</v>
      </c>
      <c r="C99" s="131" t="n">
        <v>115</v>
      </c>
      <c r="D99" s="132"/>
    </row>
    <row r="100" customFormat="false" ht="17.5" hidden="false" customHeight="true" outlineLevel="0" collapsed="false">
      <c r="A100" s="31" t="s">
        <v>378</v>
      </c>
      <c r="B100" s="133" t="s">
        <v>379</v>
      </c>
      <c r="C100" s="131" t="n">
        <v>10567</v>
      </c>
      <c r="D100" s="132"/>
    </row>
    <row r="101" customFormat="false" ht="17.5" hidden="false" customHeight="true" outlineLevel="0" collapsed="false">
      <c r="A101" s="33" t="s">
        <v>380</v>
      </c>
      <c r="B101" s="133" t="s">
        <v>381</v>
      </c>
      <c r="C101" s="131" t="n">
        <f aca="false">7538.26+627</f>
        <v>8165.26</v>
      </c>
      <c r="D101" s="132"/>
    </row>
    <row r="102" customFormat="false" ht="17.5" hidden="false" customHeight="true" outlineLevel="0" collapsed="false">
      <c r="A102" s="33" t="s">
        <v>382</v>
      </c>
      <c r="B102" s="133" t="s">
        <v>232</v>
      </c>
      <c r="C102" s="131" t="n">
        <v>6465.46</v>
      </c>
      <c r="D102" s="132"/>
    </row>
    <row r="103" customFormat="false" ht="17.5" hidden="false" customHeight="true" outlineLevel="0" collapsed="false">
      <c r="A103" s="33" t="s">
        <v>383</v>
      </c>
      <c r="B103" s="134" t="s">
        <v>234</v>
      </c>
      <c r="C103" s="131" t="n">
        <f aca="false">823.88+627</f>
        <v>1450.88</v>
      </c>
      <c r="D103" s="132"/>
    </row>
    <row r="104" customFormat="false" ht="17.5" hidden="false" customHeight="true" outlineLevel="0" collapsed="false">
      <c r="A104" s="33" t="s">
        <v>384</v>
      </c>
      <c r="B104" s="133" t="s">
        <v>385</v>
      </c>
      <c r="C104" s="131" t="n">
        <v>30.44</v>
      </c>
      <c r="D104" s="132"/>
    </row>
    <row r="105" customFormat="false" ht="17.5" hidden="false" customHeight="true" outlineLevel="0" collapsed="false">
      <c r="A105" s="33" t="s">
        <v>386</v>
      </c>
      <c r="B105" s="133" t="s">
        <v>387</v>
      </c>
      <c r="C105" s="131" t="n">
        <v>218.48</v>
      </c>
      <c r="D105" s="132"/>
    </row>
    <row r="106" customFormat="false" ht="17.5" hidden="false" customHeight="true" outlineLevel="0" collapsed="false">
      <c r="A106" s="136" t="s">
        <v>388</v>
      </c>
      <c r="B106" s="137" t="s">
        <v>389</v>
      </c>
      <c r="C106" s="131" t="n">
        <v>282.09</v>
      </c>
      <c r="D106" s="132"/>
    </row>
    <row r="107" customFormat="false" ht="17.5" hidden="false" customHeight="true" outlineLevel="0" collapsed="false">
      <c r="A107" s="138" t="s">
        <v>390</v>
      </c>
      <c r="B107" s="139" t="s">
        <v>391</v>
      </c>
      <c r="C107" s="131" t="n">
        <v>282.09</v>
      </c>
      <c r="D107" s="132"/>
    </row>
    <row r="108" customFormat="false" ht="17.5" hidden="false" customHeight="true" outlineLevel="0" collapsed="false">
      <c r="A108" s="136" t="s">
        <v>392</v>
      </c>
      <c r="B108" s="137" t="s">
        <v>393</v>
      </c>
      <c r="C108" s="131" t="n">
        <v>583.96</v>
      </c>
      <c r="D108" s="28"/>
    </row>
    <row r="109" customFormat="false" ht="17.5" hidden="false" customHeight="true" outlineLevel="0" collapsed="false">
      <c r="A109" s="138" t="s">
        <v>394</v>
      </c>
      <c r="B109" s="139" t="s">
        <v>391</v>
      </c>
      <c r="C109" s="131" t="n">
        <v>583.96</v>
      </c>
      <c r="D109" s="28"/>
    </row>
    <row r="110" customFormat="false" ht="17.5" hidden="false" customHeight="true" outlineLevel="0" collapsed="false">
      <c r="A110" s="33" t="s">
        <v>395</v>
      </c>
      <c r="B110" s="133" t="s">
        <v>396</v>
      </c>
      <c r="C110" s="131" t="n">
        <v>1359.69</v>
      </c>
      <c r="D110" s="132"/>
    </row>
    <row r="111" customFormat="false" ht="17.5" hidden="false" customHeight="true" outlineLevel="0" collapsed="false">
      <c r="A111" s="33" t="s">
        <v>397</v>
      </c>
      <c r="B111" s="133" t="s">
        <v>232</v>
      </c>
      <c r="C111" s="131" t="n">
        <v>1064.52</v>
      </c>
      <c r="D111" s="132"/>
    </row>
    <row r="112" customFormat="false" ht="17.5" hidden="false" customHeight="true" outlineLevel="0" collapsed="false">
      <c r="A112" s="33" t="s">
        <v>398</v>
      </c>
      <c r="B112" s="85" t="s">
        <v>234</v>
      </c>
      <c r="C112" s="131" t="n">
        <v>188.7</v>
      </c>
      <c r="D112" s="132"/>
    </row>
    <row r="113" customFormat="false" ht="17.5" hidden="false" customHeight="true" outlineLevel="0" collapsed="false">
      <c r="A113" s="33" t="s">
        <v>399</v>
      </c>
      <c r="B113" s="133" t="s">
        <v>240</v>
      </c>
      <c r="C113" s="131" t="n">
        <v>106.47</v>
      </c>
      <c r="D113" s="132"/>
    </row>
    <row r="114" customFormat="false" ht="17.5" hidden="false" customHeight="true" outlineLevel="0" collapsed="false">
      <c r="A114" s="33" t="s">
        <v>376</v>
      </c>
      <c r="B114" s="133" t="s">
        <v>376</v>
      </c>
      <c r="C114" s="131" t="n">
        <v>166</v>
      </c>
      <c r="D114" s="132"/>
    </row>
    <row r="115" customFormat="false" ht="17.5" hidden="false" customHeight="true" outlineLevel="0" collapsed="false">
      <c r="A115" s="33" t="s">
        <v>377</v>
      </c>
      <c r="B115" s="133" t="s">
        <v>377</v>
      </c>
      <c r="C115" s="131" t="n">
        <v>86</v>
      </c>
      <c r="D115" s="132"/>
    </row>
    <row r="116" customFormat="false" ht="17.5" hidden="false" customHeight="true" outlineLevel="0" collapsed="false">
      <c r="A116" s="33" t="s">
        <v>377</v>
      </c>
      <c r="B116" s="133" t="s">
        <v>377</v>
      </c>
      <c r="C116" s="131" t="n">
        <v>80</v>
      </c>
      <c r="D116" s="132"/>
    </row>
    <row r="117" customFormat="false" ht="17.5" hidden="false" customHeight="true" outlineLevel="0" collapsed="false">
      <c r="A117" s="33" t="s">
        <v>400</v>
      </c>
      <c r="B117" s="133" t="s">
        <v>401</v>
      </c>
      <c r="C117" s="131" t="n">
        <v>10</v>
      </c>
      <c r="D117" s="132"/>
    </row>
    <row r="118" customFormat="false" ht="17.5" hidden="false" customHeight="true" outlineLevel="0" collapsed="false">
      <c r="A118" s="33" t="s">
        <v>402</v>
      </c>
      <c r="B118" s="133" t="s">
        <v>403</v>
      </c>
      <c r="C118" s="131" t="n">
        <v>10</v>
      </c>
      <c r="D118" s="132"/>
    </row>
    <row r="119" customFormat="false" ht="17.5" hidden="false" customHeight="true" outlineLevel="0" collapsed="false">
      <c r="A119" s="31" t="s">
        <v>404</v>
      </c>
      <c r="B119" s="133" t="s">
        <v>405</v>
      </c>
      <c r="C119" s="131" t="n">
        <v>43000</v>
      </c>
      <c r="D119" s="132"/>
    </row>
    <row r="120" customFormat="false" ht="17.5" hidden="false" customHeight="true" outlineLevel="0" collapsed="false">
      <c r="A120" s="33" t="s">
        <v>406</v>
      </c>
      <c r="B120" s="133" t="s">
        <v>407</v>
      </c>
      <c r="C120" s="131" t="n">
        <v>534.03</v>
      </c>
      <c r="D120" s="132"/>
    </row>
    <row r="121" customFormat="false" ht="17.5" hidden="false" customHeight="true" outlineLevel="0" collapsed="false">
      <c r="A121" s="33" t="s">
        <v>408</v>
      </c>
      <c r="B121" s="133" t="s">
        <v>232</v>
      </c>
      <c r="C121" s="131" t="n">
        <v>171.46</v>
      </c>
      <c r="D121" s="132"/>
    </row>
    <row r="122" customFormat="false" ht="17.5" hidden="false" customHeight="true" outlineLevel="0" collapsed="false">
      <c r="A122" s="33" t="s">
        <v>409</v>
      </c>
      <c r="B122" s="133" t="s">
        <v>234</v>
      </c>
      <c r="C122" s="131" t="n">
        <v>362.57</v>
      </c>
      <c r="D122" s="132"/>
    </row>
    <row r="123" customFormat="false" ht="17.5" hidden="false" customHeight="true" outlineLevel="0" collapsed="false">
      <c r="A123" s="33" t="s">
        <v>410</v>
      </c>
      <c r="B123" s="133" t="s">
        <v>411</v>
      </c>
      <c r="C123" s="131" t="n">
        <v>38707.86</v>
      </c>
      <c r="D123" s="132"/>
    </row>
    <row r="124" customFormat="false" ht="17.5" hidden="false" customHeight="true" outlineLevel="0" collapsed="false">
      <c r="A124" s="33" t="s">
        <v>412</v>
      </c>
      <c r="B124" s="133" t="s">
        <v>413</v>
      </c>
      <c r="C124" s="131" t="n">
        <v>2420.43</v>
      </c>
      <c r="D124" s="132"/>
    </row>
    <row r="125" customFormat="false" ht="17.5" hidden="false" customHeight="true" outlineLevel="0" collapsed="false">
      <c r="A125" s="33" t="s">
        <v>414</v>
      </c>
      <c r="B125" s="133" t="s">
        <v>415</v>
      </c>
      <c r="C125" s="131" t="n">
        <v>16454.05</v>
      </c>
      <c r="D125" s="132"/>
    </row>
    <row r="126" customFormat="false" ht="17.5" hidden="false" customHeight="true" outlineLevel="0" collapsed="false">
      <c r="A126" s="33" t="s">
        <v>416</v>
      </c>
      <c r="B126" s="133" t="s">
        <v>417</v>
      </c>
      <c r="C126" s="131" t="n">
        <v>13688.91</v>
      </c>
      <c r="D126" s="132"/>
    </row>
    <row r="127" customFormat="false" ht="17.5" hidden="false" customHeight="true" outlineLevel="0" collapsed="false">
      <c r="A127" s="33" t="s">
        <v>418</v>
      </c>
      <c r="B127" s="133" t="s">
        <v>419</v>
      </c>
      <c r="C127" s="131" t="n">
        <v>5154.74</v>
      </c>
      <c r="D127" s="132"/>
    </row>
    <row r="128" customFormat="false" ht="17.5" hidden="false" customHeight="true" outlineLevel="0" collapsed="false">
      <c r="A128" s="33" t="s">
        <v>420</v>
      </c>
      <c r="B128" s="134" t="s">
        <v>421</v>
      </c>
      <c r="C128" s="131" t="n">
        <v>989.73</v>
      </c>
      <c r="D128" s="132"/>
    </row>
    <row r="129" customFormat="false" ht="17.5" hidden="false" customHeight="true" outlineLevel="0" collapsed="false">
      <c r="A129" s="33" t="s">
        <v>422</v>
      </c>
      <c r="B129" s="134" t="s">
        <v>423</v>
      </c>
      <c r="C129" s="131" t="n">
        <v>1660.54</v>
      </c>
      <c r="D129" s="132"/>
    </row>
    <row r="130" customFormat="false" ht="17.5" hidden="false" customHeight="true" outlineLevel="0" collapsed="false">
      <c r="A130" s="33" t="s">
        <v>424</v>
      </c>
      <c r="B130" s="140" t="s">
        <v>425</v>
      </c>
      <c r="C130" s="131" t="n">
        <v>1660.54</v>
      </c>
      <c r="D130" s="132"/>
    </row>
    <row r="131" customFormat="false" ht="17.5" hidden="false" customHeight="true" outlineLevel="0" collapsed="false">
      <c r="A131" s="33" t="s">
        <v>426</v>
      </c>
      <c r="B131" s="133" t="s">
        <v>427</v>
      </c>
      <c r="C131" s="131" t="n">
        <v>993.57</v>
      </c>
      <c r="D131" s="132"/>
    </row>
    <row r="132" customFormat="false" ht="17.5" hidden="false" customHeight="true" outlineLevel="0" collapsed="false">
      <c r="A132" s="33" t="s">
        <v>428</v>
      </c>
      <c r="B132" s="133" t="s">
        <v>429</v>
      </c>
      <c r="C132" s="131" t="n">
        <v>254.6</v>
      </c>
      <c r="D132" s="132"/>
    </row>
    <row r="133" customFormat="false" ht="17.5" hidden="false" customHeight="true" outlineLevel="0" collapsed="false">
      <c r="A133" s="33" t="s">
        <v>430</v>
      </c>
      <c r="B133" s="133" t="s">
        <v>431</v>
      </c>
      <c r="C133" s="131" t="n">
        <v>123.05</v>
      </c>
      <c r="D133" s="132"/>
    </row>
    <row r="134" customFormat="false" ht="17.5" hidden="false" customHeight="true" outlineLevel="0" collapsed="false">
      <c r="A134" s="33" t="s">
        <v>432</v>
      </c>
      <c r="B134" s="133" t="s">
        <v>433</v>
      </c>
      <c r="C134" s="131" t="n">
        <v>615.92</v>
      </c>
      <c r="D134" s="132"/>
    </row>
    <row r="135" customFormat="false" ht="17.5" hidden="false" customHeight="true" outlineLevel="0" collapsed="false">
      <c r="A135" s="33" t="s">
        <v>434</v>
      </c>
      <c r="B135" s="133" t="s">
        <v>435</v>
      </c>
      <c r="C135" s="131" t="n">
        <v>600</v>
      </c>
      <c r="D135" s="132"/>
    </row>
    <row r="136" customFormat="false" ht="17.5" hidden="false" customHeight="true" outlineLevel="0" collapsed="false">
      <c r="A136" s="33" t="s">
        <v>436</v>
      </c>
      <c r="B136" s="133" t="s">
        <v>437</v>
      </c>
      <c r="C136" s="131" t="n">
        <v>563</v>
      </c>
      <c r="D136" s="132"/>
    </row>
    <row r="137" customFormat="false" ht="17.5" hidden="false" customHeight="true" outlineLevel="0" collapsed="false">
      <c r="A137" s="141" t="s">
        <v>438</v>
      </c>
      <c r="B137" s="133" t="s">
        <v>439</v>
      </c>
      <c r="C137" s="131" t="n">
        <v>37</v>
      </c>
      <c r="D137" s="132"/>
    </row>
    <row r="138" customFormat="false" ht="17.5" hidden="false" customHeight="true" outlineLevel="0" collapsed="false">
      <c r="A138" s="33" t="s">
        <v>440</v>
      </c>
      <c r="B138" s="133" t="s">
        <v>441</v>
      </c>
      <c r="C138" s="131" t="n">
        <v>504</v>
      </c>
      <c r="D138" s="132"/>
    </row>
    <row r="139" customFormat="false" ht="17.5" hidden="false" customHeight="true" outlineLevel="0" collapsed="false">
      <c r="A139" s="33" t="s">
        <v>442</v>
      </c>
      <c r="B139" s="133" t="s">
        <v>443</v>
      </c>
      <c r="C139" s="131" t="n">
        <v>504</v>
      </c>
      <c r="D139" s="132"/>
    </row>
    <row r="140" customFormat="false" ht="17.5" hidden="false" customHeight="true" outlineLevel="0" collapsed="false">
      <c r="A140" s="31" t="s">
        <v>444</v>
      </c>
      <c r="B140" s="133" t="s">
        <v>445</v>
      </c>
      <c r="C140" s="131" t="n">
        <v>85</v>
      </c>
      <c r="D140" s="132"/>
    </row>
    <row r="141" customFormat="false" ht="17.5" hidden="false" customHeight="true" outlineLevel="0" collapsed="false">
      <c r="A141" s="142" t="s">
        <v>446</v>
      </c>
      <c r="B141" s="143" t="s">
        <v>447</v>
      </c>
      <c r="C141" s="131" t="n">
        <v>49</v>
      </c>
      <c r="D141" s="132"/>
    </row>
    <row r="142" customFormat="false" ht="17.5" hidden="false" customHeight="true" outlineLevel="0" collapsed="false">
      <c r="A142" s="142" t="s">
        <v>448</v>
      </c>
      <c r="B142" s="144" t="s">
        <v>449</v>
      </c>
      <c r="C142" s="131" t="n">
        <v>49</v>
      </c>
      <c r="D142" s="132"/>
    </row>
    <row r="143" customFormat="false" ht="17.5" hidden="false" customHeight="true" outlineLevel="0" collapsed="false">
      <c r="A143" s="33" t="s">
        <v>450</v>
      </c>
      <c r="B143" s="133" t="s">
        <v>451</v>
      </c>
      <c r="C143" s="131" t="n">
        <v>36</v>
      </c>
      <c r="D143" s="132"/>
    </row>
    <row r="144" customFormat="false" ht="17.5" hidden="false" customHeight="true" outlineLevel="0" collapsed="false">
      <c r="A144" s="33" t="s">
        <v>452</v>
      </c>
      <c r="B144" s="85" t="s">
        <v>453</v>
      </c>
      <c r="C144" s="131" t="n">
        <v>36</v>
      </c>
      <c r="D144" s="132"/>
    </row>
    <row r="145" customFormat="false" ht="17.5" hidden="false" customHeight="true" outlineLevel="0" collapsed="false">
      <c r="A145" s="31" t="s">
        <v>454</v>
      </c>
      <c r="B145" s="133" t="s">
        <v>455</v>
      </c>
      <c r="C145" s="131" t="n">
        <v>5545</v>
      </c>
      <c r="D145" s="132"/>
    </row>
    <row r="146" customFormat="false" ht="17.5" hidden="false" customHeight="true" outlineLevel="0" collapsed="false">
      <c r="A146" s="33" t="s">
        <v>456</v>
      </c>
      <c r="B146" s="133" t="s">
        <v>457</v>
      </c>
      <c r="C146" s="131" t="n">
        <v>2230.82</v>
      </c>
      <c r="D146" s="132"/>
    </row>
    <row r="147" customFormat="false" ht="17.5" hidden="false" customHeight="true" outlineLevel="0" collapsed="false">
      <c r="A147" s="33" t="s">
        <v>458</v>
      </c>
      <c r="B147" s="133" t="s">
        <v>232</v>
      </c>
      <c r="C147" s="131" t="n">
        <v>264.52</v>
      </c>
      <c r="D147" s="132"/>
    </row>
    <row r="148" customFormat="false" ht="17.5" hidden="false" customHeight="true" outlineLevel="0" collapsed="false">
      <c r="A148" s="33" t="s">
        <v>459</v>
      </c>
      <c r="B148" s="133" t="s">
        <v>460</v>
      </c>
      <c r="C148" s="131" t="n">
        <v>304.11</v>
      </c>
      <c r="D148" s="132"/>
    </row>
    <row r="149" customFormat="false" ht="17.5" hidden="false" customHeight="true" outlineLevel="0" collapsed="false">
      <c r="A149" s="33" t="s">
        <v>461</v>
      </c>
      <c r="B149" s="133" t="s">
        <v>462</v>
      </c>
      <c r="C149" s="131" t="n">
        <v>35</v>
      </c>
      <c r="D149" s="132"/>
    </row>
    <row r="150" customFormat="false" ht="17.5" hidden="false" customHeight="true" outlineLevel="0" collapsed="false">
      <c r="A150" s="33" t="s">
        <v>463</v>
      </c>
      <c r="B150" s="133" t="s">
        <v>464</v>
      </c>
      <c r="C150" s="131" t="n">
        <v>1478.19</v>
      </c>
      <c r="D150" s="132"/>
    </row>
    <row r="151" customFormat="false" ht="17.5" hidden="false" customHeight="true" outlineLevel="0" collapsed="false">
      <c r="A151" s="33" t="s">
        <v>465</v>
      </c>
      <c r="B151" s="133" t="s">
        <v>466</v>
      </c>
      <c r="C151" s="131" t="n">
        <v>139</v>
      </c>
      <c r="D151" s="132"/>
    </row>
    <row r="152" customFormat="false" ht="17.5" hidden="false" customHeight="true" outlineLevel="0" collapsed="false">
      <c r="A152" s="33" t="s">
        <v>467</v>
      </c>
      <c r="B152" s="133" t="s">
        <v>468</v>
      </c>
      <c r="C152" s="131" t="n">
        <v>10</v>
      </c>
      <c r="D152" s="132"/>
    </row>
    <row r="153" customFormat="false" ht="17.5" hidden="false" customHeight="true" outlineLevel="0" collapsed="false">
      <c r="A153" s="33" t="s">
        <v>469</v>
      </c>
      <c r="B153" s="133" t="s">
        <v>470</v>
      </c>
      <c r="C153" s="131" t="n">
        <v>3119.52</v>
      </c>
      <c r="D153" s="132"/>
    </row>
    <row r="154" customFormat="false" ht="17.5" hidden="false" customHeight="true" outlineLevel="0" collapsed="false">
      <c r="A154" s="33" t="s">
        <v>471</v>
      </c>
      <c r="B154" s="133" t="s">
        <v>472</v>
      </c>
      <c r="C154" s="131" t="n">
        <v>2419</v>
      </c>
      <c r="D154" s="132"/>
    </row>
    <row r="155" customFormat="false" ht="17.5" hidden="false" customHeight="true" outlineLevel="0" collapsed="false">
      <c r="A155" s="33" t="s">
        <v>473</v>
      </c>
      <c r="B155" s="133" t="s">
        <v>474</v>
      </c>
      <c r="C155" s="131" t="n">
        <v>509.42</v>
      </c>
      <c r="D155" s="132"/>
    </row>
    <row r="156" customFormat="false" ht="17.5" hidden="false" customHeight="true" outlineLevel="0" collapsed="false">
      <c r="A156" s="33" t="s">
        <v>475</v>
      </c>
      <c r="B156" s="133" t="s">
        <v>476</v>
      </c>
      <c r="C156" s="131" t="n">
        <v>211.1</v>
      </c>
      <c r="D156" s="132"/>
    </row>
    <row r="157" customFormat="false" ht="17.5" hidden="false" customHeight="true" outlineLevel="0" collapsed="false">
      <c r="A157" s="33" t="s">
        <v>477</v>
      </c>
      <c r="B157" s="133" t="s">
        <v>478</v>
      </c>
      <c r="C157" s="131" t="n">
        <v>24</v>
      </c>
      <c r="D157" s="132"/>
    </row>
    <row r="158" customFormat="false" ht="17.5" hidden="false" customHeight="true" outlineLevel="0" collapsed="false">
      <c r="A158" s="33" t="s">
        <v>479</v>
      </c>
      <c r="B158" s="133" t="s">
        <v>480</v>
      </c>
      <c r="C158" s="131" t="n">
        <v>9</v>
      </c>
      <c r="D158" s="132"/>
    </row>
    <row r="159" customFormat="false" ht="17.5" hidden="false" customHeight="true" outlineLevel="0" collapsed="false">
      <c r="A159" s="33" t="s">
        <v>481</v>
      </c>
      <c r="B159" s="133" t="s">
        <v>482</v>
      </c>
      <c r="C159" s="131" t="n">
        <v>15</v>
      </c>
      <c r="D159" s="132"/>
    </row>
    <row r="160" customFormat="false" ht="17.5" hidden="false" customHeight="true" outlineLevel="0" collapsed="false">
      <c r="A160" s="33" t="s">
        <v>483</v>
      </c>
      <c r="B160" s="133" t="s">
        <v>484</v>
      </c>
      <c r="C160" s="131" t="n">
        <v>150.66</v>
      </c>
      <c r="D160" s="132"/>
    </row>
    <row r="161" customFormat="false" ht="17.5" hidden="false" customHeight="true" outlineLevel="0" collapsed="false">
      <c r="A161" s="33" t="s">
        <v>485</v>
      </c>
      <c r="B161" s="85" t="s">
        <v>486</v>
      </c>
      <c r="C161" s="131" t="n">
        <v>150.66</v>
      </c>
      <c r="D161" s="132"/>
    </row>
    <row r="162" customFormat="false" ht="17.5" hidden="false" customHeight="true" outlineLevel="0" collapsed="false">
      <c r="A162" s="31" t="s">
        <v>487</v>
      </c>
      <c r="B162" s="133" t="s">
        <v>148</v>
      </c>
      <c r="C162" s="131" t="n">
        <v>19751</v>
      </c>
      <c r="D162" s="132"/>
    </row>
    <row r="163" customFormat="false" ht="17.5" hidden="false" customHeight="true" outlineLevel="0" collapsed="false">
      <c r="A163" s="33" t="s">
        <v>488</v>
      </c>
      <c r="B163" s="133" t="s">
        <v>489</v>
      </c>
      <c r="C163" s="131" t="n">
        <v>4462.64</v>
      </c>
      <c r="D163" s="132"/>
    </row>
    <row r="164" customFormat="false" ht="17.5" hidden="false" customHeight="true" outlineLevel="0" collapsed="false">
      <c r="A164" s="33" t="s">
        <v>490</v>
      </c>
      <c r="B164" s="133" t="s">
        <v>232</v>
      </c>
      <c r="C164" s="131" t="n">
        <v>264.65</v>
      </c>
      <c r="D164" s="132"/>
    </row>
    <row r="165" customFormat="false" ht="17.5" hidden="false" customHeight="true" outlineLevel="0" collapsed="false">
      <c r="A165" s="33" t="s">
        <v>491</v>
      </c>
      <c r="B165" s="133" t="s">
        <v>492</v>
      </c>
      <c r="C165" s="131" t="n">
        <v>139.81</v>
      </c>
      <c r="D165" s="132"/>
    </row>
    <row r="166" customFormat="false" ht="17.5" hidden="false" customHeight="true" outlineLevel="0" collapsed="false">
      <c r="A166" s="33" t="s">
        <v>493</v>
      </c>
      <c r="B166" s="85" t="s">
        <v>494</v>
      </c>
      <c r="C166" s="131" t="n">
        <v>157.31</v>
      </c>
      <c r="D166" s="132"/>
    </row>
    <row r="167" customFormat="false" ht="17.5" hidden="false" customHeight="true" outlineLevel="0" collapsed="false">
      <c r="A167" s="33" t="s">
        <v>495</v>
      </c>
      <c r="B167" s="133" t="s">
        <v>496</v>
      </c>
      <c r="C167" s="131" t="n">
        <v>17.1</v>
      </c>
      <c r="D167" s="132"/>
    </row>
    <row r="168" customFormat="false" ht="17.5" hidden="false" customHeight="true" outlineLevel="0" collapsed="false">
      <c r="A168" s="33" t="s">
        <v>497</v>
      </c>
      <c r="B168" s="133" t="s">
        <v>498</v>
      </c>
      <c r="C168" s="131" t="n">
        <v>402.51</v>
      </c>
      <c r="D168" s="132"/>
    </row>
    <row r="169" customFormat="false" ht="17.5" hidden="false" customHeight="true" outlineLevel="0" collapsed="false">
      <c r="A169" s="33" t="s">
        <v>499</v>
      </c>
      <c r="B169" s="85" t="s">
        <v>500</v>
      </c>
      <c r="C169" s="131" t="n">
        <v>234.15</v>
      </c>
      <c r="D169" s="132"/>
    </row>
    <row r="170" customFormat="false" ht="17.5" hidden="false" customHeight="true" outlineLevel="0" collapsed="false">
      <c r="A170" s="33" t="s">
        <v>501</v>
      </c>
      <c r="B170" s="133" t="s">
        <v>502</v>
      </c>
      <c r="C170" s="131" t="n">
        <v>3247.11</v>
      </c>
      <c r="D170" s="132"/>
    </row>
    <row r="171" customFormat="false" ht="17.5" hidden="false" customHeight="true" outlineLevel="0" collapsed="false">
      <c r="A171" s="33" t="s">
        <v>503</v>
      </c>
      <c r="B171" s="133" t="s">
        <v>504</v>
      </c>
      <c r="C171" s="131" t="n">
        <v>1479.21</v>
      </c>
      <c r="D171" s="132"/>
    </row>
    <row r="172" customFormat="false" ht="17.5" hidden="false" customHeight="true" outlineLevel="0" collapsed="false">
      <c r="A172" s="33" t="s">
        <v>505</v>
      </c>
      <c r="B172" s="85" t="s">
        <v>232</v>
      </c>
      <c r="C172" s="131" t="n">
        <v>421.26</v>
      </c>
      <c r="D172" s="132"/>
    </row>
    <row r="173" customFormat="false" ht="17.5" hidden="false" customHeight="true" outlineLevel="0" collapsed="false">
      <c r="A173" s="33" t="s">
        <v>506</v>
      </c>
      <c r="B173" s="140" t="s">
        <v>234</v>
      </c>
      <c r="C173" s="131" t="n">
        <v>1017.95</v>
      </c>
      <c r="D173" s="132"/>
    </row>
    <row r="174" customFormat="false" ht="17.5" hidden="false" customHeight="true" outlineLevel="0" collapsed="false">
      <c r="A174" s="33" t="s">
        <v>507</v>
      </c>
      <c r="B174" s="140" t="s">
        <v>508</v>
      </c>
      <c r="C174" s="131" t="n">
        <v>40</v>
      </c>
      <c r="D174" s="132"/>
    </row>
    <row r="175" customFormat="false" ht="17.5" hidden="false" customHeight="true" outlineLevel="0" collapsed="false">
      <c r="A175" s="33" t="s">
        <v>509</v>
      </c>
      <c r="B175" s="133" t="s">
        <v>510</v>
      </c>
      <c r="C175" s="131" t="n">
        <v>239.36</v>
      </c>
      <c r="D175" s="132"/>
    </row>
    <row r="176" customFormat="false" ht="17.5" hidden="false" customHeight="true" outlineLevel="0" collapsed="false">
      <c r="A176" s="33" t="s">
        <v>511</v>
      </c>
      <c r="B176" s="133" t="s">
        <v>512</v>
      </c>
      <c r="C176" s="131" t="n">
        <v>239.36</v>
      </c>
      <c r="D176" s="132"/>
    </row>
    <row r="177" customFormat="false" ht="17.5" hidden="false" customHeight="true" outlineLevel="0" collapsed="false">
      <c r="A177" s="33" t="s">
        <v>513</v>
      </c>
      <c r="B177" s="133" t="s">
        <v>514</v>
      </c>
      <c r="C177" s="131" t="n">
        <v>78.04</v>
      </c>
      <c r="D177" s="132"/>
    </row>
    <row r="178" customFormat="false" ht="17.5" hidden="false" customHeight="true" outlineLevel="0" collapsed="false">
      <c r="A178" s="33" t="s">
        <v>515</v>
      </c>
      <c r="B178" s="133" t="s">
        <v>516</v>
      </c>
      <c r="C178" s="131" t="n">
        <v>78.04</v>
      </c>
      <c r="D178" s="132"/>
    </row>
    <row r="179" customFormat="false" ht="17.5" hidden="false" customHeight="true" outlineLevel="0" collapsed="false">
      <c r="A179" s="137" t="n">
        <v>20807</v>
      </c>
      <c r="B179" s="143" t="s">
        <v>517</v>
      </c>
      <c r="C179" s="131" t="n">
        <v>2382.51</v>
      </c>
      <c r="D179" s="132"/>
    </row>
    <row r="180" customFormat="false" ht="17.5" hidden="false" customHeight="true" outlineLevel="0" collapsed="false">
      <c r="A180" s="139" t="n">
        <v>2080705</v>
      </c>
      <c r="B180" s="144" t="s">
        <v>518</v>
      </c>
      <c r="C180" s="131" t="n">
        <v>2382.51</v>
      </c>
      <c r="D180" s="132"/>
    </row>
    <row r="181" customFormat="false" ht="17.5" hidden="false" customHeight="true" outlineLevel="0" collapsed="false">
      <c r="A181" s="33" t="s">
        <v>519</v>
      </c>
      <c r="B181" s="133" t="s">
        <v>520</v>
      </c>
      <c r="C181" s="131" t="n">
        <v>1342.5</v>
      </c>
      <c r="D181" s="132"/>
    </row>
    <row r="182" customFormat="false" ht="17.5" hidden="false" customHeight="true" outlineLevel="0" collapsed="false">
      <c r="A182" s="33" t="s">
        <v>521</v>
      </c>
      <c r="B182" s="133" t="s">
        <v>522</v>
      </c>
      <c r="C182" s="131" t="n">
        <v>1342.5</v>
      </c>
      <c r="D182" s="132"/>
    </row>
    <row r="183" customFormat="false" ht="17.5" hidden="false" customHeight="true" outlineLevel="0" collapsed="false">
      <c r="A183" s="33" t="s">
        <v>523</v>
      </c>
      <c r="B183" s="134" t="s">
        <v>524</v>
      </c>
      <c r="C183" s="131" t="n">
        <v>283.08</v>
      </c>
      <c r="D183" s="132"/>
    </row>
    <row r="184" customFormat="false" ht="17.5" hidden="false" customHeight="true" outlineLevel="0" collapsed="false">
      <c r="A184" s="33" t="s">
        <v>525</v>
      </c>
      <c r="B184" s="134" t="s">
        <v>526</v>
      </c>
      <c r="C184" s="131" t="n">
        <v>283.08</v>
      </c>
      <c r="D184" s="132"/>
    </row>
    <row r="185" customFormat="false" ht="17.5" hidden="false" customHeight="true" outlineLevel="0" collapsed="false">
      <c r="A185" s="33" t="s">
        <v>527</v>
      </c>
      <c r="B185" s="134" t="s">
        <v>528</v>
      </c>
      <c r="C185" s="131" t="n">
        <v>17.12</v>
      </c>
      <c r="D185" s="132"/>
    </row>
    <row r="186" customFormat="false" ht="17.5" hidden="false" customHeight="true" outlineLevel="0" collapsed="false">
      <c r="A186" s="33" t="s">
        <v>529</v>
      </c>
      <c r="B186" s="134" t="s">
        <v>530</v>
      </c>
      <c r="C186" s="131" t="n">
        <v>17.12</v>
      </c>
      <c r="D186" s="132"/>
    </row>
    <row r="187" customFormat="false" ht="17.5" hidden="false" customHeight="true" outlineLevel="0" collapsed="false">
      <c r="A187" s="137" t="n">
        <v>20819</v>
      </c>
      <c r="B187" s="134" t="s">
        <v>531</v>
      </c>
      <c r="C187" s="131" t="n">
        <f aca="false">SUM(C188:C189)</f>
        <v>7686.49</v>
      </c>
      <c r="D187" s="132"/>
    </row>
    <row r="188" customFormat="false" ht="17.5" hidden="false" customHeight="true" outlineLevel="0" collapsed="false">
      <c r="A188" s="145" t="n">
        <v>2081901</v>
      </c>
      <c r="B188" s="134" t="s">
        <v>532</v>
      </c>
      <c r="C188" s="131" t="n">
        <v>1788</v>
      </c>
      <c r="D188" s="132"/>
    </row>
    <row r="189" customFormat="false" ht="17.5" hidden="false" customHeight="true" outlineLevel="0" collapsed="false">
      <c r="A189" s="145" t="n">
        <v>2081902</v>
      </c>
      <c r="B189" s="134" t="s">
        <v>533</v>
      </c>
      <c r="C189" s="131" t="n">
        <f aca="false">5580+318.49</f>
        <v>5898.49</v>
      </c>
      <c r="D189" s="132"/>
    </row>
    <row r="190" customFormat="false" ht="17.5" hidden="false" customHeight="true" outlineLevel="0" collapsed="false">
      <c r="A190" s="33" t="s">
        <v>534</v>
      </c>
      <c r="B190" s="134" t="s">
        <v>535</v>
      </c>
      <c r="C190" s="131" t="n">
        <v>413.52</v>
      </c>
      <c r="D190" s="146"/>
    </row>
    <row r="191" customFormat="false" ht="17.5" hidden="false" customHeight="true" outlineLevel="0" collapsed="false">
      <c r="A191" s="33" t="s">
        <v>536</v>
      </c>
      <c r="B191" s="134" t="s">
        <v>232</v>
      </c>
      <c r="C191" s="131" t="n">
        <v>400.52</v>
      </c>
      <c r="D191" s="146"/>
    </row>
    <row r="192" customFormat="false" ht="17.5" hidden="false" customHeight="true" outlineLevel="0" collapsed="false">
      <c r="A192" s="33" t="s">
        <v>537</v>
      </c>
      <c r="B192" s="134" t="s">
        <v>538</v>
      </c>
      <c r="C192" s="131" t="n">
        <v>13</v>
      </c>
      <c r="D192" s="132"/>
    </row>
    <row r="193" customFormat="false" ht="17.5" hidden="false" customHeight="true" outlineLevel="0" collapsed="false">
      <c r="A193" s="33" t="s">
        <v>539</v>
      </c>
      <c r="B193" s="134" t="s">
        <v>540</v>
      </c>
      <c r="C193" s="131" t="n">
        <v>1366.53</v>
      </c>
      <c r="D193" s="132"/>
    </row>
    <row r="194" customFormat="false" ht="17.5" hidden="false" customHeight="true" outlineLevel="0" collapsed="false">
      <c r="A194" s="33" t="s">
        <v>541</v>
      </c>
      <c r="B194" s="134" t="s">
        <v>542</v>
      </c>
      <c r="C194" s="131" t="n">
        <v>1366.53</v>
      </c>
      <c r="D194" s="132"/>
    </row>
    <row r="195" customFormat="false" ht="17.5" hidden="false" customHeight="true" outlineLevel="0" collapsed="false">
      <c r="A195" s="147" t="s">
        <v>543</v>
      </c>
      <c r="B195" s="85" t="s">
        <v>544</v>
      </c>
      <c r="C195" s="148" t="n">
        <v>13880</v>
      </c>
      <c r="D195" s="147"/>
    </row>
    <row r="196" customFormat="false" ht="17.5" hidden="false" customHeight="true" outlineLevel="0" collapsed="false">
      <c r="A196" s="28" t="s">
        <v>545</v>
      </c>
      <c r="B196" s="85" t="s">
        <v>546</v>
      </c>
      <c r="C196" s="148" t="n">
        <v>471.14</v>
      </c>
      <c r="D196" s="147"/>
    </row>
    <row r="197" customFormat="false" ht="17.5" hidden="false" customHeight="true" outlineLevel="0" collapsed="false">
      <c r="A197" s="28" t="s">
        <v>547</v>
      </c>
      <c r="B197" s="85" t="s">
        <v>232</v>
      </c>
      <c r="C197" s="148" t="n">
        <v>280.96</v>
      </c>
      <c r="D197" s="147"/>
    </row>
    <row r="198" customFormat="false" ht="17.5" hidden="false" customHeight="true" outlineLevel="0" collapsed="false">
      <c r="A198" s="28" t="s">
        <v>548</v>
      </c>
      <c r="B198" s="85" t="s">
        <v>234</v>
      </c>
      <c r="C198" s="148" t="n">
        <v>79</v>
      </c>
      <c r="D198" s="147"/>
    </row>
    <row r="199" customFormat="false" ht="17.5" hidden="false" customHeight="true" outlineLevel="0" collapsed="false">
      <c r="A199" s="28" t="s">
        <v>549</v>
      </c>
      <c r="B199" s="85" t="s">
        <v>550</v>
      </c>
      <c r="C199" s="148" t="n">
        <v>111.18</v>
      </c>
      <c r="D199" s="147"/>
    </row>
    <row r="200" customFormat="false" ht="17.5" hidden="false" customHeight="true" outlineLevel="0" collapsed="false">
      <c r="A200" s="28" t="s">
        <v>551</v>
      </c>
      <c r="B200" s="85" t="s">
        <v>552</v>
      </c>
      <c r="C200" s="148" t="n">
        <v>2791.72</v>
      </c>
      <c r="D200" s="147"/>
    </row>
    <row r="201" customFormat="false" ht="17.5" hidden="false" customHeight="true" outlineLevel="0" collapsed="false">
      <c r="A201" s="28" t="s">
        <v>553</v>
      </c>
      <c r="B201" s="85" t="s">
        <v>554</v>
      </c>
      <c r="C201" s="148" t="n">
        <f aca="false">1604.49+290</f>
        <v>1894.49</v>
      </c>
      <c r="D201" s="147"/>
    </row>
    <row r="202" customFormat="false" ht="17.5" hidden="false" customHeight="true" outlineLevel="0" collapsed="false">
      <c r="A202" s="28" t="s">
        <v>555</v>
      </c>
      <c r="B202" s="85" t="s">
        <v>556</v>
      </c>
      <c r="C202" s="148" t="n">
        <v>897.23</v>
      </c>
      <c r="D202" s="147"/>
    </row>
    <row r="203" customFormat="false" ht="17.5" hidden="false" customHeight="true" outlineLevel="0" collapsed="false">
      <c r="A203" s="28" t="s">
        <v>557</v>
      </c>
      <c r="B203" s="85" t="s">
        <v>558</v>
      </c>
      <c r="C203" s="148" t="n">
        <v>6283.7</v>
      </c>
      <c r="D203" s="147"/>
    </row>
    <row r="204" customFormat="false" ht="17.5" hidden="false" customHeight="true" outlineLevel="0" collapsed="false">
      <c r="A204" s="28" t="s">
        <v>559</v>
      </c>
      <c r="B204" s="85" t="s">
        <v>560</v>
      </c>
      <c r="C204" s="148" t="n">
        <v>5804.46</v>
      </c>
      <c r="D204" s="147"/>
    </row>
    <row r="205" customFormat="false" ht="17.5" hidden="false" customHeight="true" outlineLevel="0" collapsed="false">
      <c r="A205" s="28" t="s">
        <v>561</v>
      </c>
      <c r="B205" s="85" t="s">
        <v>562</v>
      </c>
      <c r="C205" s="148" t="n">
        <v>479.24</v>
      </c>
      <c r="D205" s="147"/>
    </row>
    <row r="206" customFormat="false" ht="17.5" hidden="false" customHeight="true" outlineLevel="0" collapsed="false">
      <c r="A206" s="28" t="s">
        <v>563</v>
      </c>
      <c r="B206" s="85" t="s">
        <v>564</v>
      </c>
      <c r="C206" s="148" t="n">
        <v>2827.53</v>
      </c>
      <c r="D206" s="147"/>
    </row>
    <row r="207" customFormat="false" ht="17.5" hidden="false" customHeight="true" outlineLevel="0" collapsed="false">
      <c r="A207" s="28" t="s">
        <v>565</v>
      </c>
      <c r="B207" s="85" t="s">
        <v>566</v>
      </c>
      <c r="C207" s="148" t="n">
        <v>448.95</v>
      </c>
      <c r="D207" s="147"/>
    </row>
    <row r="208" customFormat="false" ht="17.5" hidden="false" customHeight="true" outlineLevel="0" collapsed="false">
      <c r="A208" s="28" t="s">
        <v>567</v>
      </c>
      <c r="B208" s="85" t="s">
        <v>568</v>
      </c>
      <c r="C208" s="148" t="n">
        <v>366.2</v>
      </c>
      <c r="D208" s="147"/>
    </row>
    <row r="209" customFormat="false" ht="17.5" hidden="false" customHeight="true" outlineLevel="0" collapsed="false">
      <c r="A209" s="28" t="s">
        <v>569</v>
      </c>
      <c r="B209" s="85" t="s">
        <v>570</v>
      </c>
      <c r="C209" s="148" t="n">
        <v>562.38</v>
      </c>
      <c r="D209" s="147"/>
    </row>
    <row r="210" customFormat="false" ht="17.5" hidden="false" customHeight="true" outlineLevel="0" collapsed="false">
      <c r="A210" s="28" t="s">
        <v>571</v>
      </c>
      <c r="B210" s="85" t="s">
        <v>572</v>
      </c>
      <c r="C210" s="148" t="n">
        <v>1450</v>
      </c>
      <c r="D210" s="147"/>
    </row>
    <row r="211" customFormat="false" ht="17.5" hidden="false" customHeight="true" outlineLevel="0" collapsed="false">
      <c r="A211" s="28" t="s">
        <v>573</v>
      </c>
      <c r="B211" s="85" t="s">
        <v>574</v>
      </c>
      <c r="C211" s="148" t="n">
        <v>755.54</v>
      </c>
      <c r="D211" s="147"/>
    </row>
    <row r="212" customFormat="false" ht="17.5" hidden="false" customHeight="true" outlineLevel="0" collapsed="false">
      <c r="A212" s="28" t="s">
        <v>575</v>
      </c>
      <c r="B212" s="85" t="s">
        <v>576</v>
      </c>
      <c r="C212" s="148" t="n">
        <v>305.74</v>
      </c>
      <c r="D212" s="147"/>
    </row>
    <row r="213" customFormat="false" ht="17.5" hidden="false" customHeight="true" outlineLevel="0" collapsed="false">
      <c r="A213" s="28" t="s">
        <v>577</v>
      </c>
      <c r="B213" s="85" t="s">
        <v>578</v>
      </c>
      <c r="C213" s="148" t="n">
        <v>267.17</v>
      </c>
      <c r="D213" s="147"/>
    </row>
    <row r="214" customFormat="false" ht="17.5" hidden="false" customHeight="true" outlineLevel="0" collapsed="false">
      <c r="A214" s="28" t="s">
        <v>579</v>
      </c>
      <c r="B214" s="85" t="s">
        <v>580</v>
      </c>
      <c r="C214" s="148" t="n">
        <v>182.63</v>
      </c>
      <c r="D214" s="147"/>
    </row>
    <row r="215" customFormat="false" ht="17.5" hidden="false" customHeight="true" outlineLevel="0" collapsed="false">
      <c r="A215" s="28" t="s">
        <v>581</v>
      </c>
      <c r="B215" s="85" t="s">
        <v>582</v>
      </c>
      <c r="C215" s="148" t="n">
        <v>13.64</v>
      </c>
      <c r="D215" s="147"/>
    </row>
    <row r="216" customFormat="false" ht="17.5" hidden="false" customHeight="true" outlineLevel="0" collapsed="false">
      <c r="A216" s="28" t="s">
        <v>583</v>
      </c>
      <c r="B216" s="85" t="s">
        <v>232</v>
      </c>
      <c r="C216" s="148" t="n">
        <v>13.64</v>
      </c>
      <c r="D216" s="147"/>
    </row>
    <row r="217" customFormat="false" ht="17.5" hidden="false" customHeight="true" outlineLevel="0" collapsed="false">
      <c r="A217" s="28" t="s">
        <v>584</v>
      </c>
      <c r="B217" s="85" t="s">
        <v>585</v>
      </c>
      <c r="C217" s="148" t="n">
        <v>736.73</v>
      </c>
      <c r="D217" s="147"/>
    </row>
    <row r="218" customFormat="false" ht="17.5" hidden="false" customHeight="true" outlineLevel="0" collapsed="false">
      <c r="A218" s="28" t="s">
        <v>586</v>
      </c>
      <c r="B218" s="85" t="s">
        <v>587</v>
      </c>
      <c r="C218" s="148" t="n">
        <v>736.73</v>
      </c>
      <c r="D218" s="147"/>
    </row>
    <row r="219" customFormat="false" ht="17.5" hidden="false" customHeight="true" outlineLevel="0" collapsed="false">
      <c r="A219" s="147" t="s">
        <v>588</v>
      </c>
      <c r="B219" s="85" t="s">
        <v>589</v>
      </c>
      <c r="C219" s="148" t="n">
        <v>3061</v>
      </c>
      <c r="D219" s="147"/>
    </row>
    <row r="220" customFormat="false" ht="17.5" hidden="false" customHeight="true" outlineLevel="0" collapsed="false">
      <c r="A220" s="28" t="s">
        <v>590</v>
      </c>
      <c r="B220" s="85" t="s">
        <v>591</v>
      </c>
      <c r="C220" s="148" t="n">
        <v>3058</v>
      </c>
      <c r="D220" s="147"/>
    </row>
    <row r="221" customFormat="false" ht="17.5" hidden="false" customHeight="true" outlineLevel="0" collapsed="false">
      <c r="A221" s="28" t="s">
        <v>592</v>
      </c>
      <c r="B221" s="85" t="s">
        <v>593</v>
      </c>
      <c r="C221" s="148" t="n">
        <v>886</v>
      </c>
      <c r="D221" s="147"/>
    </row>
    <row r="222" customFormat="false" ht="17.5" hidden="false" customHeight="true" outlineLevel="0" collapsed="false">
      <c r="A222" s="149" t="n">
        <v>2110399</v>
      </c>
      <c r="B222" s="85" t="s">
        <v>594</v>
      </c>
      <c r="C222" s="148" t="n">
        <v>372</v>
      </c>
      <c r="D222" s="147"/>
    </row>
    <row r="223" customFormat="false" ht="17.5" hidden="false" customHeight="true" outlineLevel="0" collapsed="false">
      <c r="A223" s="150" t="n">
        <v>21104</v>
      </c>
      <c r="B223" s="151" t="s">
        <v>595</v>
      </c>
      <c r="C223" s="148" t="n">
        <v>1600</v>
      </c>
      <c r="D223" s="147"/>
    </row>
    <row r="224" customFormat="false" ht="17.5" hidden="false" customHeight="true" outlineLevel="0" collapsed="false">
      <c r="A224" s="152" t="n">
        <v>2110402</v>
      </c>
      <c r="B224" s="153" t="s">
        <v>596</v>
      </c>
      <c r="C224" s="148" t="n">
        <v>1600</v>
      </c>
      <c r="D224" s="147"/>
    </row>
    <row r="225" customFormat="false" ht="17.5" hidden="false" customHeight="true" outlineLevel="0" collapsed="false">
      <c r="A225" s="154" t="s">
        <v>597</v>
      </c>
      <c r="B225" s="85" t="s">
        <v>598</v>
      </c>
      <c r="C225" s="148" t="n">
        <v>3</v>
      </c>
      <c r="D225" s="147"/>
    </row>
    <row r="226" customFormat="false" ht="17.5" hidden="false" customHeight="true" outlineLevel="0" collapsed="false">
      <c r="A226" s="28" t="s">
        <v>599</v>
      </c>
      <c r="B226" s="85" t="s">
        <v>600</v>
      </c>
      <c r="C226" s="148" t="n">
        <v>3</v>
      </c>
      <c r="D226" s="147"/>
    </row>
    <row r="227" customFormat="false" ht="17.5" hidden="false" customHeight="true" outlineLevel="0" collapsed="false">
      <c r="A227" s="147" t="s">
        <v>601</v>
      </c>
      <c r="B227" s="85" t="s">
        <v>144</v>
      </c>
      <c r="C227" s="148" t="n">
        <v>9533</v>
      </c>
      <c r="D227" s="147"/>
    </row>
    <row r="228" customFormat="false" ht="17.5" hidden="false" customHeight="true" outlineLevel="0" collapsed="false">
      <c r="A228" s="28" t="s">
        <v>602</v>
      </c>
      <c r="B228" s="85" t="s">
        <v>603</v>
      </c>
      <c r="C228" s="148" t="n">
        <v>607.11</v>
      </c>
      <c r="D228" s="147"/>
    </row>
    <row r="229" customFormat="false" ht="17.5" hidden="false" customHeight="true" outlineLevel="0" collapsed="false">
      <c r="A229" s="28" t="s">
        <v>604</v>
      </c>
      <c r="B229" s="85" t="s">
        <v>232</v>
      </c>
      <c r="C229" s="148" t="n">
        <v>198.72</v>
      </c>
      <c r="D229" s="147"/>
    </row>
    <row r="230" customFormat="false" ht="17.5" hidden="false" customHeight="true" outlineLevel="0" collapsed="false">
      <c r="A230" s="28" t="s">
        <v>605</v>
      </c>
      <c r="B230" s="85" t="s">
        <v>606</v>
      </c>
      <c r="C230" s="148" t="n">
        <v>408.39</v>
      </c>
      <c r="D230" s="147"/>
    </row>
    <row r="231" customFormat="false" ht="17.5" hidden="false" customHeight="true" outlineLevel="0" collapsed="false">
      <c r="A231" s="28" t="s">
        <v>607</v>
      </c>
      <c r="B231" s="85" t="s">
        <v>608</v>
      </c>
      <c r="C231" s="148" t="n">
        <v>3972.99</v>
      </c>
      <c r="D231" s="147"/>
    </row>
    <row r="232" customFormat="false" ht="17.5" hidden="false" customHeight="true" outlineLevel="0" collapsed="false">
      <c r="A232" s="138" t="n">
        <v>2120303</v>
      </c>
      <c r="B232" s="87" t="s">
        <v>609</v>
      </c>
      <c r="C232" s="148" t="n">
        <v>2337</v>
      </c>
      <c r="D232" s="147"/>
    </row>
    <row r="233" customFormat="false" ht="17.5" hidden="false" customHeight="true" outlineLevel="0" collapsed="false">
      <c r="A233" s="28" t="s">
        <v>610</v>
      </c>
      <c r="B233" s="85" t="s">
        <v>611</v>
      </c>
      <c r="C233" s="148" t="n">
        <v>1635.99</v>
      </c>
      <c r="D233" s="147"/>
    </row>
    <row r="234" customFormat="false" ht="17.5" hidden="false" customHeight="true" outlineLevel="0" collapsed="false">
      <c r="A234" s="28" t="s">
        <v>612</v>
      </c>
      <c r="B234" s="85" t="s">
        <v>613</v>
      </c>
      <c r="C234" s="148" t="n">
        <v>2433.05</v>
      </c>
      <c r="D234" s="147"/>
    </row>
    <row r="235" customFormat="false" ht="17.5" hidden="false" customHeight="true" outlineLevel="0" collapsed="false">
      <c r="A235" s="28" t="s">
        <v>614</v>
      </c>
      <c r="B235" s="85" t="s">
        <v>615</v>
      </c>
      <c r="C235" s="148" t="n">
        <v>2433.05</v>
      </c>
      <c r="D235" s="147"/>
    </row>
    <row r="236" customFormat="false" ht="17.5" hidden="false" customHeight="true" outlineLevel="0" collapsed="false">
      <c r="A236" s="28" t="s">
        <v>616</v>
      </c>
      <c r="B236" s="85" t="s">
        <v>617</v>
      </c>
      <c r="C236" s="148" t="n">
        <v>454.85</v>
      </c>
      <c r="D236" s="147"/>
    </row>
    <row r="237" customFormat="false" ht="17.5" hidden="false" customHeight="true" outlineLevel="0" collapsed="false">
      <c r="A237" s="28" t="s">
        <v>618</v>
      </c>
      <c r="B237" s="85" t="s">
        <v>619</v>
      </c>
      <c r="C237" s="148" t="n">
        <v>454.85</v>
      </c>
      <c r="D237" s="147"/>
    </row>
    <row r="238" customFormat="false" ht="17.5" hidden="false" customHeight="true" outlineLevel="0" collapsed="false">
      <c r="A238" s="28" t="s">
        <v>620</v>
      </c>
      <c r="B238" s="85" t="s">
        <v>621</v>
      </c>
      <c r="C238" s="148" t="n">
        <v>2065</v>
      </c>
      <c r="D238" s="147"/>
    </row>
    <row r="239" customFormat="false" ht="17.5" hidden="false" customHeight="true" outlineLevel="0" collapsed="false">
      <c r="A239" s="28" t="s">
        <v>622</v>
      </c>
      <c r="B239" s="85" t="s">
        <v>623</v>
      </c>
      <c r="C239" s="148" t="n">
        <v>2065</v>
      </c>
      <c r="D239" s="147"/>
    </row>
    <row r="240" customFormat="false" ht="17.5" hidden="false" customHeight="true" outlineLevel="0" collapsed="false">
      <c r="A240" s="147" t="s">
        <v>624</v>
      </c>
      <c r="B240" s="85" t="s">
        <v>625</v>
      </c>
      <c r="C240" s="148" t="n">
        <v>29835</v>
      </c>
      <c r="D240" s="147"/>
    </row>
    <row r="241" customFormat="false" ht="17.5" hidden="false" customHeight="true" outlineLevel="0" collapsed="false">
      <c r="A241" s="28" t="s">
        <v>626</v>
      </c>
      <c r="B241" s="85" t="s">
        <v>627</v>
      </c>
      <c r="C241" s="148" t="n">
        <v>5273.79</v>
      </c>
      <c r="D241" s="147"/>
    </row>
    <row r="242" customFormat="false" ht="17.5" hidden="false" customHeight="true" outlineLevel="0" collapsed="false">
      <c r="A242" s="28" t="s">
        <v>628</v>
      </c>
      <c r="B242" s="85" t="s">
        <v>232</v>
      </c>
      <c r="C242" s="148" t="n">
        <v>669.93</v>
      </c>
      <c r="D242" s="147"/>
    </row>
    <row r="243" customFormat="false" ht="17.5" hidden="false" customHeight="true" outlineLevel="0" collapsed="false">
      <c r="A243" s="28" t="s">
        <v>629</v>
      </c>
      <c r="B243" s="85" t="s">
        <v>240</v>
      </c>
      <c r="C243" s="148" t="n">
        <v>3773.74</v>
      </c>
      <c r="D243" s="147"/>
    </row>
    <row r="244" customFormat="false" ht="17.5" hidden="false" customHeight="true" outlineLevel="0" collapsed="false">
      <c r="A244" s="28" t="s">
        <v>630</v>
      </c>
      <c r="B244" s="85" t="s">
        <v>631</v>
      </c>
      <c r="C244" s="148" t="n">
        <v>36</v>
      </c>
      <c r="D244" s="147"/>
    </row>
    <row r="245" customFormat="false" ht="17.5" hidden="false" customHeight="true" outlineLevel="0" collapsed="false">
      <c r="A245" s="28" t="s">
        <v>632</v>
      </c>
      <c r="B245" s="85" t="s">
        <v>633</v>
      </c>
      <c r="C245" s="148" t="n">
        <v>159.92</v>
      </c>
      <c r="D245" s="147"/>
    </row>
    <row r="246" customFormat="false" ht="17.5" hidden="false" customHeight="true" outlineLevel="0" collapsed="false">
      <c r="A246" s="28" t="s">
        <v>634</v>
      </c>
      <c r="B246" s="85" t="s">
        <v>635</v>
      </c>
      <c r="C246" s="148" t="n">
        <v>248</v>
      </c>
      <c r="D246" s="147"/>
    </row>
    <row r="247" customFormat="false" ht="17.5" hidden="false" customHeight="true" outlineLevel="0" collapsed="false">
      <c r="A247" s="28" t="s">
        <v>636</v>
      </c>
      <c r="B247" s="85" t="s">
        <v>637</v>
      </c>
      <c r="C247" s="148" t="n">
        <v>348</v>
      </c>
      <c r="D247" s="147"/>
    </row>
    <row r="248" customFormat="false" ht="17.5" hidden="false" customHeight="true" outlineLevel="0" collapsed="false">
      <c r="A248" s="28" t="s">
        <v>638</v>
      </c>
      <c r="B248" s="85" t="s">
        <v>639</v>
      </c>
      <c r="C248" s="148" t="n">
        <v>38.2</v>
      </c>
      <c r="D248" s="147"/>
    </row>
    <row r="249" customFormat="false" ht="17.5" hidden="false" customHeight="true" outlineLevel="0" collapsed="false">
      <c r="A249" s="28" t="s">
        <v>640</v>
      </c>
      <c r="B249" s="85" t="s">
        <v>641</v>
      </c>
      <c r="C249" s="148" t="n">
        <v>1986.6</v>
      </c>
      <c r="D249" s="147"/>
    </row>
    <row r="250" customFormat="false" ht="17.5" hidden="false" customHeight="true" outlineLevel="0" collapsed="false">
      <c r="A250" s="28" t="s">
        <v>642</v>
      </c>
      <c r="B250" s="85" t="s">
        <v>232</v>
      </c>
      <c r="C250" s="148" t="n">
        <v>241.01</v>
      </c>
      <c r="D250" s="147"/>
    </row>
    <row r="251" customFormat="false" ht="17.5" hidden="false" customHeight="true" outlineLevel="0" collapsed="false">
      <c r="A251" s="28" t="s">
        <v>643</v>
      </c>
      <c r="B251" s="85" t="s">
        <v>644</v>
      </c>
      <c r="C251" s="148" t="n">
        <v>1735.59</v>
      </c>
      <c r="D251" s="147"/>
    </row>
    <row r="252" customFormat="false" ht="17.5" hidden="false" customHeight="true" outlineLevel="0" collapsed="false">
      <c r="A252" s="28" t="s">
        <v>645</v>
      </c>
      <c r="B252" s="85" t="s">
        <v>646</v>
      </c>
      <c r="C252" s="148" t="n">
        <v>10</v>
      </c>
      <c r="D252" s="147"/>
    </row>
    <row r="253" customFormat="false" ht="17.5" hidden="false" customHeight="true" outlineLevel="0" collapsed="false">
      <c r="A253" s="28" t="s">
        <v>647</v>
      </c>
      <c r="B253" s="85" t="s">
        <v>648</v>
      </c>
      <c r="C253" s="148" t="n">
        <v>3892.76</v>
      </c>
      <c r="D253" s="147"/>
    </row>
    <row r="254" customFormat="false" ht="17.5" hidden="false" customHeight="true" outlineLevel="0" collapsed="false">
      <c r="A254" s="28" t="s">
        <v>649</v>
      </c>
      <c r="B254" s="85" t="s">
        <v>232</v>
      </c>
      <c r="C254" s="148" t="n">
        <v>170</v>
      </c>
      <c r="D254" s="147"/>
    </row>
    <row r="255" customFormat="false" ht="17.5" hidden="false" customHeight="true" outlineLevel="0" collapsed="false">
      <c r="A255" s="28" t="s">
        <v>650</v>
      </c>
      <c r="B255" s="85" t="s">
        <v>651</v>
      </c>
      <c r="C255" s="148" t="n">
        <v>599.31</v>
      </c>
      <c r="D255" s="147"/>
    </row>
    <row r="256" customFormat="false" ht="17.5" hidden="false" customHeight="true" outlineLevel="0" collapsed="false">
      <c r="A256" s="28" t="s">
        <v>652</v>
      </c>
      <c r="B256" s="85" t="s">
        <v>653</v>
      </c>
      <c r="C256" s="148" t="n">
        <v>626.37</v>
      </c>
      <c r="D256" s="147"/>
    </row>
    <row r="257" customFormat="false" ht="17.5" hidden="false" customHeight="true" outlineLevel="0" collapsed="false">
      <c r="A257" s="28" t="s">
        <v>654</v>
      </c>
      <c r="B257" s="85" t="s">
        <v>655</v>
      </c>
      <c r="C257" s="148" t="n">
        <v>350</v>
      </c>
      <c r="D257" s="147"/>
    </row>
    <row r="258" customFormat="false" ht="17.5" hidden="false" customHeight="true" outlineLevel="0" collapsed="false">
      <c r="A258" s="28" t="s">
        <v>656</v>
      </c>
      <c r="B258" s="85" t="s">
        <v>657</v>
      </c>
      <c r="C258" s="148" t="n">
        <v>450.1</v>
      </c>
      <c r="D258" s="147"/>
    </row>
    <row r="259" customFormat="false" ht="17.5" hidden="false" customHeight="true" outlineLevel="0" collapsed="false">
      <c r="A259" s="28" t="s">
        <v>658</v>
      </c>
      <c r="B259" s="85" t="s">
        <v>659</v>
      </c>
      <c r="C259" s="148" t="n">
        <v>394.39</v>
      </c>
      <c r="D259" s="147"/>
    </row>
    <row r="260" customFormat="false" ht="17.5" hidden="false" customHeight="true" outlineLevel="0" collapsed="false">
      <c r="A260" s="28" t="s">
        <v>660</v>
      </c>
      <c r="B260" s="85" t="s">
        <v>661</v>
      </c>
      <c r="C260" s="148" t="n">
        <v>381.84</v>
      </c>
      <c r="D260" s="147"/>
    </row>
    <row r="261" customFormat="false" ht="17.5" hidden="false" customHeight="true" outlineLevel="0" collapsed="false">
      <c r="A261" s="28" t="s">
        <v>662</v>
      </c>
      <c r="B261" s="85" t="s">
        <v>663</v>
      </c>
      <c r="C261" s="148" t="n">
        <v>240.17</v>
      </c>
      <c r="D261" s="147"/>
    </row>
    <row r="262" customFormat="false" ht="17.5" hidden="false" customHeight="true" outlineLevel="0" collapsed="false">
      <c r="A262" s="28" t="s">
        <v>664</v>
      </c>
      <c r="B262" s="85" t="s">
        <v>665</v>
      </c>
      <c r="C262" s="148" t="n">
        <v>500.58</v>
      </c>
      <c r="D262" s="147"/>
    </row>
    <row r="263" customFormat="false" ht="17.5" hidden="false" customHeight="true" outlineLevel="0" collapsed="false">
      <c r="A263" s="28" t="s">
        <v>666</v>
      </c>
      <c r="B263" s="85" t="s">
        <v>667</v>
      </c>
      <c r="C263" s="148" t="n">
        <v>80</v>
      </c>
      <c r="D263" s="147"/>
    </row>
    <row r="264" customFormat="false" ht="17.5" hidden="false" customHeight="true" outlineLevel="0" collapsed="false">
      <c r="A264" s="28" t="s">
        <v>668</v>
      </c>
      <c r="B264" s="85" t="s">
        <v>669</v>
      </c>
      <c r="C264" s="148" t="n">
        <v>15845.78</v>
      </c>
      <c r="D264" s="147"/>
    </row>
    <row r="265" customFormat="false" ht="17.5" hidden="false" customHeight="true" outlineLevel="0" collapsed="false">
      <c r="A265" s="28" t="s">
        <v>670</v>
      </c>
      <c r="B265" s="85" t="s">
        <v>232</v>
      </c>
      <c r="C265" s="148" t="n">
        <v>452.03</v>
      </c>
      <c r="D265" s="147"/>
    </row>
    <row r="266" customFormat="false" ht="17.5" hidden="false" customHeight="true" outlineLevel="0" collapsed="false">
      <c r="A266" s="28" t="s">
        <v>671</v>
      </c>
      <c r="B266" s="85" t="s">
        <v>672</v>
      </c>
      <c r="C266" s="148" t="n">
        <v>5327.92</v>
      </c>
      <c r="D266" s="147"/>
    </row>
    <row r="267" customFormat="false" ht="17.5" hidden="false" customHeight="true" outlineLevel="0" collapsed="false">
      <c r="A267" s="28" t="s">
        <v>673</v>
      </c>
      <c r="B267" s="85" t="s">
        <v>674</v>
      </c>
      <c r="C267" s="148" t="n">
        <f aca="false">9456+285</f>
        <v>9741</v>
      </c>
      <c r="D267" s="147"/>
    </row>
    <row r="268" customFormat="false" ht="17.5" hidden="false" customHeight="true" outlineLevel="0" collapsed="false">
      <c r="A268" s="28" t="s">
        <v>675</v>
      </c>
      <c r="B268" s="85" t="s">
        <v>676</v>
      </c>
      <c r="C268" s="148" t="n">
        <v>324.83</v>
      </c>
      <c r="D268" s="147"/>
    </row>
    <row r="269" customFormat="false" ht="17.5" hidden="false" customHeight="true" outlineLevel="0" collapsed="false">
      <c r="A269" s="28" t="s">
        <v>677</v>
      </c>
      <c r="B269" s="85" t="s">
        <v>678</v>
      </c>
      <c r="C269" s="148" t="n">
        <v>2836.07</v>
      </c>
      <c r="D269" s="147"/>
    </row>
    <row r="270" customFormat="false" ht="17.5" hidden="false" customHeight="true" outlineLevel="0" collapsed="false">
      <c r="A270" s="28" t="s">
        <v>679</v>
      </c>
      <c r="B270" s="85" t="s">
        <v>680</v>
      </c>
      <c r="C270" s="148" t="n">
        <v>302</v>
      </c>
      <c r="D270" s="147"/>
    </row>
    <row r="271" customFormat="false" ht="17.5" hidden="false" customHeight="true" outlineLevel="0" collapsed="false">
      <c r="A271" s="28" t="s">
        <v>681</v>
      </c>
      <c r="B271" s="85" t="s">
        <v>682</v>
      </c>
      <c r="C271" s="148" t="n">
        <v>2534.07</v>
      </c>
      <c r="D271" s="147"/>
    </row>
    <row r="272" customFormat="false" ht="17.5" hidden="false" customHeight="true" outlineLevel="0" collapsed="false">
      <c r="A272" s="147" t="s">
        <v>683</v>
      </c>
      <c r="B272" s="85" t="s">
        <v>684</v>
      </c>
      <c r="C272" s="148" t="n">
        <v>3015</v>
      </c>
      <c r="D272" s="147"/>
    </row>
    <row r="273" customFormat="false" ht="17.5" hidden="false" customHeight="true" outlineLevel="0" collapsed="false">
      <c r="A273" s="28" t="s">
        <v>685</v>
      </c>
      <c r="B273" s="85" t="s">
        <v>686</v>
      </c>
      <c r="C273" s="148" t="n">
        <v>3014</v>
      </c>
      <c r="D273" s="147"/>
    </row>
    <row r="274" customFormat="false" ht="17.5" hidden="false" customHeight="true" outlineLevel="0" collapsed="false">
      <c r="A274" s="28" t="s">
        <v>687</v>
      </c>
      <c r="B274" s="85" t="s">
        <v>232</v>
      </c>
      <c r="C274" s="148" t="n">
        <v>336.15</v>
      </c>
      <c r="D274" s="147"/>
    </row>
    <row r="275" customFormat="false" ht="17.5" hidden="false" customHeight="true" outlineLevel="0" collapsed="false">
      <c r="A275" s="28" t="s">
        <v>688</v>
      </c>
      <c r="B275" s="85" t="s">
        <v>689</v>
      </c>
      <c r="C275" s="148" t="n">
        <v>945.15</v>
      </c>
      <c r="D275" s="147"/>
    </row>
    <row r="276" customFormat="false" ht="17.5" hidden="false" customHeight="true" outlineLevel="0" collapsed="false">
      <c r="A276" s="28" t="s">
        <v>690</v>
      </c>
      <c r="B276" s="85" t="s">
        <v>691</v>
      </c>
      <c r="C276" s="148" t="n">
        <v>1592.7</v>
      </c>
      <c r="D276" s="147"/>
    </row>
    <row r="277" customFormat="false" ht="17.5" hidden="false" customHeight="true" outlineLevel="0" collapsed="false">
      <c r="A277" s="28" t="s">
        <v>692</v>
      </c>
      <c r="B277" s="85" t="s">
        <v>693</v>
      </c>
      <c r="C277" s="148" t="n">
        <v>90</v>
      </c>
      <c r="D277" s="147"/>
    </row>
    <row r="278" customFormat="false" ht="17.5" hidden="false" customHeight="true" outlineLevel="0" collapsed="false">
      <c r="A278" s="28" t="s">
        <v>694</v>
      </c>
      <c r="B278" s="85" t="s">
        <v>695</v>
      </c>
      <c r="C278" s="148" t="n">
        <v>50</v>
      </c>
      <c r="D278" s="147"/>
    </row>
    <row r="279" customFormat="false" ht="17.5" hidden="false" customHeight="true" outlineLevel="0" collapsed="false">
      <c r="A279" s="28" t="s">
        <v>696</v>
      </c>
      <c r="B279" s="85" t="s">
        <v>697</v>
      </c>
      <c r="C279" s="148" t="n">
        <v>1</v>
      </c>
      <c r="D279" s="147"/>
    </row>
    <row r="280" customFormat="false" ht="17.5" hidden="false" customHeight="true" outlineLevel="0" collapsed="false">
      <c r="A280" s="28" t="s">
        <v>698</v>
      </c>
      <c r="B280" s="85" t="s">
        <v>699</v>
      </c>
      <c r="C280" s="148" t="n">
        <v>1</v>
      </c>
      <c r="D280" s="147"/>
    </row>
    <row r="281" customFormat="false" ht="17.5" hidden="false" customHeight="true" outlineLevel="0" collapsed="false">
      <c r="A281" s="147" t="s">
        <v>700</v>
      </c>
      <c r="B281" s="85" t="s">
        <v>701</v>
      </c>
      <c r="C281" s="148" t="n">
        <v>1115</v>
      </c>
      <c r="D281" s="147"/>
    </row>
    <row r="282" customFormat="false" ht="17.5" hidden="false" customHeight="true" outlineLevel="0" collapsed="false">
      <c r="A282" s="28" t="s">
        <v>702</v>
      </c>
      <c r="B282" s="85" t="s">
        <v>703</v>
      </c>
      <c r="C282" s="148" t="n">
        <v>1115</v>
      </c>
      <c r="D282" s="147"/>
    </row>
    <row r="283" customFormat="false" ht="17.5" hidden="false" customHeight="true" outlineLevel="0" collapsed="false">
      <c r="A283" s="28" t="s">
        <v>704</v>
      </c>
      <c r="B283" s="85" t="s">
        <v>232</v>
      </c>
      <c r="C283" s="148" t="n">
        <v>168.24</v>
      </c>
      <c r="D283" s="147"/>
    </row>
    <row r="284" customFormat="false" ht="17.5" hidden="false" customHeight="true" outlineLevel="0" collapsed="false">
      <c r="A284" s="28" t="s">
        <v>705</v>
      </c>
      <c r="B284" s="85" t="s">
        <v>234</v>
      </c>
      <c r="C284" s="148" t="n">
        <v>40</v>
      </c>
      <c r="D284" s="147"/>
    </row>
    <row r="285" customFormat="false" ht="17.5" hidden="false" customHeight="true" outlineLevel="0" collapsed="false">
      <c r="A285" s="138" t="n">
        <v>2150510</v>
      </c>
      <c r="B285" s="87" t="s">
        <v>706</v>
      </c>
      <c r="C285" s="148" t="n">
        <v>666.76</v>
      </c>
      <c r="D285" s="147"/>
    </row>
    <row r="286" customFormat="false" ht="17.5" hidden="false" customHeight="true" outlineLevel="0" collapsed="false">
      <c r="A286" s="28" t="s">
        <v>707</v>
      </c>
      <c r="B286" s="85" t="s">
        <v>708</v>
      </c>
      <c r="C286" s="148" t="n">
        <v>240</v>
      </c>
      <c r="D286" s="147"/>
    </row>
    <row r="287" customFormat="false" ht="17.5" hidden="false" customHeight="true" outlineLevel="0" collapsed="false">
      <c r="A287" s="147" t="s">
        <v>709</v>
      </c>
      <c r="B287" s="85" t="s">
        <v>710</v>
      </c>
      <c r="C287" s="148" t="n">
        <v>369</v>
      </c>
      <c r="D287" s="147"/>
    </row>
    <row r="288" customFormat="false" ht="17.5" hidden="false" customHeight="true" outlineLevel="0" collapsed="false">
      <c r="A288" s="28" t="s">
        <v>711</v>
      </c>
      <c r="B288" s="85" t="s">
        <v>712</v>
      </c>
      <c r="C288" s="148" t="n">
        <v>366</v>
      </c>
      <c r="D288" s="147"/>
    </row>
    <row r="289" customFormat="false" ht="17.5" hidden="false" customHeight="true" outlineLevel="0" collapsed="false">
      <c r="A289" s="28" t="s">
        <v>713</v>
      </c>
      <c r="B289" s="85" t="s">
        <v>232</v>
      </c>
      <c r="C289" s="148" t="n">
        <v>156.95</v>
      </c>
      <c r="D289" s="147"/>
    </row>
    <row r="290" customFormat="false" ht="17.5" hidden="false" customHeight="true" outlineLevel="0" collapsed="false">
      <c r="A290" s="28" t="s">
        <v>714</v>
      </c>
      <c r="B290" s="85" t="s">
        <v>240</v>
      </c>
      <c r="C290" s="148" t="n">
        <v>108.05</v>
      </c>
      <c r="D290" s="147"/>
    </row>
    <row r="291" customFormat="false" ht="17.5" hidden="false" customHeight="true" outlineLevel="0" collapsed="false">
      <c r="A291" s="28" t="s">
        <v>715</v>
      </c>
      <c r="B291" s="85" t="s">
        <v>716</v>
      </c>
      <c r="C291" s="148" t="n">
        <v>101</v>
      </c>
      <c r="D291" s="147"/>
    </row>
    <row r="292" customFormat="false" ht="17.5" hidden="false" customHeight="true" outlineLevel="0" collapsed="false">
      <c r="A292" s="28" t="s">
        <v>717</v>
      </c>
      <c r="B292" s="85" t="s">
        <v>718</v>
      </c>
      <c r="C292" s="148" t="n">
        <v>3</v>
      </c>
      <c r="D292" s="147"/>
    </row>
    <row r="293" customFormat="false" ht="17.5" hidden="false" customHeight="true" outlineLevel="0" collapsed="false">
      <c r="A293" s="28" t="s">
        <v>719</v>
      </c>
      <c r="B293" s="85" t="s">
        <v>720</v>
      </c>
      <c r="C293" s="148" t="n">
        <v>3</v>
      </c>
      <c r="D293" s="147"/>
    </row>
    <row r="294" customFormat="false" ht="17.5" hidden="false" customHeight="true" outlineLevel="0" collapsed="false">
      <c r="A294" s="147" t="s">
        <v>721</v>
      </c>
      <c r="B294" s="85" t="s">
        <v>722</v>
      </c>
      <c r="C294" s="148" t="n">
        <v>2115</v>
      </c>
      <c r="D294" s="147"/>
    </row>
    <row r="295" customFormat="false" ht="17.5" hidden="false" customHeight="true" outlineLevel="0" collapsed="false">
      <c r="A295" s="28" t="s">
        <v>723</v>
      </c>
      <c r="B295" s="85" t="s">
        <v>724</v>
      </c>
      <c r="C295" s="148" t="n">
        <v>2115</v>
      </c>
      <c r="D295" s="147"/>
    </row>
    <row r="296" customFormat="false" ht="17.5" hidden="false" customHeight="true" outlineLevel="0" collapsed="false">
      <c r="A296" s="28" t="s">
        <v>725</v>
      </c>
      <c r="B296" s="85" t="s">
        <v>232</v>
      </c>
      <c r="C296" s="148" t="n">
        <v>226.53</v>
      </c>
      <c r="D296" s="147"/>
    </row>
    <row r="297" customFormat="false" ht="17.5" hidden="false" customHeight="true" outlineLevel="0" collapsed="false">
      <c r="A297" s="28" t="s">
        <v>726</v>
      </c>
      <c r="B297" s="85" t="s">
        <v>727</v>
      </c>
      <c r="C297" s="148" t="n">
        <v>45</v>
      </c>
      <c r="D297" s="147"/>
    </row>
    <row r="298" customFormat="false" ht="17.5" hidden="false" customHeight="true" outlineLevel="0" collapsed="false">
      <c r="A298" s="28" t="s">
        <v>728</v>
      </c>
      <c r="B298" s="85" t="s">
        <v>729</v>
      </c>
      <c r="C298" s="148" t="n">
        <v>27</v>
      </c>
      <c r="D298" s="147"/>
    </row>
    <row r="299" customFormat="false" ht="17.5" hidden="false" customHeight="true" outlineLevel="0" collapsed="false">
      <c r="A299" s="28" t="s">
        <v>730</v>
      </c>
      <c r="B299" s="85" t="s">
        <v>731</v>
      </c>
      <c r="C299" s="148" t="n">
        <v>10</v>
      </c>
      <c r="D299" s="147"/>
    </row>
    <row r="300" customFormat="false" ht="17.5" hidden="false" customHeight="true" outlineLevel="0" collapsed="false">
      <c r="A300" s="28" t="s">
        <v>732</v>
      </c>
      <c r="B300" s="85" t="s">
        <v>240</v>
      </c>
      <c r="C300" s="148" t="n">
        <v>1806.47</v>
      </c>
      <c r="D300" s="147"/>
    </row>
    <row r="301" customFormat="false" ht="17.5" hidden="false" customHeight="true" outlineLevel="0" collapsed="false">
      <c r="A301" s="147" t="s">
        <v>733</v>
      </c>
      <c r="B301" s="85" t="s">
        <v>734</v>
      </c>
      <c r="C301" s="148" t="n">
        <v>314</v>
      </c>
      <c r="D301" s="147"/>
    </row>
    <row r="302" customFormat="false" ht="17.5" hidden="false" customHeight="true" outlineLevel="0" collapsed="false">
      <c r="A302" s="28" t="s">
        <v>735</v>
      </c>
      <c r="B302" s="85" t="s">
        <v>736</v>
      </c>
      <c r="C302" s="148" t="n">
        <v>314</v>
      </c>
      <c r="D302" s="147"/>
    </row>
    <row r="303" customFormat="false" ht="17.5" hidden="false" customHeight="true" outlineLevel="0" collapsed="false">
      <c r="A303" s="28" t="s">
        <v>737</v>
      </c>
      <c r="B303" s="85" t="s">
        <v>738</v>
      </c>
      <c r="C303" s="148" t="n">
        <v>314</v>
      </c>
      <c r="D303" s="147"/>
    </row>
    <row r="304" customFormat="false" ht="17.5" hidden="false" customHeight="true" outlineLevel="0" collapsed="false">
      <c r="A304" s="142" t="n">
        <v>222</v>
      </c>
      <c r="B304" s="85" t="s">
        <v>739</v>
      </c>
      <c r="C304" s="148" t="n">
        <v>150</v>
      </c>
      <c r="D304" s="147"/>
    </row>
    <row r="305" customFormat="false" ht="17.5" hidden="false" customHeight="true" outlineLevel="0" collapsed="false">
      <c r="A305" s="136" t="n">
        <v>22201</v>
      </c>
      <c r="B305" s="85" t="s">
        <v>740</v>
      </c>
      <c r="C305" s="148" t="n">
        <v>50</v>
      </c>
      <c r="D305" s="147"/>
    </row>
    <row r="306" customFormat="false" ht="17.5" hidden="false" customHeight="true" outlineLevel="0" collapsed="false">
      <c r="A306" s="138" t="n">
        <v>2220115</v>
      </c>
      <c r="B306" s="85" t="s">
        <v>741</v>
      </c>
      <c r="C306" s="148" t="n">
        <v>50</v>
      </c>
      <c r="D306" s="147"/>
    </row>
    <row r="307" customFormat="false" ht="17.5" hidden="false" customHeight="true" outlineLevel="0" collapsed="false">
      <c r="A307" s="136" t="n">
        <v>22204</v>
      </c>
      <c r="B307" s="85" t="s">
        <v>742</v>
      </c>
      <c r="C307" s="148" t="n">
        <v>100</v>
      </c>
      <c r="D307" s="147"/>
    </row>
    <row r="308" customFormat="false" ht="17.5" hidden="false" customHeight="true" outlineLevel="0" collapsed="false">
      <c r="A308" s="138" t="n">
        <v>2220401</v>
      </c>
      <c r="B308" s="85" t="s">
        <v>743</v>
      </c>
      <c r="C308" s="148" t="n">
        <v>100</v>
      </c>
      <c r="D308" s="147"/>
    </row>
    <row r="309" customFormat="false" ht="17.5" hidden="false" customHeight="true" outlineLevel="0" collapsed="false">
      <c r="A309" s="147" t="s">
        <v>744</v>
      </c>
      <c r="B309" s="85" t="s">
        <v>745</v>
      </c>
      <c r="C309" s="148" t="n">
        <v>1310</v>
      </c>
      <c r="D309" s="147"/>
    </row>
    <row r="310" customFormat="false" ht="17.5" hidden="false" customHeight="true" outlineLevel="0" collapsed="false">
      <c r="A310" s="28" t="s">
        <v>746</v>
      </c>
      <c r="B310" s="85" t="s">
        <v>747</v>
      </c>
      <c r="C310" s="148" t="n">
        <v>1310</v>
      </c>
      <c r="D310" s="147"/>
    </row>
    <row r="311" customFormat="false" ht="17.5" hidden="false" customHeight="true" outlineLevel="0" collapsed="false">
      <c r="A311" s="28" t="s">
        <v>748</v>
      </c>
      <c r="B311" s="85" t="s">
        <v>232</v>
      </c>
      <c r="C311" s="148" t="n">
        <v>225.68</v>
      </c>
      <c r="D311" s="147"/>
    </row>
    <row r="312" customFormat="false" ht="17.5" hidden="false" customHeight="true" outlineLevel="0" collapsed="false">
      <c r="A312" s="28" t="s">
        <v>749</v>
      </c>
      <c r="B312" s="85" t="s">
        <v>750</v>
      </c>
      <c r="C312" s="148" t="n">
        <v>1009.98</v>
      </c>
      <c r="D312" s="147"/>
    </row>
    <row r="313" customFormat="false" ht="17.5" hidden="false" customHeight="true" outlineLevel="0" collapsed="false">
      <c r="A313" s="155" t="s">
        <v>751</v>
      </c>
      <c r="B313" s="156" t="s">
        <v>240</v>
      </c>
      <c r="C313" s="157" t="n">
        <v>74.34</v>
      </c>
      <c r="D313" s="155"/>
    </row>
    <row r="314" customFormat="false" ht="17.5" hidden="false" customHeight="true" outlineLevel="0" collapsed="false">
      <c r="A314" s="158" t="n">
        <v>232</v>
      </c>
      <c r="B314" s="28" t="s">
        <v>153</v>
      </c>
      <c r="C314" s="131" t="n">
        <v>2765</v>
      </c>
      <c r="D314" s="147"/>
    </row>
    <row r="315" customFormat="false" ht="17.5" hidden="false" customHeight="true" outlineLevel="0" collapsed="false">
      <c r="A315" s="136" t="n">
        <v>23203</v>
      </c>
      <c r="B315" s="28" t="s">
        <v>752</v>
      </c>
      <c r="C315" s="131" t="n">
        <v>2765</v>
      </c>
      <c r="D315" s="147"/>
    </row>
    <row r="316" customFormat="false" ht="17.5" hidden="false" customHeight="true" outlineLevel="0" collapsed="false">
      <c r="A316" s="141" t="n">
        <v>2320301</v>
      </c>
      <c r="B316" s="28" t="s">
        <v>753</v>
      </c>
      <c r="C316" s="131" t="n">
        <v>2765</v>
      </c>
      <c r="D316" s="147"/>
    </row>
    <row r="317" customFormat="false" ht="17.5" hidden="false" customHeight="true" outlineLevel="0" collapsed="false">
      <c r="A317" s="158" t="n">
        <v>233</v>
      </c>
      <c r="B317" s="28" t="s">
        <v>155</v>
      </c>
      <c r="C317" s="131" t="n">
        <v>35</v>
      </c>
      <c r="D317" s="147"/>
    </row>
    <row r="318" customFormat="false" ht="17.5" hidden="false" customHeight="true" outlineLevel="0" collapsed="false">
      <c r="A318" s="136" t="n">
        <v>23303</v>
      </c>
      <c r="B318" s="28" t="s">
        <v>754</v>
      </c>
      <c r="C318" s="131" t="n">
        <v>35</v>
      </c>
      <c r="D318" s="147"/>
    </row>
  </sheetData>
  <autoFilter ref="A3:D318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6805555555556"/>
  <pageSetup paperSize="8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M5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28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10" activeCellId="0" sqref="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9" width="6.62"/>
    <col collapsed="false" customWidth="true" hidden="false" outlineLevel="0" max="2" min="2" style="159" width="24.24"/>
    <col collapsed="false" customWidth="true" hidden="false" outlineLevel="0" max="3" min="3" style="159" width="8.24"/>
    <col collapsed="false" customWidth="true" hidden="false" outlineLevel="0" max="4" min="4" style="159" width="8.36"/>
    <col collapsed="false" customWidth="true" hidden="false" outlineLevel="0" max="5" min="5" style="159" width="7.87"/>
    <col collapsed="false" customWidth="true" hidden="false" outlineLevel="0" max="7" min="6" style="159" width="9.12"/>
    <col collapsed="false" customWidth="true" hidden="false" outlineLevel="0" max="22" min="8" style="159" width="6.75"/>
    <col collapsed="false" customWidth="true" hidden="false" outlineLevel="0" max="31" min="23" style="159" width="10.87"/>
    <col collapsed="false" customWidth="true" hidden="false" outlineLevel="0" max="32" min="32" style="159" width="9.98"/>
    <col collapsed="false" customWidth="true" hidden="false" outlineLevel="0" max="33" min="33" style="159" width="9.5"/>
    <col collapsed="false" customWidth="true" hidden="false" outlineLevel="0" max="35" min="34" style="159" width="10.87"/>
    <col collapsed="false" customWidth="true" hidden="false" outlineLevel="0" max="36" min="36" style="159" width="9.24"/>
    <col collapsed="false" customWidth="true" hidden="false" outlineLevel="0" max="40" min="37" style="159" width="10.87"/>
    <col collapsed="false" customWidth="true" hidden="true" outlineLevel="0" max="41" min="41" style="159" width="6.36"/>
    <col collapsed="false" customWidth="true" hidden="false" outlineLevel="0" max="47" min="42" style="159" width="7.5"/>
    <col collapsed="false" customWidth="false" hidden="false" outlineLevel="0" max="48" min="48" style="159" width="7.99"/>
    <col collapsed="false" customWidth="true" hidden="false" outlineLevel="0" max="52" min="49" style="159" width="7.62"/>
    <col collapsed="false" customWidth="true" hidden="false" outlineLevel="0" max="53" min="53" style="159" width="6.24"/>
    <col collapsed="false" customWidth="true" hidden="false" outlineLevel="0" max="58" min="54" style="159" width="7.62"/>
    <col collapsed="false" customWidth="false" hidden="false" outlineLevel="0" max="221" min="59" style="159" width="7.99"/>
  </cols>
  <sheetData>
    <row r="1" customFormat="false" ht="12.95" hidden="false" customHeight="true" outlineLevel="0" collapsed="false">
      <c r="A1" s="160"/>
      <c r="B1" s="16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16"/>
      <c r="AR1" s="161"/>
    </row>
    <row r="2" customFormat="false" ht="27" hidden="false" customHeight="false" outlineLevel="0" collapsed="false">
      <c r="A2" s="162" t="s">
        <v>75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29" t="s">
        <v>756</v>
      </c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</row>
    <row r="3" customFormat="false" ht="2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5"/>
      <c r="U3" s="165"/>
      <c r="V3" s="166" t="s">
        <v>43</v>
      </c>
      <c r="W3" s="165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7" t="s">
        <v>43</v>
      </c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8" t="s">
        <v>43</v>
      </c>
    </row>
    <row r="4" s="171" customFormat="true" ht="36.95" hidden="false" customHeight="true" outlineLevel="0" collapsed="false">
      <c r="A4" s="169" t="s">
        <v>116</v>
      </c>
      <c r="B4" s="169"/>
      <c r="C4" s="169" t="s">
        <v>226</v>
      </c>
      <c r="D4" s="170" t="s">
        <v>757</v>
      </c>
      <c r="E4" s="170"/>
      <c r="F4" s="170"/>
      <c r="G4" s="170"/>
      <c r="H4" s="170"/>
      <c r="I4" s="170" t="s">
        <v>758</v>
      </c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 t="s">
        <v>759</v>
      </c>
      <c r="X4" s="170"/>
      <c r="Y4" s="170"/>
      <c r="Z4" s="170"/>
      <c r="AA4" s="170"/>
      <c r="AB4" s="170"/>
      <c r="AC4" s="170" t="s">
        <v>760</v>
      </c>
      <c r="AD4" s="170"/>
      <c r="AE4" s="170"/>
      <c r="AF4" s="170"/>
      <c r="AG4" s="170" t="s">
        <v>761</v>
      </c>
      <c r="AH4" s="170"/>
      <c r="AI4" s="170"/>
      <c r="AJ4" s="170" t="s">
        <v>762</v>
      </c>
      <c r="AK4" s="170"/>
      <c r="AL4" s="170"/>
      <c r="AM4" s="170" t="s">
        <v>763</v>
      </c>
    </row>
    <row r="5" s="171" customFormat="true" ht="65.1" hidden="false" customHeight="true" outlineLevel="0" collapsed="false">
      <c r="A5" s="169" t="s">
        <v>764</v>
      </c>
      <c r="B5" s="169" t="s">
        <v>224</v>
      </c>
      <c r="C5" s="169"/>
      <c r="D5" s="169" t="s">
        <v>765</v>
      </c>
      <c r="E5" s="169" t="s">
        <v>766</v>
      </c>
      <c r="F5" s="169" t="s">
        <v>767</v>
      </c>
      <c r="G5" s="169" t="s">
        <v>768</v>
      </c>
      <c r="H5" s="169" t="s">
        <v>769</v>
      </c>
      <c r="I5" s="169" t="s">
        <v>765</v>
      </c>
      <c r="J5" s="169" t="s">
        <v>770</v>
      </c>
      <c r="K5" s="169" t="s">
        <v>771</v>
      </c>
      <c r="L5" s="169" t="s">
        <v>772</v>
      </c>
      <c r="M5" s="169" t="s">
        <v>773</v>
      </c>
      <c r="N5" s="169" t="s">
        <v>774</v>
      </c>
      <c r="O5" s="169" t="s">
        <v>775</v>
      </c>
      <c r="P5" s="169" t="s">
        <v>776</v>
      </c>
      <c r="Q5" s="169" t="s">
        <v>777</v>
      </c>
      <c r="R5" s="169" t="s">
        <v>778</v>
      </c>
      <c r="S5" s="169" t="s">
        <v>779</v>
      </c>
      <c r="T5" s="169" t="s">
        <v>780</v>
      </c>
      <c r="U5" s="169" t="s">
        <v>781</v>
      </c>
      <c r="V5" s="169" t="s">
        <v>782</v>
      </c>
      <c r="W5" s="169" t="s">
        <v>765</v>
      </c>
      <c r="X5" s="169" t="s">
        <v>783</v>
      </c>
      <c r="Y5" s="169" t="s">
        <v>784</v>
      </c>
      <c r="Z5" s="169" t="s">
        <v>785</v>
      </c>
      <c r="AA5" s="169" t="s">
        <v>786</v>
      </c>
      <c r="AB5" s="169" t="s">
        <v>787</v>
      </c>
      <c r="AC5" s="169" t="s">
        <v>765</v>
      </c>
      <c r="AD5" s="169" t="s">
        <v>788</v>
      </c>
      <c r="AE5" s="169" t="s">
        <v>789</v>
      </c>
      <c r="AF5" s="169" t="s">
        <v>790</v>
      </c>
      <c r="AG5" s="169" t="s">
        <v>765</v>
      </c>
      <c r="AH5" s="169" t="s">
        <v>791</v>
      </c>
      <c r="AI5" s="169" t="s">
        <v>792</v>
      </c>
      <c r="AJ5" s="169" t="s">
        <v>765</v>
      </c>
      <c r="AK5" s="169" t="s">
        <v>793</v>
      </c>
      <c r="AL5" s="169" t="s">
        <v>794</v>
      </c>
      <c r="AM5" s="170"/>
    </row>
    <row r="6" s="159" customFormat="true" ht="26.1" hidden="false" customHeight="true" outlineLevel="0" collapsed="false">
      <c r="A6" s="172" t="s">
        <v>227</v>
      </c>
      <c r="B6" s="173" t="s">
        <v>228</v>
      </c>
      <c r="C6" s="174" t="n">
        <f aca="false">D6+I6+W6+AG6+AM6+AJ6+AC6</f>
        <v>22500</v>
      </c>
      <c r="D6" s="174" t="n">
        <f aca="false">SUM(E6:H6)</f>
        <v>17899</v>
      </c>
      <c r="E6" s="174" t="n">
        <f aca="false">12648</f>
        <v>12648</v>
      </c>
      <c r="F6" s="174" t="n">
        <v>3525</v>
      </c>
      <c r="G6" s="174" t="n">
        <v>1559</v>
      </c>
      <c r="H6" s="174" t="n">
        <v>167</v>
      </c>
      <c r="I6" s="174" t="n">
        <f aca="false">SUM(J6:V6)</f>
        <v>3613</v>
      </c>
      <c r="J6" s="59" t="n">
        <v>1134</v>
      </c>
      <c r="K6" s="59" t="n">
        <v>0</v>
      </c>
      <c r="L6" s="59" t="n">
        <v>457</v>
      </c>
      <c r="M6" s="59" t="n">
        <v>50</v>
      </c>
      <c r="N6" s="59" t="n">
        <v>144</v>
      </c>
      <c r="O6" s="59" t="n">
        <v>75</v>
      </c>
      <c r="P6" s="59" t="n">
        <v>370</v>
      </c>
      <c r="Q6" s="59" t="n">
        <v>135</v>
      </c>
      <c r="R6" s="59" t="n">
        <v>131</v>
      </c>
      <c r="S6" s="59" t="n">
        <v>403</v>
      </c>
      <c r="T6" s="59" t="n">
        <v>168</v>
      </c>
      <c r="U6" s="59" t="n">
        <v>532</v>
      </c>
      <c r="V6" s="59" t="n">
        <v>14</v>
      </c>
      <c r="W6" s="174" t="n">
        <f aca="false">SUM(X6:AB6)</f>
        <v>646</v>
      </c>
      <c r="X6" s="59" t="n">
        <v>0</v>
      </c>
      <c r="Y6" s="59" t="n">
        <v>302</v>
      </c>
      <c r="Z6" s="59" t="n">
        <v>0</v>
      </c>
      <c r="AA6" s="59" t="n">
        <v>299</v>
      </c>
      <c r="AB6" s="59" t="n">
        <v>45</v>
      </c>
      <c r="AC6" s="59" t="n">
        <f aca="false">SUM(AD6:AF6)</f>
        <v>342</v>
      </c>
      <c r="AD6" s="59" t="n">
        <v>340</v>
      </c>
      <c r="AE6" s="59" t="n">
        <v>2</v>
      </c>
      <c r="AF6" s="59" t="n">
        <v>0</v>
      </c>
      <c r="AG6" s="174" t="n">
        <f aca="false">SUM(AH6:AI6)</f>
        <v>0</v>
      </c>
      <c r="AH6" s="174" t="n">
        <v>0</v>
      </c>
      <c r="AI6" s="174" t="n">
        <v>0</v>
      </c>
      <c r="AJ6" s="174" t="n">
        <f aca="false">SUM(AK6:AL6)</f>
        <v>0</v>
      </c>
      <c r="AK6" s="174"/>
      <c r="AL6" s="174"/>
      <c r="AM6" s="174"/>
    </row>
    <row r="7" s="159" customFormat="true" ht="26.1" hidden="false" customHeight="true" outlineLevel="0" collapsed="false">
      <c r="A7" s="175" t="s">
        <v>795</v>
      </c>
      <c r="B7" s="176" t="s">
        <v>375</v>
      </c>
      <c r="C7" s="174" t="n">
        <f aca="false">D7+I7+W7+AG7+AM7+AJ7+AC7</f>
        <v>115</v>
      </c>
      <c r="D7" s="174" t="n">
        <f aca="false">SUM(E7:H7)</f>
        <v>0</v>
      </c>
      <c r="E7" s="174"/>
      <c r="F7" s="174"/>
      <c r="G7" s="174"/>
      <c r="H7" s="174"/>
      <c r="I7" s="174" t="n">
        <f aca="false">SUM(J7:V7)</f>
        <v>115</v>
      </c>
      <c r="J7" s="59" t="n">
        <v>55</v>
      </c>
      <c r="K7" s="59"/>
      <c r="L7" s="59"/>
      <c r="M7" s="59" t="n">
        <v>15</v>
      </c>
      <c r="N7" s="59"/>
      <c r="O7" s="59" t="n">
        <v>13</v>
      </c>
      <c r="P7" s="59"/>
      <c r="Q7" s="59"/>
      <c r="R7" s="59"/>
      <c r="S7" s="59"/>
      <c r="T7" s="59"/>
      <c r="U7" s="59"/>
      <c r="V7" s="59" t="n">
        <v>32</v>
      </c>
      <c r="W7" s="174" t="n">
        <f aca="false">SUM(X7:AB7)</f>
        <v>0</v>
      </c>
      <c r="X7" s="59"/>
      <c r="Y7" s="59"/>
      <c r="Z7" s="59"/>
      <c r="AA7" s="59"/>
      <c r="AB7" s="59"/>
      <c r="AC7" s="59" t="n">
        <f aca="false">SUM(AD7:AF7)</f>
        <v>0</v>
      </c>
      <c r="AD7" s="59"/>
      <c r="AE7" s="59"/>
      <c r="AF7" s="59"/>
      <c r="AG7" s="174"/>
      <c r="AH7" s="174"/>
      <c r="AI7" s="174"/>
      <c r="AJ7" s="174" t="n">
        <f aca="false">SUM(AK7:AL7)</f>
        <v>0</v>
      </c>
      <c r="AK7" s="174"/>
      <c r="AL7" s="174"/>
      <c r="AM7" s="174"/>
    </row>
    <row r="8" s="159" customFormat="true" ht="26.1" hidden="false" customHeight="true" outlineLevel="0" collapsed="false">
      <c r="A8" s="172" t="s">
        <v>378</v>
      </c>
      <c r="B8" s="173" t="s">
        <v>379</v>
      </c>
      <c r="C8" s="174" t="n">
        <f aca="false">D8+I8+W8+AG8+AM8+AJ8+AC8</f>
        <v>10567</v>
      </c>
      <c r="D8" s="174" t="n">
        <f aca="false">SUM(E8:H8)</f>
        <v>8174</v>
      </c>
      <c r="E8" s="174" t="n">
        <v>5184</v>
      </c>
      <c r="F8" s="174" t="n">
        <v>1522</v>
      </c>
      <c r="G8" s="174" t="n">
        <v>748</v>
      </c>
      <c r="H8" s="174" t="n">
        <v>720</v>
      </c>
      <c r="I8" s="174" t="n">
        <f aca="false">SUM(J8:V8)</f>
        <v>1773</v>
      </c>
      <c r="J8" s="59" t="n">
        <v>737</v>
      </c>
      <c r="K8" s="59" t="n">
        <v>0</v>
      </c>
      <c r="L8" s="59" t="n">
        <v>545</v>
      </c>
      <c r="M8" s="59" t="n">
        <v>0</v>
      </c>
      <c r="N8" s="59" t="n">
        <v>0</v>
      </c>
      <c r="O8" s="59" t="n">
        <v>4</v>
      </c>
      <c r="P8" s="59" t="n">
        <v>2</v>
      </c>
      <c r="Q8" s="59" t="n">
        <v>56</v>
      </c>
      <c r="R8" s="59" t="n">
        <v>95</v>
      </c>
      <c r="S8" s="59" t="n">
        <v>51</v>
      </c>
      <c r="T8" s="59" t="n">
        <v>110</v>
      </c>
      <c r="U8" s="59" t="n">
        <v>173</v>
      </c>
      <c r="V8" s="59"/>
      <c r="W8" s="174" t="n">
        <f aca="false">SUM(X8:AB8)</f>
        <v>258</v>
      </c>
      <c r="X8" s="59" t="n">
        <v>0</v>
      </c>
      <c r="Y8" s="59" t="n">
        <v>93</v>
      </c>
      <c r="Z8" s="59" t="n">
        <v>0</v>
      </c>
      <c r="AA8" s="59" t="n">
        <v>165</v>
      </c>
      <c r="AB8" s="59" t="n">
        <v>0</v>
      </c>
      <c r="AC8" s="59" t="n">
        <f aca="false">SUM(AD8:AF8)</f>
        <v>362</v>
      </c>
      <c r="AD8" s="59" t="n">
        <v>250</v>
      </c>
      <c r="AE8" s="59" t="n">
        <v>12</v>
      </c>
      <c r="AF8" s="59" t="n">
        <v>100</v>
      </c>
      <c r="AG8" s="174" t="n">
        <f aca="false">SUM(AH8:AI8)</f>
        <v>0</v>
      </c>
      <c r="AH8" s="174" t="n">
        <v>0</v>
      </c>
      <c r="AI8" s="174" t="n">
        <v>0</v>
      </c>
      <c r="AJ8" s="174" t="n">
        <f aca="false">SUM(AK8:AL8)</f>
        <v>0</v>
      </c>
      <c r="AK8" s="174"/>
      <c r="AL8" s="174"/>
      <c r="AM8" s="174"/>
    </row>
    <row r="9" s="159" customFormat="true" ht="26.1" hidden="false" customHeight="true" outlineLevel="0" collapsed="false">
      <c r="A9" s="172" t="s">
        <v>404</v>
      </c>
      <c r="B9" s="173" t="s">
        <v>405</v>
      </c>
      <c r="C9" s="174" t="n">
        <f aca="false">D9+I9+W9+AG9+AM9+AJ9+AC9</f>
        <v>43000</v>
      </c>
      <c r="D9" s="174" t="n">
        <f aca="false">SUM(E9:H9)</f>
        <v>35039</v>
      </c>
      <c r="E9" s="174" t="n">
        <v>25102</v>
      </c>
      <c r="F9" s="174" t="n">
        <v>6770</v>
      </c>
      <c r="G9" s="174" t="n">
        <v>3017</v>
      </c>
      <c r="H9" s="174" t="n">
        <v>150</v>
      </c>
      <c r="I9" s="174" t="n">
        <f aca="false">SUM(J9:V9)</f>
        <v>3062</v>
      </c>
      <c r="J9" s="59" t="n">
        <v>1051</v>
      </c>
      <c r="K9" s="59" t="n">
        <v>0</v>
      </c>
      <c r="L9" s="59" t="n">
        <f aca="false">222+782</f>
        <v>1004</v>
      </c>
      <c r="M9" s="59" t="n">
        <v>1</v>
      </c>
      <c r="N9" s="59" t="n">
        <v>0</v>
      </c>
      <c r="O9" s="59" t="n">
        <v>150</v>
      </c>
      <c r="P9" s="59" t="n">
        <v>1</v>
      </c>
      <c r="Q9" s="59" t="n">
        <v>503</v>
      </c>
      <c r="R9" s="59" t="n">
        <v>55</v>
      </c>
      <c r="S9" s="59" t="n">
        <v>275</v>
      </c>
      <c r="T9" s="59" t="n">
        <v>1</v>
      </c>
      <c r="U9" s="59" t="n">
        <v>18</v>
      </c>
      <c r="V9" s="59" t="n">
        <v>3</v>
      </c>
      <c r="W9" s="174" t="n">
        <f aca="false">SUM(X9:AB9)</f>
        <v>2068</v>
      </c>
      <c r="X9" s="59" t="n">
        <v>0</v>
      </c>
      <c r="Y9" s="59" t="n">
        <v>692</v>
      </c>
      <c r="Z9" s="59" t="n">
        <v>311</v>
      </c>
      <c r="AA9" s="59" t="n">
        <v>633</v>
      </c>
      <c r="AB9" s="59" t="n">
        <v>432</v>
      </c>
      <c r="AC9" s="59" t="n">
        <f aca="false">SUM(AD9:AF9)</f>
        <v>2831</v>
      </c>
      <c r="AD9" s="59" t="n">
        <v>2709</v>
      </c>
      <c r="AE9" s="59" t="n">
        <v>120</v>
      </c>
      <c r="AF9" s="59" t="n">
        <v>2</v>
      </c>
      <c r="AG9" s="174" t="n">
        <f aca="false">SUM(AH9:AI9)</f>
        <v>0</v>
      </c>
      <c r="AH9" s="174" t="n">
        <v>0</v>
      </c>
      <c r="AI9" s="174" t="n">
        <v>0</v>
      </c>
      <c r="AJ9" s="174" t="n">
        <f aca="false">SUM(AK9:AL9)</f>
        <v>0</v>
      </c>
      <c r="AK9" s="174"/>
      <c r="AL9" s="174"/>
      <c r="AM9" s="174"/>
    </row>
    <row r="10" s="159" customFormat="true" ht="26.1" hidden="false" customHeight="true" outlineLevel="0" collapsed="false">
      <c r="A10" s="175" t="s">
        <v>444</v>
      </c>
      <c r="B10" s="173" t="s">
        <v>445</v>
      </c>
      <c r="C10" s="174" t="n">
        <f aca="false">D10+I10+W10+AG10+AM10+AJ10+AC10</f>
        <v>85</v>
      </c>
      <c r="D10" s="174" t="n">
        <f aca="false">SUM(E10:H10)</f>
        <v>69</v>
      </c>
      <c r="E10" s="174" t="n">
        <v>44</v>
      </c>
      <c r="F10" s="174" t="n">
        <v>15</v>
      </c>
      <c r="G10" s="174" t="n">
        <v>10</v>
      </c>
      <c r="H10" s="174" t="n">
        <v>0</v>
      </c>
      <c r="I10" s="174" t="n">
        <f aca="false">SUM(J10:V10)</f>
        <v>13</v>
      </c>
      <c r="J10" s="59" t="n">
        <v>10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1</v>
      </c>
      <c r="V10" s="59" t="n">
        <v>0</v>
      </c>
      <c r="W10" s="174" t="n">
        <f aca="false">SUM(X10:AB10)</f>
        <v>3</v>
      </c>
      <c r="X10" s="59" t="n">
        <v>0</v>
      </c>
      <c r="Y10" s="59" t="n">
        <v>0</v>
      </c>
      <c r="Z10" s="59" t="n">
        <v>0</v>
      </c>
      <c r="AA10" s="59" t="n">
        <v>3</v>
      </c>
      <c r="AB10" s="59" t="n">
        <v>0</v>
      </c>
      <c r="AC10" s="59" t="n">
        <f aca="false">SUM(AD10:AF10)</f>
        <v>0</v>
      </c>
      <c r="AD10" s="59"/>
      <c r="AE10" s="59" t="n">
        <v>0</v>
      </c>
      <c r="AF10" s="59" t="n">
        <v>0</v>
      </c>
      <c r="AG10" s="174" t="n">
        <f aca="false">SUM(AH10:AI10)</f>
        <v>0</v>
      </c>
      <c r="AH10" s="174" t="n">
        <v>0</v>
      </c>
      <c r="AI10" s="174" t="n">
        <v>0</v>
      </c>
      <c r="AJ10" s="174" t="n">
        <f aca="false">SUM(AK10:AL10)</f>
        <v>0</v>
      </c>
      <c r="AK10" s="174"/>
      <c r="AL10" s="174"/>
      <c r="AM10" s="174"/>
    </row>
    <row r="11" s="159" customFormat="true" ht="26.1" hidden="false" customHeight="true" outlineLevel="0" collapsed="false">
      <c r="A11" s="172" t="s">
        <v>454</v>
      </c>
      <c r="B11" s="173" t="s">
        <v>455</v>
      </c>
      <c r="C11" s="174" t="n">
        <f aca="false">D11+I11+W11+AG11+AM11+AJ11+AC11</f>
        <v>5545</v>
      </c>
      <c r="D11" s="174" t="n">
        <f aca="false">SUM(E11:H11)</f>
        <v>2519</v>
      </c>
      <c r="E11" s="174" t="n">
        <v>1905</v>
      </c>
      <c r="F11" s="174" t="n">
        <v>415</v>
      </c>
      <c r="G11" s="174" t="n">
        <v>195</v>
      </c>
      <c r="H11" s="174" t="n">
        <v>4</v>
      </c>
      <c r="I11" s="174" t="n">
        <f aca="false">SUM(J11:V11)</f>
        <v>176</v>
      </c>
      <c r="J11" s="59" t="n">
        <v>55</v>
      </c>
      <c r="K11" s="59" t="n">
        <v>0</v>
      </c>
      <c r="L11" s="59" t="n">
        <v>66</v>
      </c>
      <c r="M11" s="59" t="n">
        <v>1</v>
      </c>
      <c r="N11" s="59" t="n">
        <v>1</v>
      </c>
      <c r="O11" s="59" t="n">
        <v>1</v>
      </c>
      <c r="P11" s="59" t="n">
        <v>4</v>
      </c>
      <c r="Q11" s="59" t="n">
        <v>0</v>
      </c>
      <c r="R11" s="59" t="n">
        <v>5</v>
      </c>
      <c r="S11" s="59" t="n">
        <v>32</v>
      </c>
      <c r="T11" s="59" t="n">
        <v>2</v>
      </c>
      <c r="U11" s="59" t="n">
        <v>9</v>
      </c>
      <c r="V11" s="59" t="n">
        <v>0</v>
      </c>
      <c r="W11" s="174" t="n">
        <f aca="false">SUM(X11:AB11)</f>
        <v>172</v>
      </c>
      <c r="X11" s="59" t="n">
        <v>0</v>
      </c>
      <c r="Y11" s="59" t="n">
        <v>108</v>
      </c>
      <c r="Z11" s="59" t="n">
        <v>0</v>
      </c>
      <c r="AA11" s="59" t="n">
        <v>64</v>
      </c>
      <c r="AB11" s="59" t="n">
        <v>0</v>
      </c>
      <c r="AC11" s="59" t="n">
        <f aca="false">SUM(AD11:AF11)</f>
        <v>2678</v>
      </c>
      <c r="AD11" s="59" t="n">
        <v>2678</v>
      </c>
      <c r="AE11" s="59" t="n">
        <v>0</v>
      </c>
      <c r="AF11" s="59" t="n">
        <v>0</v>
      </c>
      <c r="AG11" s="174" t="n">
        <f aca="false">SUM(AH11:AI11)</f>
        <v>0</v>
      </c>
      <c r="AH11" s="174" t="n">
        <v>0</v>
      </c>
      <c r="AI11" s="174" t="n">
        <v>0</v>
      </c>
      <c r="AJ11" s="174" t="n">
        <f aca="false">SUM(AK11:AL11)</f>
        <v>0</v>
      </c>
      <c r="AK11" s="174"/>
      <c r="AL11" s="174"/>
      <c r="AM11" s="174"/>
    </row>
    <row r="12" s="159" customFormat="true" ht="26.1" hidden="false" customHeight="true" outlineLevel="0" collapsed="false">
      <c r="A12" s="172" t="s">
        <v>487</v>
      </c>
      <c r="B12" s="173" t="s">
        <v>148</v>
      </c>
      <c r="C12" s="174" t="n">
        <f aca="false">D12+I12+W12+AG12+AM12+AJ12+AC12</f>
        <v>19751</v>
      </c>
      <c r="D12" s="174" t="n">
        <f aca="false">SUM(E12:H12)</f>
        <v>5942</v>
      </c>
      <c r="E12" s="174" t="n">
        <v>4505</v>
      </c>
      <c r="F12" s="174" t="n">
        <v>883</v>
      </c>
      <c r="G12" s="174" t="n">
        <v>553</v>
      </c>
      <c r="H12" s="174" t="n">
        <v>1</v>
      </c>
      <c r="I12" s="174" t="n">
        <f aca="false">SUM(J12:V12)</f>
        <v>726</v>
      </c>
      <c r="J12" s="59" t="n">
        <v>103</v>
      </c>
      <c r="K12" s="59" t="n">
        <v>0</v>
      </c>
      <c r="L12" s="59" t="n">
        <v>2</v>
      </c>
      <c r="M12" s="59" t="n">
        <v>1</v>
      </c>
      <c r="N12" s="59" t="n">
        <v>0</v>
      </c>
      <c r="O12" s="59" t="n">
        <v>0</v>
      </c>
      <c r="P12" s="59" t="n">
        <v>2</v>
      </c>
      <c r="Q12" s="59" t="n">
        <v>500</v>
      </c>
      <c r="R12" s="59" t="n">
        <v>75</v>
      </c>
      <c r="S12" s="59" t="n">
        <v>23</v>
      </c>
      <c r="T12" s="59" t="n">
        <v>2</v>
      </c>
      <c r="U12" s="59" t="n">
        <v>15</v>
      </c>
      <c r="V12" s="59" t="n">
        <v>3</v>
      </c>
      <c r="W12" s="174" t="n">
        <f aca="false">SUM(X12:AB12)</f>
        <v>6919</v>
      </c>
      <c r="X12" s="59" t="n">
        <v>653</v>
      </c>
      <c r="Y12" s="59" t="n">
        <v>6079</v>
      </c>
      <c r="Z12" s="59" t="n">
        <v>0</v>
      </c>
      <c r="AA12" s="59" t="n">
        <v>118</v>
      </c>
      <c r="AB12" s="59" t="n">
        <v>69</v>
      </c>
      <c r="AC12" s="59" t="n">
        <f aca="false">SUM(AD12:AF12)</f>
        <v>2</v>
      </c>
      <c r="AD12" s="59"/>
      <c r="AE12" s="59" t="n">
        <v>2</v>
      </c>
      <c r="AF12" s="59" t="n">
        <v>0</v>
      </c>
      <c r="AG12" s="174" t="n">
        <f aca="false">SUM(AH12:AI12)</f>
        <v>6162</v>
      </c>
      <c r="AH12" s="174" t="n">
        <v>6162</v>
      </c>
      <c r="AI12" s="174" t="n">
        <v>0</v>
      </c>
      <c r="AJ12" s="174" t="n">
        <f aca="false">SUM(AK12:AL12)</f>
        <v>0</v>
      </c>
      <c r="AK12" s="174"/>
      <c r="AL12" s="174"/>
      <c r="AM12" s="174"/>
    </row>
    <row r="13" s="159" customFormat="true" ht="26.1" hidden="false" customHeight="true" outlineLevel="0" collapsed="false">
      <c r="A13" s="172" t="s">
        <v>543</v>
      </c>
      <c r="B13" s="173" t="s">
        <v>544</v>
      </c>
      <c r="C13" s="174" t="n">
        <f aca="false">D13+I13+W13+AG13+AM13+AJ13+AC13</f>
        <v>13880</v>
      </c>
      <c r="D13" s="174" t="n">
        <f aca="false">SUM(E13:H13)</f>
        <v>11492</v>
      </c>
      <c r="E13" s="174" t="n">
        <v>8885</v>
      </c>
      <c r="F13" s="174" t="n">
        <v>1699</v>
      </c>
      <c r="G13" s="174" t="n">
        <v>907</v>
      </c>
      <c r="H13" s="174" t="n">
        <v>1</v>
      </c>
      <c r="I13" s="174" t="n">
        <f aca="false">SUM(J13:V13)</f>
        <v>1542</v>
      </c>
      <c r="J13" s="59" t="n">
        <v>432</v>
      </c>
      <c r="K13" s="59" t="n">
        <v>0</v>
      </c>
      <c r="L13" s="59" t="n">
        <v>734</v>
      </c>
      <c r="M13" s="59" t="n">
        <v>3</v>
      </c>
      <c r="N13" s="59" t="n">
        <v>1</v>
      </c>
      <c r="O13" s="59" t="n">
        <v>1</v>
      </c>
      <c r="P13" s="59" t="n">
        <v>4</v>
      </c>
      <c r="Q13" s="59"/>
      <c r="R13" s="59" t="n">
        <v>41</v>
      </c>
      <c r="S13" s="59" t="n">
        <v>59</v>
      </c>
      <c r="T13" s="59" t="n">
        <v>9</v>
      </c>
      <c r="U13" s="59" t="n">
        <v>41</v>
      </c>
      <c r="V13" s="59" t="n">
        <v>217</v>
      </c>
      <c r="W13" s="174" t="n">
        <f aca="false">SUM(X13:AB13)</f>
        <v>522</v>
      </c>
      <c r="X13" s="59"/>
      <c r="Y13" s="59" t="n">
        <v>243</v>
      </c>
      <c r="Z13" s="59" t="n">
        <v>0</v>
      </c>
      <c r="AA13" s="59" t="n">
        <v>222</v>
      </c>
      <c r="AB13" s="59" t="n">
        <v>57</v>
      </c>
      <c r="AC13" s="59" t="n">
        <f aca="false">SUM(AD13:AF13)</f>
        <v>324</v>
      </c>
      <c r="AD13" s="59"/>
      <c r="AE13" s="59" t="n">
        <v>318</v>
      </c>
      <c r="AF13" s="59" t="n">
        <v>6</v>
      </c>
      <c r="AG13" s="174" t="n">
        <f aca="false">SUM(AH13:AI13)</f>
        <v>0</v>
      </c>
      <c r="AH13" s="174" t="n">
        <v>0</v>
      </c>
      <c r="AI13" s="174" t="n">
        <v>0</v>
      </c>
      <c r="AJ13" s="174" t="n">
        <f aca="false">SUM(AK13:AL13)</f>
        <v>0</v>
      </c>
      <c r="AK13" s="174"/>
      <c r="AL13" s="174"/>
      <c r="AM13" s="174"/>
    </row>
    <row r="14" s="159" customFormat="true" ht="26.1" hidden="false" customHeight="true" outlineLevel="0" collapsed="false">
      <c r="A14" s="172" t="s">
        <v>588</v>
      </c>
      <c r="B14" s="173" t="s">
        <v>589</v>
      </c>
      <c r="C14" s="174" t="n">
        <f aca="false">D14+I14+W14+AG14+AM14+AJ14+AC14</f>
        <v>3061</v>
      </c>
      <c r="D14" s="174" t="n">
        <f aca="false">SUM(E14:H14)</f>
        <v>0</v>
      </c>
      <c r="E14" s="174"/>
      <c r="F14" s="174"/>
      <c r="G14" s="174"/>
      <c r="H14" s="174"/>
      <c r="I14" s="174" t="n">
        <f aca="false">SUM(J14:V14)</f>
        <v>150</v>
      </c>
      <c r="J14" s="59" t="n">
        <v>150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74" t="n">
        <f aca="false">SUM(X14:AB14)</f>
        <v>84</v>
      </c>
      <c r="X14" s="59"/>
      <c r="Y14" s="59"/>
      <c r="Z14" s="59"/>
      <c r="AA14" s="59"/>
      <c r="AB14" s="59" t="n">
        <v>84</v>
      </c>
      <c r="AC14" s="59" t="n">
        <f aca="false">SUM(AD14:AF14)</f>
        <v>2827</v>
      </c>
      <c r="AD14" s="59" t="n">
        <v>2116</v>
      </c>
      <c r="AE14" s="59"/>
      <c r="AF14" s="59" t="n">
        <v>711</v>
      </c>
      <c r="AG14" s="174"/>
      <c r="AH14" s="174"/>
      <c r="AI14" s="174"/>
      <c r="AJ14" s="174" t="n">
        <f aca="false">SUM(AK14:AL14)</f>
        <v>0</v>
      </c>
      <c r="AK14" s="174"/>
      <c r="AL14" s="174"/>
      <c r="AM14" s="174"/>
    </row>
    <row r="15" s="159" customFormat="true" ht="26.1" hidden="false" customHeight="true" outlineLevel="0" collapsed="false">
      <c r="A15" s="172" t="s">
        <v>601</v>
      </c>
      <c r="B15" s="173" t="s">
        <v>144</v>
      </c>
      <c r="C15" s="174" t="n">
        <f aca="false">D15+I15+W15+AG15+AM15+AJ15+AC15</f>
        <v>9533</v>
      </c>
      <c r="D15" s="174" t="n">
        <f aca="false">SUM(E15:H15)</f>
        <v>6603</v>
      </c>
      <c r="E15" s="174" t="n">
        <v>5138</v>
      </c>
      <c r="F15" s="174" t="n">
        <v>937</v>
      </c>
      <c r="G15" s="174" t="n">
        <v>528</v>
      </c>
      <c r="H15" s="174" t="n">
        <v>0</v>
      </c>
      <c r="I15" s="174" t="n">
        <f aca="false">SUM(J15:V15)</f>
        <v>2726</v>
      </c>
      <c r="J15" s="59" t="n">
        <v>36</v>
      </c>
      <c r="K15" s="59" t="n">
        <v>0</v>
      </c>
      <c r="L15" s="59" t="n">
        <v>41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156</v>
      </c>
      <c r="R15" s="59" t="n">
        <v>2070</v>
      </c>
      <c r="S15" s="59" t="n">
        <v>32</v>
      </c>
      <c r="T15" s="59" t="n">
        <v>8</v>
      </c>
      <c r="U15" s="59" t="n">
        <v>10</v>
      </c>
      <c r="V15" s="59" t="n">
        <v>0</v>
      </c>
      <c r="W15" s="174" t="n">
        <f aca="false">SUM(X15:AB15)</f>
        <v>203</v>
      </c>
      <c r="X15" s="59" t="n">
        <v>0</v>
      </c>
      <c r="Y15" s="59" t="n">
        <v>83</v>
      </c>
      <c r="Z15" s="59" t="n">
        <v>0</v>
      </c>
      <c r="AA15" s="59" t="n">
        <v>110</v>
      </c>
      <c r="AB15" s="59" t="n">
        <v>10</v>
      </c>
      <c r="AC15" s="59" t="n">
        <f aca="false">SUM(AD15:AF15)</f>
        <v>1</v>
      </c>
      <c r="AD15" s="59"/>
      <c r="AE15" s="59" t="n">
        <v>1</v>
      </c>
      <c r="AF15" s="59" t="n">
        <v>0</v>
      </c>
      <c r="AG15" s="174" t="n">
        <f aca="false">SUM(AH15:AI15)</f>
        <v>0</v>
      </c>
      <c r="AH15" s="174" t="n">
        <v>0</v>
      </c>
      <c r="AI15" s="174" t="n">
        <v>0</v>
      </c>
      <c r="AJ15" s="174" t="n">
        <f aca="false">SUM(AK15:AL15)</f>
        <v>0</v>
      </c>
      <c r="AK15" s="174"/>
      <c r="AL15" s="174"/>
      <c r="AM15" s="174"/>
    </row>
    <row r="16" s="159" customFormat="true" ht="26.1" hidden="false" customHeight="true" outlineLevel="0" collapsed="false">
      <c r="A16" s="172" t="s">
        <v>624</v>
      </c>
      <c r="B16" s="173" t="s">
        <v>625</v>
      </c>
      <c r="C16" s="174" t="n">
        <f aca="false">D16+I16+W16+AG16+AM16+AJ16+AC16</f>
        <v>29835</v>
      </c>
      <c r="D16" s="174" t="n">
        <f aca="false">SUM(E16:H16)</f>
        <v>13221</v>
      </c>
      <c r="E16" s="174" t="n">
        <v>9231</v>
      </c>
      <c r="F16" s="174" t="n">
        <v>2475</v>
      </c>
      <c r="G16" s="174" t="n">
        <v>1515</v>
      </c>
      <c r="H16" s="174" t="n">
        <v>0</v>
      </c>
      <c r="I16" s="174" t="n">
        <f aca="false">SUM(J16:V16)</f>
        <v>504</v>
      </c>
      <c r="J16" s="59" t="n">
        <v>155</v>
      </c>
      <c r="K16" s="59" t="n">
        <v>0</v>
      </c>
      <c r="L16" s="59" t="n">
        <v>58</v>
      </c>
      <c r="M16" s="59" t="n">
        <v>0</v>
      </c>
      <c r="N16" s="59" t="n">
        <v>0</v>
      </c>
      <c r="O16" s="59" t="n">
        <v>1</v>
      </c>
      <c r="P16" s="59" t="n">
        <v>7</v>
      </c>
      <c r="Q16" s="59" t="n">
        <v>0</v>
      </c>
      <c r="R16" s="59" t="n">
        <v>65</v>
      </c>
      <c r="S16" s="59" t="n">
        <v>118</v>
      </c>
      <c r="T16" s="59" t="n">
        <v>24</v>
      </c>
      <c r="U16" s="59" t="n">
        <v>52</v>
      </c>
      <c r="V16" s="59" t="n">
        <v>24</v>
      </c>
      <c r="W16" s="174" t="n">
        <f aca="false">SUM(X16:AB16)</f>
        <v>451</v>
      </c>
      <c r="X16" s="59" t="n">
        <v>0</v>
      </c>
      <c r="Y16" s="59" t="n">
        <v>173</v>
      </c>
      <c r="Z16" s="59" t="n">
        <v>0</v>
      </c>
      <c r="AA16" s="59" t="n">
        <v>264</v>
      </c>
      <c r="AB16" s="59" t="n">
        <v>14</v>
      </c>
      <c r="AC16" s="59" t="n">
        <f aca="false">SUM(AD16:AF16)</f>
        <v>15659</v>
      </c>
      <c r="AD16" s="59" t="n">
        <v>15650</v>
      </c>
      <c r="AE16" s="59" t="n">
        <v>7</v>
      </c>
      <c r="AF16" s="59" t="n">
        <v>2</v>
      </c>
      <c r="AG16" s="174" t="n">
        <f aca="false">SUM(AH16:AI16)</f>
        <v>0</v>
      </c>
      <c r="AH16" s="174" t="n">
        <v>0</v>
      </c>
      <c r="AI16" s="174" t="n">
        <v>0</v>
      </c>
      <c r="AJ16" s="174" t="n">
        <f aca="false">SUM(AK16:AL16)</f>
        <v>0</v>
      </c>
      <c r="AK16" s="174"/>
      <c r="AL16" s="174"/>
      <c r="AM16" s="174"/>
    </row>
    <row r="17" s="159" customFormat="true" ht="26.1" hidden="false" customHeight="true" outlineLevel="0" collapsed="false">
      <c r="A17" s="172" t="s">
        <v>683</v>
      </c>
      <c r="B17" s="173" t="s">
        <v>684</v>
      </c>
      <c r="C17" s="174" t="n">
        <f aca="false">D17+I17+W17+AG17+AM17+AJ17+AC17</f>
        <v>3015</v>
      </c>
      <c r="D17" s="174" t="n">
        <f aca="false">SUM(E17:H17)</f>
        <v>2019</v>
      </c>
      <c r="E17" s="174" t="n">
        <v>1526</v>
      </c>
      <c r="F17" s="174" t="n">
        <v>337</v>
      </c>
      <c r="G17" s="174" t="n">
        <v>156</v>
      </c>
      <c r="H17" s="174" t="n">
        <v>0</v>
      </c>
      <c r="I17" s="174" t="n">
        <f aca="false">SUM(J17:V17)</f>
        <v>128</v>
      </c>
      <c r="J17" s="59" t="n">
        <v>45</v>
      </c>
      <c r="K17" s="59" t="n">
        <v>0</v>
      </c>
      <c r="L17" s="59" t="n">
        <v>45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1</v>
      </c>
      <c r="R17" s="59" t="n">
        <v>3</v>
      </c>
      <c r="S17" s="59" t="n">
        <v>10</v>
      </c>
      <c r="T17" s="59" t="n">
        <v>10</v>
      </c>
      <c r="U17" s="59" t="n">
        <v>10</v>
      </c>
      <c r="V17" s="59" t="n">
        <v>4</v>
      </c>
      <c r="W17" s="174" t="n">
        <f aca="false">SUM(X17:AB17)</f>
        <v>43</v>
      </c>
      <c r="X17" s="59" t="n">
        <v>0</v>
      </c>
      <c r="Y17" s="59" t="n">
        <v>3</v>
      </c>
      <c r="Z17" s="59" t="n">
        <v>0</v>
      </c>
      <c r="AA17" s="59" t="n">
        <v>40</v>
      </c>
      <c r="AB17" s="59" t="n">
        <v>0</v>
      </c>
      <c r="AC17" s="59" t="n">
        <f aca="false">SUM(AD17:AF17)</f>
        <v>825</v>
      </c>
      <c r="AD17" s="59" t="n">
        <v>825</v>
      </c>
      <c r="AE17" s="59"/>
      <c r="AF17" s="59"/>
      <c r="AG17" s="174" t="n">
        <f aca="false">SUM(AH17:AI17)</f>
        <v>0</v>
      </c>
      <c r="AH17" s="174" t="n">
        <v>0</v>
      </c>
      <c r="AI17" s="174" t="n">
        <v>0</v>
      </c>
      <c r="AJ17" s="174" t="n">
        <f aca="false">SUM(AK17:AL17)</f>
        <v>0</v>
      </c>
      <c r="AK17" s="174"/>
      <c r="AL17" s="174"/>
      <c r="AM17" s="174"/>
    </row>
    <row r="18" s="159" customFormat="true" ht="26.1" hidden="false" customHeight="true" outlineLevel="0" collapsed="false">
      <c r="A18" s="172" t="s">
        <v>700</v>
      </c>
      <c r="B18" s="173" t="s">
        <v>701</v>
      </c>
      <c r="C18" s="174" t="n">
        <f aca="false">D18+I18+W18+AG18+AM18+AJ18+AC18</f>
        <v>1115</v>
      </c>
      <c r="D18" s="174" t="n">
        <f aca="false">SUM(E18:H18)</f>
        <v>847</v>
      </c>
      <c r="E18" s="174" t="n">
        <v>549</v>
      </c>
      <c r="F18" s="174" t="n">
        <v>136</v>
      </c>
      <c r="G18" s="174" t="n">
        <v>162</v>
      </c>
      <c r="H18" s="174" t="n">
        <v>0</v>
      </c>
      <c r="I18" s="174" t="n">
        <f aca="false">SUM(J18:V18)</f>
        <v>114</v>
      </c>
      <c r="J18" s="59" t="n">
        <v>31</v>
      </c>
      <c r="K18" s="59" t="n">
        <v>0</v>
      </c>
      <c r="L18" s="59" t="n">
        <v>35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2</v>
      </c>
      <c r="S18" s="59" t="n">
        <v>18</v>
      </c>
      <c r="T18" s="59" t="n">
        <v>2</v>
      </c>
      <c r="U18" s="59" t="n">
        <v>22</v>
      </c>
      <c r="V18" s="59" t="n">
        <v>4</v>
      </c>
      <c r="W18" s="174" t="n">
        <f aca="false">SUM(X18:AB18)</f>
        <v>154</v>
      </c>
      <c r="X18" s="59" t="n">
        <v>0</v>
      </c>
      <c r="Y18" s="59" t="n">
        <v>44</v>
      </c>
      <c r="Z18" s="59" t="n">
        <v>0</v>
      </c>
      <c r="AA18" s="59" t="n">
        <v>33</v>
      </c>
      <c r="AB18" s="59" t="n">
        <v>77</v>
      </c>
      <c r="AC18" s="59" t="n">
        <f aca="false">SUM(AD18:AF18)</f>
        <v>0</v>
      </c>
      <c r="AD18" s="59"/>
      <c r="AE18" s="59"/>
      <c r="AF18" s="59"/>
      <c r="AG18" s="174" t="n">
        <f aca="false">SUM(AH18:AI18)</f>
        <v>0</v>
      </c>
      <c r="AH18" s="174" t="n">
        <v>0</v>
      </c>
      <c r="AI18" s="174" t="n">
        <v>0</v>
      </c>
      <c r="AJ18" s="174" t="n">
        <f aca="false">SUM(AK18:AL18)</f>
        <v>0</v>
      </c>
      <c r="AK18" s="174"/>
      <c r="AL18" s="174"/>
      <c r="AM18" s="174"/>
    </row>
    <row r="19" s="159" customFormat="true" ht="26.1" hidden="false" customHeight="true" outlineLevel="0" collapsed="false">
      <c r="A19" s="172" t="s">
        <v>709</v>
      </c>
      <c r="B19" s="173" t="s">
        <v>710</v>
      </c>
      <c r="C19" s="174" t="n">
        <f aca="false">D19+I19+W19+AG19+AM19+AJ19+AC19</f>
        <v>369</v>
      </c>
      <c r="D19" s="174" t="n">
        <f aca="false">SUM(E19:H19)</f>
        <v>349</v>
      </c>
      <c r="E19" s="174" t="n">
        <v>299</v>
      </c>
      <c r="F19" s="174" t="n">
        <v>35</v>
      </c>
      <c r="G19" s="174" t="n">
        <v>15</v>
      </c>
      <c r="H19" s="174" t="n">
        <v>0</v>
      </c>
      <c r="I19" s="174" t="n">
        <f aca="false">SUM(J19:V19)</f>
        <v>13</v>
      </c>
      <c r="J19" s="59" t="n">
        <v>6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</v>
      </c>
      <c r="Q19" s="59" t="n">
        <v>0</v>
      </c>
      <c r="R19" s="59" t="n">
        <v>0</v>
      </c>
      <c r="S19" s="59" t="n">
        <v>4</v>
      </c>
      <c r="T19" s="59" t="n">
        <v>1</v>
      </c>
      <c r="U19" s="59" t="n">
        <v>0</v>
      </c>
      <c r="V19" s="59" t="n">
        <v>0</v>
      </c>
      <c r="W19" s="174" t="n">
        <f aca="false">SUM(X19:AB19)</f>
        <v>7</v>
      </c>
      <c r="X19" s="59" t="n">
        <v>0</v>
      </c>
      <c r="Y19" s="59" t="n">
        <v>0</v>
      </c>
      <c r="Z19" s="59" t="n">
        <v>0</v>
      </c>
      <c r="AA19" s="59" t="n">
        <v>7</v>
      </c>
      <c r="AB19" s="59" t="n">
        <v>0</v>
      </c>
      <c r="AC19" s="59" t="n">
        <f aca="false">SUM(AD19:AF19)</f>
        <v>0</v>
      </c>
      <c r="AD19" s="59"/>
      <c r="AE19" s="59"/>
      <c r="AF19" s="59"/>
      <c r="AG19" s="174" t="n">
        <f aca="false">SUM(AH19:AI19)</f>
        <v>0</v>
      </c>
      <c r="AH19" s="174" t="n">
        <v>0</v>
      </c>
      <c r="AI19" s="174" t="n">
        <v>0</v>
      </c>
      <c r="AJ19" s="174" t="n">
        <f aca="false">SUM(AK19:AL19)</f>
        <v>0</v>
      </c>
      <c r="AK19" s="174"/>
      <c r="AL19" s="174"/>
      <c r="AM19" s="174"/>
    </row>
    <row r="20" s="159" customFormat="true" ht="26.1" hidden="false" customHeight="true" outlineLevel="0" collapsed="false">
      <c r="A20" s="172" t="s">
        <v>721</v>
      </c>
      <c r="B20" s="173" t="s">
        <v>722</v>
      </c>
      <c r="C20" s="174" t="n">
        <f aca="false">D20+I20+W20+AG20+AM20+AJ20+AC20</f>
        <v>2115</v>
      </c>
      <c r="D20" s="174" t="n">
        <f aca="false">SUM(E20:H20)</f>
        <v>1920</v>
      </c>
      <c r="E20" s="174" t="n">
        <v>1405</v>
      </c>
      <c r="F20" s="174" t="n">
        <v>338</v>
      </c>
      <c r="G20" s="174" t="n">
        <v>177</v>
      </c>
      <c r="H20" s="174" t="n">
        <v>0</v>
      </c>
      <c r="I20" s="174" t="n">
        <f aca="false">SUM(J20:V20)</f>
        <v>103</v>
      </c>
      <c r="J20" s="59" t="n">
        <v>70</v>
      </c>
      <c r="K20" s="59" t="n">
        <v>0</v>
      </c>
      <c r="L20" s="59" t="n">
        <v>3</v>
      </c>
      <c r="M20" s="59" t="n">
        <v>0</v>
      </c>
      <c r="N20" s="59" t="n">
        <v>3</v>
      </c>
      <c r="O20" s="59" t="n">
        <v>1</v>
      </c>
      <c r="P20" s="59" t="n">
        <v>1</v>
      </c>
      <c r="Q20" s="59" t="n">
        <v>0</v>
      </c>
      <c r="R20" s="59" t="n">
        <v>0</v>
      </c>
      <c r="S20" s="59" t="n">
        <v>21</v>
      </c>
      <c r="T20" s="59" t="n">
        <v>1</v>
      </c>
      <c r="U20" s="59" t="n">
        <v>2</v>
      </c>
      <c r="V20" s="59" t="n">
        <v>1</v>
      </c>
      <c r="W20" s="174" t="n">
        <f aca="false">SUM(X20:AB20)</f>
        <v>92</v>
      </c>
      <c r="X20" s="59" t="n">
        <v>0</v>
      </c>
      <c r="Y20" s="59" t="n">
        <v>57</v>
      </c>
      <c r="Z20" s="59" t="n">
        <v>0</v>
      </c>
      <c r="AA20" s="59" t="n">
        <v>35</v>
      </c>
      <c r="AB20" s="59" t="n">
        <v>0</v>
      </c>
      <c r="AC20" s="59" t="n">
        <f aca="false">SUM(AD20:AF20)</f>
        <v>0</v>
      </c>
      <c r="AD20" s="59"/>
      <c r="AE20" s="59"/>
      <c r="AF20" s="59"/>
      <c r="AG20" s="174" t="n">
        <f aca="false">SUM(AH20:AI20)</f>
        <v>0</v>
      </c>
      <c r="AH20" s="174" t="n">
        <v>0</v>
      </c>
      <c r="AI20" s="174" t="n">
        <v>0</v>
      </c>
      <c r="AJ20" s="174" t="n">
        <f aca="false">SUM(AK20:AL20)</f>
        <v>0</v>
      </c>
      <c r="AK20" s="174"/>
      <c r="AL20" s="174"/>
      <c r="AM20" s="174" t="n">
        <v>0</v>
      </c>
    </row>
    <row r="21" s="159" customFormat="true" ht="26.1" hidden="false" customHeight="true" outlineLevel="0" collapsed="false">
      <c r="A21" s="172" t="s">
        <v>733</v>
      </c>
      <c r="B21" s="173" t="s">
        <v>734</v>
      </c>
      <c r="C21" s="174" t="n">
        <f aca="false">D21+I21+W21+AG21+AM21+AJ21+AC21</f>
        <v>314</v>
      </c>
      <c r="D21" s="174" t="n">
        <f aca="false">SUM(E21:H21)</f>
        <v>288</v>
      </c>
      <c r="E21" s="174" t="n">
        <v>201</v>
      </c>
      <c r="F21" s="174" t="n">
        <v>63</v>
      </c>
      <c r="G21" s="174" t="n">
        <v>24</v>
      </c>
      <c r="H21" s="174" t="n">
        <v>0</v>
      </c>
      <c r="I21" s="174" t="n">
        <f aca="false">SUM(J21:V21)</f>
        <v>14</v>
      </c>
      <c r="J21" s="59" t="n">
        <v>7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/>
      <c r="S21" s="59" t="n">
        <v>5</v>
      </c>
      <c r="T21" s="59" t="n">
        <v>0</v>
      </c>
      <c r="U21" s="59" t="n">
        <v>0</v>
      </c>
      <c r="V21" s="59" t="n">
        <v>0</v>
      </c>
      <c r="W21" s="174" t="n">
        <f aca="false">SUM(X21:AB21)</f>
        <v>12</v>
      </c>
      <c r="X21" s="59" t="n">
        <v>0</v>
      </c>
      <c r="Y21" s="59" t="n">
        <v>6</v>
      </c>
      <c r="Z21" s="59" t="n">
        <v>0</v>
      </c>
      <c r="AA21" s="59" t="n">
        <v>6</v>
      </c>
      <c r="AB21" s="59" t="n">
        <v>0</v>
      </c>
      <c r="AC21" s="59" t="n">
        <f aca="false">SUM(AD21:AF21)</f>
        <v>0</v>
      </c>
      <c r="AD21" s="59"/>
      <c r="AE21" s="59"/>
      <c r="AF21" s="59"/>
      <c r="AG21" s="174" t="n">
        <f aca="false">SUM(AH21:AI21)</f>
        <v>0</v>
      </c>
      <c r="AH21" s="174" t="n">
        <v>0</v>
      </c>
      <c r="AI21" s="174" t="n">
        <v>0</v>
      </c>
      <c r="AJ21" s="174" t="n">
        <f aca="false">SUM(AK21:AL21)</f>
        <v>0</v>
      </c>
      <c r="AK21" s="174"/>
      <c r="AL21" s="174"/>
      <c r="AM21" s="174" t="n">
        <v>0</v>
      </c>
    </row>
    <row r="22" s="159" customFormat="true" ht="26.1" hidden="false" customHeight="true" outlineLevel="0" collapsed="false">
      <c r="A22" s="172" t="s">
        <v>796</v>
      </c>
      <c r="B22" s="173" t="s">
        <v>797</v>
      </c>
      <c r="C22" s="174" t="n">
        <f aca="false">D22+I22+W22+AG22+AM22+AJ22+AC22</f>
        <v>155</v>
      </c>
      <c r="D22" s="174" t="n">
        <f aca="false">SUM(E22:H22)</f>
        <v>0</v>
      </c>
      <c r="E22" s="174"/>
      <c r="F22" s="174"/>
      <c r="G22" s="174"/>
      <c r="H22" s="174"/>
      <c r="I22" s="174" t="n">
        <f aca="false">SUM(J22:V22)</f>
        <v>155</v>
      </c>
      <c r="J22" s="59"/>
      <c r="K22" s="59"/>
      <c r="L22" s="59" t="n">
        <v>5</v>
      </c>
      <c r="M22" s="59"/>
      <c r="N22" s="59"/>
      <c r="O22" s="59"/>
      <c r="P22" s="59"/>
      <c r="Q22" s="59"/>
      <c r="R22" s="59"/>
      <c r="S22" s="59"/>
      <c r="T22" s="59"/>
      <c r="U22" s="59"/>
      <c r="V22" s="59" t="n">
        <v>150</v>
      </c>
      <c r="W22" s="174" t="n">
        <f aca="false">SUM(X22:AB22)</f>
        <v>0</v>
      </c>
      <c r="X22" s="59"/>
      <c r="Y22" s="59"/>
      <c r="Z22" s="59"/>
      <c r="AA22" s="59"/>
      <c r="AB22" s="59"/>
      <c r="AC22" s="59" t="n">
        <f aca="false">SUM(AD22:AF22)</f>
        <v>0</v>
      </c>
      <c r="AD22" s="59"/>
      <c r="AE22" s="59"/>
      <c r="AF22" s="59"/>
      <c r="AG22" s="174"/>
      <c r="AH22" s="174"/>
      <c r="AI22" s="174"/>
      <c r="AJ22" s="174" t="n">
        <f aca="false">SUM(AK22:AL22)</f>
        <v>0</v>
      </c>
      <c r="AK22" s="174"/>
      <c r="AL22" s="174"/>
      <c r="AM22" s="174"/>
    </row>
    <row r="23" s="159" customFormat="true" ht="26.1" hidden="false" customHeight="true" outlineLevel="0" collapsed="false">
      <c r="A23" s="175" t="s">
        <v>744</v>
      </c>
      <c r="B23" s="173" t="s">
        <v>745</v>
      </c>
      <c r="C23" s="174" t="n">
        <f aca="false">D23+I23+W23+AG23+AM23+AJ23+AC23</f>
        <v>1310</v>
      </c>
      <c r="D23" s="174" t="n">
        <f aca="false">SUM(E23:H23)</f>
        <v>417</v>
      </c>
      <c r="E23" s="174" t="n">
        <v>264</v>
      </c>
      <c r="F23" s="174" t="n">
        <v>92</v>
      </c>
      <c r="G23" s="174" t="n">
        <v>45</v>
      </c>
      <c r="H23" s="174" t="n">
        <v>16</v>
      </c>
      <c r="I23" s="174" t="n">
        <f aca="false">SUM(J23:V23)</f>
        <v>260</v>
      </c>
      <c r="J23" s="59" t="n">
        <v>115</v>
      </c>
      <c r="K23" s="59" t="n">
        <v>0</v>
      </c>
      <c r="L23" s="59" t="n">
        <v>81</v>
      </c>
      <c r="M23" s="59" t="n">
        <v>0</v>
      </c>
      <c r="N23" s="59" t="n">
        <v>0</v>
      </c>
      <c r="O23" s="59" t="n">
        <v>0</v>
      </c>
      <c r="P23" s="59" t="n">
        <v>1</v>
      </c>
      <c r="Q23" s="59" t="n">
        <v>0</v>
      </c>
      <c r="R23" s="59" t="n">
        <v>45</v>
      </c>
      <c r="S23" s="59" t="n">
        <v>6</v>
      </c>
      <c r="T23" s="59" t="n">
        <v>3</v>
      </c>
      <c r="U23" s="59" t="n">
        <v>5</v>
      </c>
      <c r="V23" s="59" t="n">
        <v>4</v>
      </c>
      <c r="W23" s="174" t="n">
        <f aca="false">SUM(X23:AB23)</f>
        <v>633</v>
      </c>
      <c r="X23" s="59" t="n">
        <v>0</v>
      </c>
      <c r="Y23" s="59" t="n">
        <v>48</v>
      </c>
      <c r="Z23" s="59" t="n">
        <v>0</v>
      </c>
      <c r="AA23" s="59" t="n">
        <v>8</v>
      </c>
      <c r="AB23" s="59" t="n">
        <v>577</v>
      </c>
      <c r="AC23" s="59" t="n">
        <f aca="false">SUM(AD23:AF23)</f>
        <v>0</v>
      </c>
      <c r="AD23" s="59"/>
      <c r="AE23" s="59"/>
      <c r="AF23" s="59"/>
      <c r="AG23" s="174" t="n">
        <f aca="false">SUM(AH23:AI23)</f>
        <v>0</v>
      </c>
      <c r="AH23" s="174" t="n">
        <v>0</v>
      </c>
      <c r="AI23" s="174" t="n">
        <v>0</v>
      </c>
      <c r="AJ23" s="174" t="n">
        <f aca="false">SUM(AK23:AL23)</f>
        <v>0</v>
      </c>
      <c r="AK23" s="174"/>
      <c r="AL23" s="174"/>
      <c r="AM23" s="174" t="n">
        <v>0</v>
      </c>
    </row>
    <row r="24" s="159" customFormat="true" ht="26.1" hidden="false" customHeight="true" outlineLevel="0" collapsed="false">
      <c r="A24" s="175" t="s">
        <v>798</v>
      </c>
      <c r="B24" s="173" t="s">
        <v>153</v>
      </c>
      <c r="C24" s="174" t="n">
        <f aca="false">D24+I24+W24+AG24+AM24+AJ24+AC24</f>
        <v>2765</v>
      </c>
      <c r="D24" s="174" t="n">
        <f aca="false">SUM(E24:H24)</f>
        <v>0</v>
      </c>
      <c r="E24" s="174"/>
      <c r="F24" s="174"/>
      <c r="G24" s="174"/>
      <c r="H24" s="174"/>
      <c r="I24" s="174" t="n">
        <f aca="false">SUM(J24:V24)</f>
        <v>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74" t="n">
        <f aca="false">SUM(X24:AB24)</f>
        <v>0</v>
      </c>
      <c r="X24" s="59"/>
      <c r="Y24" s="59"/>
      <c r="Z24" s="59"/>
      <c r="AA24" s="59"/>
      <c r="AB24" s="59"/>
      <c r="AC24" s="59" t="n">
        <f aca="false">SUM(AD24:AF24)</f>
        <v>0</v>
      </c>
      <c r="AD24" s="59"/>
      <c r="AE24" s="59"/>
      <c r="AF24" s="59"/>
      <c r="AG24" s="174"/>
      <c r="AH24" s="174"/>
      <c r="AI24" s="174"/>
      <c r="AJ24" s="174" t="n">
        <f aca="false">SUM(AK24:AL24)</f>
        <v>2765</v>
      </c>
      <c r="AK24" s="174" t="n">
        <v>2765</v>
      </c>
      <c r="AL24" s="174"/>
      <c r="AM24" s="174"/>
    </row>
    <row r="25" s="159" customFormat="true" ht="26.1" hidden="false" customHeight="true" outlineLevel="0" collapsed="false">
      <c r="A25" s="175" t="s">
        <v>799</v>
      </c>
      <c r="B25" s="173" t="s">
        <v>155</v>
      </c>
      <c r="C25" s="174" t="n">
        <f aca="false">D25+I25+W25+AG25+AM25+AJ25+AC25</f>
        <v>35</v>
      </c>
      <c r="D25" s="174" t="n">
        <f aca="false">SUM(E25:H25)</f>
        <v>0</v>
      </c>
      <c r="E25" s="174"/>
      <c r="F25" s="174"/>
      <c r="G25" s="174"/>
      <c r="H25" s="174"/>
      <c r="I25" s="174" t="n">
        <f aca="false">SUM(J25:V25)</f>
        <v>0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74" t="n">
        <f aca="false">SUM(X25:AB25)</f>
        <v>0</v>
      </c>
      <c r="X25" s="59"/>
      <c r="Y25" s="59"/>
      <c r="Z25" s="59"/>
      <c r="AA25" s="59"/>
      <c r="AB25" s="59"/>
      <c r="AC25" s="59" t="n">
        <f aca="false">SUM(AD25:AF25)</f>
        <v>0</v>
      </c>
      <c r="AD25" s="59"/>
      <c r="AE25" s="59"/>
      <c r="AF25" s="59"/>
      <c r="AG25" s="174"/>
      <c r="AH25" s="174"/>
      <c r="AI25" s="174"/>
      <c r="AJ25" s="174" t="n">
        <f aca="false">SUM(AK25:AL25)</f>
        <v>35</v>
      </c>
      <c r="AK25" s="174"/>
      <c r="AL25" s="174" t="n">
        <v>35</v>
      </c>
      <c r="AM25" s="174"/>
    </row>
    <row r="26" s="180" customFormat="true" ht="26.1" hidden="false" customHeight="true" outlineLevel="0" collapsed="false">
      <c r="A26" s="177" t="s">
        <v>72</v>
      </c>
      <c r="B26" s="177"/>
      <c r="C26" s="178" t="n">
        <f aca="false">SUM(C6:C25)</f>
        <v>169065</v>
      </c>
      <c r="D26" s="178" t="n">
        <f aca="false">SUM(D6:D25)</f>
        <v>106798</v>
      </c>
      <c r="E26" s="178" t="n">
        <f aca="false">SUM(E6:E25)</f>
        <v>76886</v>
      </c>
      <c r="F26" s="178" t="n">
        <f aca="false">SUM(F6:F25)</f>
        <v>19242</v>
      </c>
      <c r="G26" s="178" t="n">
        <f aca="false">SUM(G6:G25)</f>
        <v>9611</v>
      </c>
      <c r="H26" s="178" t="n">
        <f aca="false">SUM(H6:H25)</f>
        <v>1059</v>
      </c>
      <c r="I26" s="178" t="n">
        <f aca="false">SUM(I6:I25)</f>
        <v>15187</v>
      </c>
      <c r="J26" s="178" t="n">
        <f aca="false">SUM(J6:J25)</f>
        <v>4192</v>
      </c>
      <c r="K26" s="178" t="n">
        <f aca="false">SUM(K6:K25)</f>
        <v>0</v>
      </c>
      <c r="L26" s="178" t="n">
        <f aca="false">SUM(L6:L25)</f>
        <v>3451</v>
      </c>
      <c r="M26" s="178" t="n">
        <f aca="false">SUM(M6:M25)</f>
        <v>72</v>
      </c>
      <c r="N26" s="178" t="n">
        <f aca="false">SUM(N6:N25)</f>
        <v>149</v>
      </c>
      <c r="O26" s="178" t="n">
        <f aca="false">SUM(O6:O25)</f>
        <v>246</v>
      </c>
      <c r="P26" s="178" t="n">
        <f aca="false">SUM(P6:P25)</f>
        <v>394</v>
      </c>
      <c r="Q26" s="178" t="n">
        <f aca="false">SUM(Q6:Q25)</f>
        <v>1351</v>
      </c>
      <c r="R26" s="178" t="n">
        <f aca="false">SUM(R6:R25)</f>
        <v>2587</v>
      </c>
      <c r="S26" s="178" t="n">
        <f aca="false">SUM(S6:S25)</f>
        <v>1058</v>
      </c>
      <c r="T26" s="178" t="n">
        <f aca="false">SUM(T6:T25)</f>
        <v>341</v>
      </c>
      <c r="U26" s="178" t="n">
        <f aca="false">SUM(U6:U25)</f>
        <v>890</v>
      </c>
      <c r="V26" s="178" t="n">
        <f aca="false">SUM(V6:V25)</f>
        <v>456</v>
      </c>
      <c r="W26" s="178" t="n">
        <f aca="false">SUM(W6:W25)</f>
        <v>12267</v>
      </c>
      <c r="X26" s="178" t="n">
        <f aca="false">SUM(X6:X25)</f>
        <v>653</v>
      </c>
      <c r="Y26" s="178" t="n">
        <f aca="false">SUM(Y6:Y25)</f>
        <v>7931</v>
      </c>
      <c r="Z26" s="178" t="n">
        <f aca="false">SUM(Z6:Z25)</f>
        <v>311</v>
      </c>
      <c r="AA26" s="178" t="n">
        <f aca="false">SUM(AA6:AA25)</f>
        <v>2007</v>
      </c>
      <c r="AB26" s="178" t="n">
        <f aca="false">SUM(AB6:AB25)</f>
        <v>1365</v>
      </c>
      <c r="AC26" s="178" t="n">
        <f aca="false">SUM(AC6:AC25)</f>
        <v>25851</v>
      </c>
      <c r="AD26" s="178" t="n">
        <f aca="false">SUM(AD6:AD25)</f>
        <v>24568</v>
      </c>
      <c r="AE26" s="178" t="n">
        <f aca="false">SUM(AE6:AE25)</f>
        <v>462</v>
      </c>
      <c r="AF26" s="178" t="n">
        <f aca="false">SUM(AF6:AF25)</f>
        <v>821</v>
      </c>
      <c r="AG26" s="178" t="n">
        <f aca="false">SUM(AG6:AG25)</f>
        <v>6162</v>
      </c>
      <c r="AH26" s="178" t="n">
        <f aca="false">SUM(AH6:AH25)</f>
        <v>6162</v>
      </c>
      <c r="AI26" s="178" t="n">
        <f aca="false">SUM(AI6:AI25)</f>
        <v>0</v>
      </c>
      <c r="AJ26" s="178" t="n">
        <f aca="false">SUM(AJ6:AJ25)</f>
        <v>2800</v>
      </c>
      <c r="AK26" s="178" t="n">
        <f aca="false">SUM(AK6:AK25)</f>
        <v>2765</v>
      </c>
      <c r="AL26" s="178" t="n">
        <f aca="false">SUM(AL6:AL25)</f>
        <v>35</v>
      </c>
      <c r="AM26" s="178" t="n">
        <f aca="false">SUM(AM6:AM25)</f>
        <v>0</v>
      </c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</row>
    <row r="27" customFormat="false" ht="14.25" hidden="false" customHeight="false" outlineLevel="0" collapsed="false"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43" customFormat="false" ht="14.25" hidden="false" customHeight="false" outlineLevel="0" collapsed="false">
      <c r="A43" s="181"/>
      <c r="B43" s="181"/>
    </row>
    <row r="44" customFormat="false" ht="14.25" hidden="false" customHeight="false" outlineLevel="0" collapsed="false">
      <c r="A44" s="181"/>
      <c r="B44" s="181"/>
    </row>
    <row r="45" customFormat="false" ht="14.25" hidden="false" customHeight="false" outlineLevel="0" collapsed="false">
      <c r="A45" s="181"/>
      <c r="B45" s="181"/>
    </row>
    <row r="46" customFormat="false" ht="14.25" hidden="false" customHeight="false" outlineLevel="0" collapsed="false">
      <c r="A46" s="181"/>
      <c r="B46" s="181"/>
    </row>
    <row r="47" customFormat="false" ht="14.25" hidden="false" customHeight="false" outlineLevel="0" collapsed="false">
      <c r="A47" s="181"/>
      <c r="B47" s="181"/>
    </row>
    <row r="48" customFormat="false" ht="14.25" hidden="false" customHeight="false" outlineLevel="0" collapsed="false">
      <c r="A48" s="181"/>
      <c r="B48" s="181"/>
    </row>
    <row r="49" customFormat="false" ht="14.25" hidden="false" customHeight="false" outlineLevel="0" collapsed="false">
      <c r="A49" s="181"/>
      <c r="B49" s="181"/>
    </row>
    <row r="50" customFormat="false" ht="14.25" hidden="false" customHeight="false" outlineLevel="0" collapsed="false">
      <c r="A50" s="181"/>
      <c r="B50" s="181"/>
    </row>
    <row r="51" customFormat="false" ht="14.25" hidden="false" customHeight="false" outlineLevel="0" collapsed="false">
      <c r="A51" s="181"/>
      <c r="B51" s="181"/>
    </row>
    <row r="52" customFormat="false" ht="14.25" hidden="false" customHeight="false" outlineLevel="0" collapsed="false">
      <c r="A52" s="181"/>
      <c r="B52" s="181"/>
    </row>
    <row r="53" customFormat="false" ht="14.25" hidden="false" customHeight="false" outlineLevel="0" collapsed="false">
      <c r="A53" s="181"/>
      <c r="B53" s="181"/>
    </row>
    <row r="54" customFormat="false" ht="14.25" hidden="false" customHeight="false" outlineLevel="0" collapsed="false">
      <c r="A54" s="181"/>
      <c r="B54" s="181"/>
    </row>
    <row r="55" customFormat="false" ht="14.25" hidden="false" customHeight="false" outlineLevel="0" collapsed="false">
      <c r="A55" s="181"/>
      <c r="B55" s="181"/>
    </row>
    <row r="56" customFormat="false" ht="14.25" hidden="false" customHeight="false" outlineLevel="0" collapsed="false">
      <c r="A56" s="181"/>
      <c r="B56" s="181"/>
    </row>
    <row r="57" customFormat="false" ht="14.25" hidden="false" customHeight="false" outlineLevel="0" collapsed="false">
      <c r="A57" s="181"/>
      <c r="B57" s="181"/>
    </row>
  </sheetData>
  <mergeCells count="12">
    <mergeCell ref="A2:V2"/>
    <mergeCell ref="W2:AM2"/>
    <mergeCell ref="A4:B4"/>
    <mergeCell ref="C4:C5"/>
    <mergeCell ref="D4:H4"/>
    <mergeCell ref="I4:V4"/>
    <mergeCell ref="W4:AB4"/>
    <mergeCell ref="AC4:AF4"/>
    <mergeCell ref="AG4:AI4"/>
    <mergeCell ref="AJ4:AL4"/>
    <mergeCell ref="AM4:AM5"/>
    <mergeCell ref="A26:B26"/>
  </mergeCells>
  <printOptions headings="false" gridLines="false" gridLinesSet="true" horizontalCentered="true" verticalCentered="false"/>
  <pageMargins left="0.554861111111111" right="0.554861111111111" top="0.802777777777778" bottom="0.605555555555556" header="0.511811023622047" footer="0.511811023622047"/>
  <pageSetup paperSize="8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V5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22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O18" activeCellId="0" sqref="O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9" width="6.62"/>
    <col collapsed="false" customWidth="true" hidden="false" outlineLevel="0" max="2" min="2" style="159" width="24.24"/>
    <col collapsed="false" customWidth="true" hidden="false" outlineLevel="0" max="3" min="3" style="159" width="8.24"/>
    <col collapsed="false" customWidth="true" hidden="false" outlineLevel="0" max="4" min="4" style="159" width="8.36"/>
    <col collapsed="false" customWidth="true" hidden="false" outlineLevel="0" max="5" min="5" style="159" width="7.87"/>
    <col collapsed="false" customWidth="true" hidden="false" outlineLevel="0" max="7" min="6" style="159" width="9.12"/>
    <col collapsed="false" customWidth="true" hidden="false" outlineLevel="0" max="22" min="8" style="159" width="6.75"/>
    <col collapsed="false" customWidth="true" hidden="false" outlineLevel="0" max="35" min="23" style="159" width="11.5"/>
    <col collapsed="false" customWidth="true" hidden="false" outlineLevel="0" max="36" min="36" style="159" width="6.24"/>
    <col collapsed="false" customWidth="true" hidden="false" outlineLevel="0" max="41" min="37" style="159" width="7.62"/>
    <col collapsed="false" customWidth="false" hidden="false" outlineLevel="0" max="204" min="42" style="159" width="7.99"/>
  </cols>
  <sheetData>
    <row r="1" customFormat="false" ht="18.75" hidden="false" customHeight="false" outlineLevel="0" collapsed="false">
      <c r="A1" s="160"/>
      <c r="B1" s="16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27" hidden="false" customHeight="false" outlineLevel="0" collapsed="false">
      <c r="A2" s="162" t="s">
        <v>80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29" t="s">
        <v>801</v>
      </c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</row>
    <row r="3" customFormat="false" ht="24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5"/>
      <c r="U3" s="165"/>
      <c r="V3" s="166" t="s">
        <v>43</v>
      </c>
      <c r="W3" s="165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7" t="s">
        <v>43</v>
      </c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8" t="s">
        <v>43</v>
      </c>
    </row>
    <row r="4" s="171" customFormat="true" ht="36.95" hidden="false" customHeight="true" outlineLevel="0" collapsed="false">
      <c r="A4" s="169" t="s">
        <v>116</v>
      </c>
      <c r="B4" s="169"/>
      <c r="C4" s="169" t="s">
        <v>226</v>
      </c>
      <c r="D4" s="170" t="s">
        <v>757</v>
      </c>
      <c r="E4" s="170"/>
      <c r="F4" s="170"/>
      <c r="G4" s="170"/>
      <c r="H4" s="170"/>
      <c r="I4" s="170" t="s">
        <v>758</v>
      </c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 t="s">
        <v>759</v>
      </c>
      <c r="X4" s="170"/>
      <c r="Y4" s="170"/>
      <c r="Z4" s="170"/>
      <c r="AA4" s="170"/>
      <c r="AB4" s="170"/>
      <c r="AC4" s="170" t="s">
        <v>760</v>
      </c>
      <c r="AD4" s="170"/>
      <c r="AE4" s="170"/>
      <c r="AF4" s="170" t="s">
        <v>761</v>
      </c>
      <c r="AG4" s="170"/>
      <c r="AH4" s="170"/>
      <c r="AI4" s="170" t="s">
        <v>763</v>
      </c>
    </row>
    <row r="5" s="171" customFormat="true" ht="78" hidden="false" customHeight="true" outlineLevel="0" collapsed="false">
      <c r="A5" s="169" t="s">
        <v>764</v>
      </c>
      <c r="B5" s="169" t="s">
        <v>224</v>
      </c>
      <c r="C5" s="169"/>
      <c r="D5" s="169" t="s">
        <v>765</v>
      </c>
      <c r="E5" s="169" t="s">
        <v>766</v>
      </c>
      <c r="F5" s="169" t="s">
        <v>767</v>
      </c>
      <c r="G5" s="169" t="s">
        <v>768</v>
      </c>
      <c r="H5" s="169" t="s">
        <v>769</v>
      </c>
      <c r="I5" s="169" t="s">
        <v>765</v>
      </c>
      <c r="J5" s="169" t="s">
        <v>770</v>
      </c>
      <c r="K5" s="169" t="s">
        <v>771</v>
      </c>
      <c r="L5" s="169" t="s">
        <v>772</v>
      </c>
      <c r="M5" s="169" t="s">
        <v>773</v>
      </c>
      <c r="N5" s="169" t="s">
        <v>774</v>
      </c>
      <c r="O5" s="169" t="s">
        <v>775</v>
      </c>
      <c r="P5" s="169" t="s">
        <v>776</v>
      </c>
      <c r="Q5" s="169" t="s">
        <v>777</v>
      </c>
      <c r="R5" s="169" t="s">
        <v>778</v>
      </c>
      <c r="S5" s="169" t="s">
        <v>779</v>
      </c>
      <c r="T5" s="169" t="s">
        <v>780</v>
      </c>
      <c r="U5" s="169" t="s">
        <v>781</v>
      </c>
      <c r="V5" s="169" t="s">
        <v>782</v>
      </c>
      <c r="W5" s="169" t="s">
        <v>765</v>
      </c>
      <c r="X5" s="169" t="s">
        <v>783</v>
      </c>
      <c r="Y5" s="169" t="s">
        <v>784</v>
      </c>
      <c r="Z5" s="169" t="s">
        <v>785</v>
      </c>
      <c r="AA5" s="169" t="s">
        <v>786</v>
      </c>
      <c r="AB5" s="169" t="s">
        <v>787</v>
      </c>
      <c r="AC5" s="169" t="s">
        <v>765</v>
      </c>
      <c r="AD5" s="169" t="s">
        <v>789</v>
      </c>
      <c r="AE5" s="169" t="s">
        <v>790</v>
      </c>
      <c r="AF5" s="169" t="s">
        <v>765</v>
      </c>
      <c r="AG5" s="169" t="s">
        <v>791</v>
      </c>
      <c r="AH5" s="169" t="s">
        <v>792</v>
      </c>
      <c r="AI5" s="170"/>
    </row>
    <row r="6" s="159" customFormat="true" ht="27" hidden="false" customHeight="true" outlineLevel="0" collapsed="false">
      <c r="A6" s="172" t="s">
        <v>227</v>
      </c>
      <c r="B6" s="173" t="s">
        <v>228</v>
      </c>
      <c r="C6" s="174" t="n">
        <f aca="false">D6+I6+W6+AF6+AI6+AC6</f>
        <v>20561</v>
      </c>
      <c r="D6" s="174" t="n">
        <f aca="false">SUM(E6:H6)</f>
        <v>17899</v>
      </c>
      <c r="E6" s="174" t="n">
        <v>12648</v>
      </c>
      <c r="F6" s="174" t="n">
        <v>3525</v>
      </c>
      <c r="G6" s="174" t="n">
        <v>1559</v>
      </c>
      <c r="H6" s="174" t="n">
        <v>167</v>
      </c>
      <c r="I6" s="174" t="n">
        <f aca="false">SUM(J6:V6)</f>
        <v>2014</v>
      </c>
      <c r="J6" s="59" t="n">
        <v>758</v>
      </c>
      <c r="K6" s="59" t="n">
        <v>0</v>
      </c>
      <c r="L6" s="59" t="n">
        <v>30</v>
      </c>
      <c r="M6" s="59" t="n">
        <v>50</v>
      </c>
      <c r="N6" s="59" t="n">
        <v>55</v>
      </c>
      <c r="O6" s="59" t="n">
        <v>35</v>
      </c>
      <c r="P6" s="59" t="n">
        <v>370</v>
      </c>
      <c r="Q6" s="59" t="n">
        <v>5</v>
      </c>
      <c r="R6" s="59" t="n">
        <v>55</v>
      </c>
      <c r="S6" s="59" t="n">
        <v>403</v>
      </c>
      <c r="T6" s="59" t="n">
        <v>168</v>
      </c>
      <c r="U6" s="59" t="n">
        <v>85</v>
      </c>
      <c r="V6" s="59"/>
      <c r="W6" s="174" t="n">
        <v>646</v>
      </c>
      <c r="X6" s="59" t="n">
        <v>0</v>
      </c>
      <c r="Y6" s="59" t="n">
        <v>302</v>
      </c>
      <c r="Z6" s="59" t="n">
        <v>0</v>
      </c>
      <c r="AA6" s="59" t="n">
        <v>299</v>
      </c>
      <c r="AB6" s="59" t="n">
        <v>45</v>
      </c>
      <c r="AC6" s="59" t="n">
        <f aca="false">SUM(AD6:AE6)</f>
        <v>2</v>
      </c>
      <c r="AD6" s="59" t="n">
        <v>2</v>
      </c>
      <c r="AE6" s="59" t="n">
        <v>0</v>
      </c>
      <c r="AF6" s="182" t="n">
        <f aca="false">SUM(AG6:AH6)</f>
        <v>0</v>
      </c>
      <c r="AG6" s="182" t="n">
        <v>0</v>
      </c>
      <c r="AH6" s="182" t="n">
        <v>0</v>
      </c>
      <c r="AI6" s="182"/>
    </row>
    <row r="7" s="159" customFormat="true" ht="27" hidden="false" customHeight="true" outlineLevel="0" collapsed="false">
      <c r="A7" s="172" t="s">
        <v>378</v>
      </c>
      <c r="B7" s="173" t="s">
        <v>379</v>
      </c>
      <c r="C7" s="174" t="n">
        <f aca="false">D7+I7+W7+AF7+AI7+AC7</f>
        <v>9394</v>
      </c>
      <c r="D7" s="174" t="n">
        <f aca="false">SUM(E7:H7)</f>
        <v>8174</v>
      </c>
      <c r="E7" s="174" t="n">
        <v>5184</v>
      </c>
      <c r="F7" s="174" t="n">
        <v>1522</v>
      </c>
      <c r="G7" s="174" t="n">
        <v>748</v>
      </c>
      <c r="H7" s="174" t="n">
        <v>720</v>
      </c>
      <c r="I7" s="174" t="n">
        <f aca="false">SUM(J7:V7)</f>
        <v>962</v>
      </c>
      <c r="J7" s="59" t="n">
        <v>553</v>
      </c>
      <c r="K7" s="59" t="n">
        <v>0</v>
      </c>
      <c r="L7" s="59" t="n">
        <v>12</v>
      </c>
      <c r="M7" s="59" t="n">
        <v>0</v>
      </c>
      <c r="N7" s="59" t="n">
        <v>0</v>
      </c>
      <c r="O7" s="59" t="n">
        <v>4</v>
      </c>
      <c r="P7" s="59" t="n">
        <v>2</v>
      </c>
      <c r="Q7" s="59" t="n">
        <v>56</v>
      </c>
      <c r="R7" s="59" t="n">
        <v>35</v>
      </c>
      <c r="S7" s="59" t="n">
        <v>55</v>
      </c>
      <c r="T7" s="59" t="n">
        <v>110</v>
      </c>
      <c r="U7" s="59" t="n">
        <v>135</v>
      </c>
      <c r="V7" s="59"/>
      <c r="W7" s="174" t="n">
        <v>258</v>
      </c>
      <c r="X7" s="59" t="n">
        <v>0</v>
      </c>
      <c r="Y7" s="59" t="n">
        <v>93</v>
      </c>
      <c r="Z7" s="59" t="n">
        <v>0</v>
      </c>
      <c r="AA7" s="59" t="n">
        <v>165</v>
      </c>
      <c r="AB7" s="59" t="n">
        <v>0</v>
      </c>
      <c r="AC7" s="59" t="n">
        <f aca="false">SUM(AD7:AE7)</f>
        <v>0</v>
      </c>
      <c r="AD7" s="59" t="n">
        <v>0</v>
      </c>
      <c r="AE7" s="59" t="n">
        <v>0</v>
      </c>
      <c r="AF7" s="182" t="n">
        <f aca="false">SUM(AG7:AH7)</f>
        <v>0</v>
      </c>
      <c r="AG7" s="182" t="n">
        <v>0</v>
      </c>
      <c r="AH7" s="182" t="n">
        <v>0</v>
      </c>
      <c r="AI7" s="182"/>
    </row>
    <row r="8" s="159" customFormat="true" ht="27" hidden="false" customHeight="true" outlineLevel="0" collapsed="false">
      <c r="A8" s="172" t="s">
        <v>404</v>
      </c>
      <c r="B8" s="173" t="s">
        <v>405</v>
      </c>
      <c r="C8" s="174" t="n">
        <f aca="false">D8+I8+W8+AF8+AI8+AC8</f>
        <v>37637</v>
      </c>
      <c r="D8" s="174" t="n">
        <f aca="false">SUM(E8:H8)</f>
        <v>35039</v>
      </c>
      <c r="E8" s="174" t="n">
        <v>25102</v>
      </c>
      <c r="F8" s="174" t="n">
        <v>6770</v>
      </c>
      <c r="G8" s="174" t="n">
        <v>3017</v>
      </c>
      <c r="H8" s="174" t="n">
        <v>150</v>
      </c>
      <c r="I8" s="174" t="n">
        <f aca="false">SUM(J8:V8)</f>
        <v>526</v>
      </c>
      <c r="J8" s="59" t="n">
        <v>226</v>
      </c>
      <c r="K8" s="59" t="n">
        <v>0</v>
      </c>
      <c r="L8" s="59" t="n">
        <v>5</v>
      </c>
      <c r="M8" s="59" t="n">
        <v>1</v>
      </c>
      <c r="N8" s="59" t="n">
        <v>0</v>
      </c>
      <c r="O8" s="59" t="n">
        <v>2</v>
      </c>
      <c r="P8" s="59" t="n">
        <v>1</v>
      </c>
      <c r="Q8" s="59" t="n">
        <v>5</v>
      </c>
      <c r="R8" s="59" t="n">
        <v>5</v>
      </c>
      <c r="S8" s="59" t="n">
        <v>275</v>
      </c>
      <c r="T8" s="59" t="n">
        <v>1</v>
      </c>
      <c r="U8" s="59" t="n">
        <v>5</v>
      </c>
      <c r="V8" s="59"/>
      <c r="W8" s="174" t="n">
        <v>2068</v>
      </c>
      <c r="X8" s="59" t="n">
        <v>0</v>
      </c>
      <c r="Y8" s="59" t="n">
        <v>692</v>
      </c>
      <c r="Z8" s="59" t="n">
        <v>311</v>
      </c>
      <c r="AA8" s="59" t="n">
        <v>633</v>
      </c>
      <c r="AB8" s="59" t="n">
        <v>432</v>
      </c>
      <c r="AC8" s="59" t="n">
        <f aca="false">SUM(AD8:AE8)</f>
        <v>4</v>
      </c>
      <c r="AD8" s="59" t="n">
        <v>2</v>
      </c>
      <c r="AE8" s="59" t="n">
        <v>2</v>
      </c>
      <c r="AF8" s="182" t="n">
        <f aca="false">SUM(AG8:AH8)</f>
        <v>0</v>
      </c>
      <c r="AG8" s="182" t="n">
        <v>0</v>
      </c>
      <c r="AH8" s="182" t="n">
        <v>0</v>
      </c>
      <c r="AI8" s="182"/>
    </row>
    <row r="9" s="159" customFormat="true" ht="27" hidden="false" customHeight="true" outlineLevel="0" collapsed="false">
      <c r="A9" s="175" t="s">
        <v>444</v>
      </c>
      <c r="B9" s="173" t="s">
        <v>445</v>
      </c>
      <c r="C9" s="174" t="n">
        <f aca="false">D9+I9+W9+AF9+AI9+AC9</f>
        <v>78</v>
      </c>
      <c r="D9" s="174" t="n">
        <f aca="false">SUM(E9:H9)</f>
        <v>69</v>
      </c>
      <c r="E9" s="174" t="n">
        <v>44</v>
      </c>
      <c r="F9" s="174" t="n">
        <v>15</v>
      </c>
      <c r="G9" s="174" t="n">
        <v>10</v>
      </c>
      <c r="H9" s="174" t="n">
        <v>0</v>
      </c>
      <c r="I9" s="174" t="n">
        <f aca="false">SUM(J9:V9)</f>
        <v>6</v>
      </c>
      <c r="J9" s="59" t="n">
        <v>3</v>
      </c>
      <c r="K9" s="59" t="n">
        <v>0</v>
      </c>
      <c r="L9" s="59" t="n">
        <v>1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1</v>
      </c>
      <c r="T9" s="59" t="n">
        <v>0</v>
      </c>
      <c r="U9" s="59" t="n">
        <v>1</v>
      </c>
      <c r="V9" s="59" t="n">
        <v>0</v>
      </c>
      <c r="W9" s="174" t="n">
        <v>3</v>
      </c>
      <c r="X9" s="59" t="n">
        <v>0</v>
      </c>
      <c r="Y9" s="59" t="n">
        <v>0</v>
      </c>
      <c r="Z9" s="59" t="n">
        <v>0</v>
      </c>
      <c r="AA9" s="59" t="n">
        <v>3</v>
      </c>
      <c r="AB9" s="59" t="n">
        <v>0</v>
      </c>
      <c r="AC9" s="59" t="n">
        <f aca="false">SUM(AD9:AE9)</f>
        <v>0</v>
      </c>
      <c r="AD9" s="59" t="n">
        <v>0</v>
      </c>
      <c r="AE9" s="59" t="n">
        <v>0</v>
      </c>
      <c r="AF9" s="182" t="n">
        <f aca="false">SUM(AG9:AH9)</f>
        <v>0</v>
      </c>
      <c r="AG9" s="182" t="n">
        <v>0</v>
      </c>
      <c r="AH9" s="182" t="n">
        <v>0</v>
      </c>
      <c r="AI9" s="182"/>
    </row>
    <row r="10" s="159" customFormat="true" ht="27" hidden="false" customHeight="true" outlineLevel="0" collapsed="false">
      <c r="A10" s="172" t="s">
        <v>454</v>
      </c>
      <c r="B10" s="173" t="s">
        <v>455</v>
      </c>
      <c r="C10" s="174" t="n">
        <f aca="false">D10+I10+W10+AF10+AI10+AC10</f>
        <v>2781</v>
      </c>
      <c r="D10" s="174" t="n">
        <f aca="false">SUM(E10:H10)</f>
        <v>2519</v>
      </c>
      <c r="E10" s="174" t="n">
        <v>1905</v>
      </c>
      <c r="F10" s="174" t="n">
        <v>415</v>
      </c>
      <c r="G10" s="174" t="n">
        <v>195</v>
      </c>
      <c r="H10" s="174" t="n">
        <v>4</v>
      </c>
      <c r="I10" s="174" t="n">
        <f aca="false">SUM(J10:V10)</f>
        <v>90</v>
      </c>
      <c r="J10" s="59" t="n">
        <v>45</v>
      </c>
      <c r="K10" s="59" t="n">
        <v>0</v>
      </c>
      <c r="L10" s="59"/>
      <c r="M10" s="59"/>
      <c r="N10" s="59" t="n">
        <v>1</v>
      </c>
      <c r="O10" s="59" t="n">
        <v>1</v>
      </c>
      <c r="P10" s="59" t="n">
        <v>4</v>
      </c>
      <c r="Q10" s="59" t="n">
        <v>0</v>
      </c>
      <c r="R10" s="59" t="n">
        <v>3</v>
      </c>
      <c r="S10" s="59" t="n">
        <v>26</v>
      </c>
      <c r="T10" s="59" t="n">
        <v>2</v>
      </c>
      <c r="U10" s="59" t="n">
        <v>8</v>
      </c>
      <c r="V10" s="59" t="n">
        <v>0</v>
      </c>
      <c r="W10" s="174" t="n">
        <v>172</v>
      </c>
      <c r="X10" s="59" t="n">
        <v>0</v>
      </c>
      <c r="Y10" s="59" t="n">
        <v>108</v>
      </c>
      <c r="Z10" s="59" t="n">
        <v>0</v>
      </c>
      <c r="AA10" s="59" t="n">
        <v>64</v>
      </c>
      <c r="AB10" s="59" t="n">
        <v>0</v>
      </c>
      <c r="AC10" s="59" t="n">
        <f aca="false">SUM(AD10:AE10)</f>
        <v>0</v>
      </c>
      <c r="AD10" s="59" t="n">
        <v>0</v>
      </c>
      <c r="AE10" s="59" t="n">
        <v>0</v>
      </c>
      <c r="AF10" s="182" t="n">
        <f aca="false">SUM(AG10:AH10)</f>
        <v>0</v>
      </c>
      <c r="AG10" s="182" t="n">
        <v>0</v>
      </c>
      <c r="AH10" s="182" t="n">
        <v>0</v>
      </c>
      <c r="AI10" s="182"/>
    </row>
    <row r="11" s="159" customFormat="true" ht="27" hidden="false" customHeight="true" outlineLevel="0" collapsed="false">
      <c r="A11" s="172" t="s">
        <v>487</v>
      </c>
      <c r="B11" s="173" t="s">
        <v>148</v>
      </c>
      <c r="C11" s="174" t="n">
        <f aca="false">D11+I11+W11+AF11+AI11+AC11</f>
        <v>17481</v>
      </c>
      <c r="D11" s="174" t="n">
        <f aca="false">SUM(E11:H11)</f>
        <v>5942</v>
      </c>
      <c r="E11" s="174" t="n">
        <v>4505</v>
      </c>
      <c r="F11" s="174" t="n">
        <v>883</v>
      </c>
      <c r="G11" s="174" t="n">
        <v>553</v>
      </c>
      <c r="H11" s="174" t="n">
        <v>1</v>
      </c>
      <c r="I11" s="174" t="n">
        <f aca="false">SUM(J11:V11)</f>
        <v>118</v>
      </c>
      <c r="J11" s="59" t="n">
        <v>66</v>
      </c>
      <c r="K11" s="59" t="n">
        <v>0</v>
      </c>
      <c r="L11" s="59" t="n">
        <v>6</v>
      </c>
      <c r="M11" s="59" t="n">
        <v>1</v>
      </c>
      <c r="N11" s="59" t="n">
        <v>0</v>
      </c>
      <c r="O11" s="59" t="n">
        <v>0</v>
      </c>
      <c r="P11" s="59" t="n">
        <v>2</v>
      </c>
      <c r="Q11" s="59" t="n">
        <v>5</v>
      </c>
      <c r="R11" s="59"/>
      <c r="S11" s="59" t="n">
        <v>21</v>
      </c>
      <c r="T11" s="59" t="n">
        <v>2</v>
      </c>
      <c r="U11" s="59" t="n">
        <v>15</v>
      </c>
      <c r="V11" s="59"/>
      <c r="W11" s="174" t="n">
        <v>6919</v>
      </c>
      <c r="X11" s="59" t="n">
        <v>653</v>
      </c>
      <c r="Y11" s="59" t="n">
        <v>6079</v>
      </c>
      <c r="Z11" s="59" t="n">
        <v>0</v>
      </c>
      <c r="AA11" s="59" t="n">
        <v>118</v>
      </c>
      <c r="AB11" s="59" t="n">
        <v>69</v>
      </c>
      <c r="AC11" s="59" t="n">
        <f aca="false">SUM(AD11:AE11)</f>
        <v>2</v>
      </c>
      <c r="AD11" s="59" t="n">
        <v>2</v>
      </c>
      <c r="AE11" s="59" t="n">
        <v>0</v>
      </c>
      <c r="AF11" s="182" t="n">
        <f aca="false">SUM(AG11:AH11)</f>
        <v>4500</v>
      </c>
      <c r="AG11" s="182" t="n">
        <v>4500</v>
      </c>
      <c r="AH11" s="182" t="n">
        <v>0</v>
      </c>
      <c r="AI11" s="182"/>
    </row>
    <row r="12" s="159" customFormat="true" ht="27" hidden="false" customHeight="true" outlineLevel="0" collapsed="false">
      <c r="A12" s="172" t="s">
        <v>543</v>
      </c>
      <c r="B12" s="173" t="s">
        <v>544</v>
      </c>
      <c r="C12" s="174" t="n">
        <f aca="false">D12+I12+W12+AF12+AI12+AC12</f>
        <v>12186</v>
      </c>
      <c r="D12" s="174" t="n">
        <f aca="false">SUM(E12:H12)</f>
        <v>11492</v>
      </c>
      <c r="E12" s="174" t="n">
        <v>8885</v>
      </c>
      <c r="F12" s="174" t="n">
        <v>1699</v>
      </c>
      <c r="G12" s="174" t="n">
        <v>907</v>
      </c>
      <c r="H12" s="174" t="n">
        <v>1</v>
      </c>
      <c r="I12" s="174" t="n">
        <f aca="false">SUM(J12:V12)</f>
        <v>151</v>
      </c>
      <c r="J12" s="59" t="n">
        <v>45</v>
      </c>
      <c r="K12" s="59" t="n">
        <v>0</v>
      </c>
      <c r="L12" s="59" t="n">
        <v>5</v>
      </c>
      <c r="M12" s="59"/>
      <c r="N12" s="59" t="n">
        <v>1</v>
      </c>
      <c r="O12" s="59" t="n">
        <v>1</v>
      </c>
      <c r="P12" s="59" t="n">
        <v>4</v>
      </c>
      <c r="Q12" s="59"/>
      <c r="R12" s="59" t="n">
        <v>5</v>
      </c>
      <c r="S12" s="59" t="n">
        <v>48</v>
      </c>
      <c r="T12" s="59" t="n">
        <v>9</v>
      </c>
      <c r="U12" s="59" t="n">
        <v>33</v>
      </c>
      <c r="V12" s="59"/>
      <c r="W12" s="174" t="n">
        <v>522</v>
      </c>
      <c r="X12" s="59"/>
      <c r="Y12" s="59" t="n">
        <v>243</v>
      </c>
      <c r="Z12" s="59" t="n">
        <v>0</v>
      </c>
      <c r="AA12" s="59" t="n">
        <v>222</v>
      </c>
      <c r="AB12" s="59" t="n">
        <v>57</v>
      </c>
      <c r="AC12" s="59" t="n">
        <f aca="false">SUM(AD12:AE12)</f>
        <v>21</v>
      </c>
      <c r="AD12" s="59" t="n">
        <v>15</v>
      </c>
      <c r="AE12" s="59" t="n">
        <v>6</v>
      </c>
      <c r="AF12" s="182" t="n">
        <f aca="false">SUM(AG12:AH12)</f>
        <v>0</v>
      </c>
      <c r="AG12" s="182" t="n">
        <v>0</v>
      </c>
      <c r="AH12" s="182" t="n">
        <v>0</v>
      </c>
      <c r="AI12" s="182"/>
    </row>
    <row r="13" s="159" customFormat="true" ht="27" hidden="false" customHeight="true" outlineLevel="0" collapsed="false">
      <c r="A13" s="172" t="s">
        <v>601</v>
      </c>
      <c r="B13" s="173" t="s">
        <v>144</v>
      </c>
      <c r="C13" s="174" t="n">
        <f aca="false">D13+I13+W13+AF13+AI13+AC13</f>
        <v>6903</v>
      </c>
      <c r="D13" s="174" t="n">
        <f aca="false">SUM(E13:H13)</f>
        <v>6603</v>
      </c>
      <c r="E13" s="174" t="n">
        <v>5138</v>
      </c>
      <c r="F13" s="174" t="n">
        <v>937</v>
      </c>
      <c r="G13" s="174" t="n">
        <v>528</v>
      </c>
      <c r="H13" s="174" t="n">
        <v>0</v>
      </c>
      <c r="I13" s="174" t="n">
        <f aca="false">SUM(J13:V13)</f>
        <v>96</v>
      </c>
      <c r="J13" s="59" t="n">
        <v>35</v>
      </c>
      <c r="K13" s="59" t="n">
        <v>0</v>
      </c>
      <c r="L13" s="59" t="n">
        <v>5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2</v>
      </c>
      <c r="R13" s="59" t="n">
        <v>5</v>
      </c>
      <c r="S13" s="59" t="n">
        <v>35</v>
      </c>
      <c r="T13" s="59" t="n">
        <v>8</v>
      </c>
      <c r="U13" s="59" t="n">
        <v>5</v>
      </c>
      <c r="V13" s="59" t="n">
        <v>0</v>
      </c>
      <c r="W13" s="174" t="n">
        <v>203</v>
      </c>
      <c r="X13" s="59" t="n">
        <v>0</v>
      </c>
      <c r="Y13" s="59" t="n">
        <v>83</v>
      </c>
      <c r="Z13" s="59" t="n">
        <v>0</v>
      </c>
      <c r="AA13" s="59" t="n">
        <v>110</v>
      </c>
      <c r="AB13" s="59" t="n">
        <v>10</v>
      </c>
      <c r="AC13" s="59" t="n">
        <f aca="false">SUM(AD13:AE13)</f>
        <v>1</v>
      </c>
      <c r="AD13" s="59" t="n">
        <v>1</v>
      </c>
      <c r="AE13" s="59" t="n">
        <v>0</v>
      </c>
      <c r="AF13" s="182" t="n">
        <f aca="false">SUM(AG13:AH13)</f>
        <v>0</v>
      </c>
      <c r="AG13" s="182" t="n">
        <v>0</v>
      </c>
      <c r="AH13" s="182" t="n">
        <v>0</v>
      </c>
      <c r="AI13" s="182"/>
    </row>
    <row r="14" s="159" customFormat="true" ht="27" hidden="false" customHeight="true" outlineLevel="0" collapsed="false">
      <c r="A14" s="172" t="s">
        <v>624</v>
      </c>
      <c r="B14" s="173" t="s">
        <v>625</v>
      </c>
      <c r="C14" s="174" t="n">
        <f aca="false">D14+I14+W14+AF14+AI14+AC14</f>
        <v>14067</v>
      </c>
      <c r="D14" s="174" t="n">
        <f aca="false">SUM(E14:H14)</f>
        <v>13221</v>
      </c>
      <c r="E14" s="174" t="n">
        <v>9231</v>
      </c>
      <c r="F14" s="174" t="n">
        <v>2475</v>
      </c>
      <c r="G14" s="174" t="n">
        <v>1515</v>
      </c>
      <c r="H14" s="174" t="n">
        <v>0</v>
      </c>
      <c r="I14" s="174" t="n">
        <f aca="false">SUM(J14:V14)</f>
        <v>386</v>
      </c>
      <c r="J14" s="59" t="n">
        <v>155</v>
      </c>
      <c r="K14" s="59" t="n">
        <v>0</v>
      </c>
      <c r="L14" s="59" t="n">
        <v>5</v>
      </c>
      <c r="M14" s="59" t="n">
        <v>0</v>
      </c>
      <c r="N14" s="59" t="n">
        <v>0</v>
      </c>
      <c r="O14" s="59" t="n">
        <v>1</v>
      </c>
      <c r="P14" s="59" t="n">
        <v>7</v>
      </c>
      <c r="Q14" s="59" t="n">
        <v>0</v>
      </c>
      <c r="R14" s="59" t="n">
        <v>5</v>
      </c>
      <c r="S14" s="59" t="n">
        <v>144</v>
      </c>
      <c r="T14" s="59" t="n">
        <v>24</v>
      </c>
      <c r="U14" s="59" t="n">
        <v>45</v>
      </c>
      <c r="V14" s="59"/>
      <c r="W14" s="174" t="n">
        <v>451</v>
      </c>
      <c r="X14" s="59" t="n">
        <v>0</v>
      </c>
      <c r="Y14" s="59" t="n">
        <v>173</v>
      </c>
      <c r="Z14" s="59" t="n">
        <v>0</v>
      </c>
      <c r="AA14" s="59" t="n">
        <v>264</v>
      </c>
      <c r="AB14" s="59" t="n">
        <v>14</v>
      </c>
      <c r="AC14" s="59" t="n">
        <f aca="false">SUM(AD14:AE14)</f>
        <v>9</v>
      </c>
      <c r="AD14" s="59" t="n">
        <v>7</v>
      </c>
      <c r="AE14" s="59" t="n">
        <v>2</v>
      </c>
      <c r="AF14" s="182" t="n">
        <f aca="false">SUM(AG14:AH14)</f>
        <v>0</v>
      </c>
      <c r="AG14" s="182" t="n">
        <v>0</v>
      </c>
      <c r="AH14" s="182" t="n">
        <v>0</v>
      </c>
      <c r="AI14" s="182"/>
    </row>
    <row r="15" s="159" customFormat="true" ht="27" hidden="false" customHeight="true" outlineLevel="0" collapsed="false">
      <c r="A15" s="172" t="s">
        <v>683</v>
      </c>
      <c r="B15" s="173" t="s">
        <v>684</v>
      </c>
      <c r="C15" s="174" t="n">
        <f aca="false">D15+I15+W15+AF15+AI15+AC15</f>
        <v>2100</v>
      </c>
      <c r="D15" s="174" t="n">
        <f aca="false">SUM(E15:H15)</f>
        <v>2019</v>
      </c>
      <c r="E15" s="174" t="n">
        <v>1526</v>
      </c>
      <c r="F15" s="174" t="n">
        <v>337</v>
      </c>
      <c r="G15" s="174" t="n">
        <v>156</v>
      </c>
      <c r="H15" s="174" t="n">
        <v>0</v>
      </c>
      <c r="I15" s="174" t="n">
        <f aca="false">SUM(J15:V15)</f>
        <v>38</v>
      </c>
      <c r="J15" s="59" t="n">
        <v>12</v>
      </c>
      <c r="K15" s="59" t="n">
        <v>0</v>
      </c>
      <c r="L15" s="59" t="n">
        <v>2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1</v>
      </c>
      <c r="R15" s="59"/>
      <c r="S15" s="59" t="n">
        <v>8</v>
      </c>
      <c r="T15" s="59" t="n">
        <v>10</v>
      </c>
      <c r="U15" s="59" t="n">
        <v>5</v>
      </c>
      <c r="V15" s="59"/>
      <c r="W15" s="174" t="n">
        <v>43</v>
      </c>
      <c r="X15" s="59" t="n">
        <v>0</v>
      </c>
      <c r="Y15" s="59" t="n">
        <v>3</v>
      </c>
      <c r="Z15" s="59" t="n">
        <v>0</v>
      </c>
      <c r="AA15" s="59" t="n">
        <v>40</v>
      </c>
      <c r="AB15" s="59" t="n">
        <v>0</v>
      </c>
      <c r="AC15" s="59" t="n">
        <f aca="false">SUM(AD15:AE15)</f>
        <v>0</v>
      </c>
      <c r="AD15" s="59"/>
      <c r="AE15" s="59"/>
      <c r="AF15" s="182" t="n">
        <f aca="false">SUM(AG15:AH15)</f>
        <v>0</v>
      </c>
      <c r="AG15" s="182" t="n">
        <v>0</v>
      </c>
      <c r="AH15" s="182" t="n">
        <v>0</v>
      </c>
      <c r="AI15" s="182"/>
    </row>
    <row r="16" s="159" customFormat="true" ht="27" hidden="false" customHeight="true" outlineLevel="0" collapsed="false">
      <c r="A16" s="172" t="s">
        <v>700</v>
      </c>
      <c r="B16" s="173" t="s">
        <v>701</v>
      </c>
      <c r="C16" s="174" t="n">
        <f aca="false">D16+I16+W16+AF16+AI16+AC16</f>
        <v>1042</v>
      </c>
      <c r="D16" s="174" t="n">
        <f aca="false">SUM(E16:H16)</f>
        <v>847</v>
      </c>
      <c r="E16" s="174" t="n">
        <v>549</v>
      </c>
      <c r="F16" s="174" t="n">
        <v>136</v>
      </c>
      <c r="G16" s="174" t="n">
        <v>162</v>
      </c>
      <c r="H16" s="174" t="n">
        <v>0</v>
      </c>
      <c r="I16" s="174" t="n">
        <f aca="false">SUM(J16:V16)</f>
        <v>41</v>
      </c>
      <c r="J16" s="59" t="n">
        <v>16</v>
      </c>
      <c r="K16" s="59" t="n">
        <v>0</v>
      </c>
      <c r="L16" s="59" t="n">
        <v>5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2</v>
      </c>
      <c r="S16" s="59" t="n">
        <v>11</v>
      </c>
      <c r="T16" s="59" t="n">
        <v>2</v>
      </c>
      <c r="U16" s="59" t="n">
        <v>5</v>
      </c>
      <c r="V16" s="59"/>
      <c r="W16" s="174" t="n">
        <v>154</v>
      </c>
      <c r="X16" s="59" t="n">
        <v>0</v>
      </c>
      <c r="Y16" s="59" t="n">
        <v>44</v>
      </c>
      <c r="Z16" s="59" t="n">
        <v>0</v>
      </c>
      <c r="AA16" s="59" t="n">
        <v>33</v>
      </c>
      <c r="AB16" s="59" t="n">
        <v>77</v>
      </c>
      <c r="AC16" s="59" t="n">
        <f aca="false">SUM(AD16:AE16)</f>
        <v>0</v>
      </c>
      <c r="AD16" s="59"/>
      <c r="AE16" s="59"/>
      <c r="AF16" s="182" t="n">
        <f aca="false">SUM(AG16:AH16)</f>
        <v>0</v>
      </c>
      <c r="AG16" s="182" t="n">
        <v>0</v>
      </c>
      <c r="AH16" s="182" t="n">
        <v>0</v>
      </c>
      <c r="AI16" s="182"/>
    </row>
    <row r="17" s="159" customFormat="true" ht="27" hidden="false" customHeight="true" outlineLevel="0" collapsed="false">
      <c r="A17" s="172" t="s">
        <v>709</v>
      </c>
      <c r="B17" s="173" t="s">
        <v>710</v>
      </c>
      <c r="C17" s="174" t="n">
        <f aca="false">D17+I17+W17+AF17+AI17+AC17</f>
        <v>388</v>
      </c>
      <c r="D17" s="174" t="n">
        <f aca="false">SUM(E17:H17)</f>
        <v>349</v>
      </c>
      <c r="E17" s="174" t="n">
        <v>299</v>
      </c>
      <c r="F17" s="174" t="n">
        <v>35</v>
      </c>
      <c r="G17" s="174" t="n">
        <v>15</v>
      </c>
      <c r="H17" s="174" t="n">
        <v>0</v>
      </c>
      <c r="I17" s="174" t="n">
        <f aca="false">SUM(J17:V17)</f>
        <v>32</v>
      </c>
      <c r="J17" s="59" t="n">
        <v>18</v>
      </c>
      <c r="K17" s="59" t="n">
        <v>0</v>
      </c>
      <c r="L17" s="59" t="n">
        <v>2</v>
      </c>
      <c r="M17" s="59" t="n">
        <v>0</v>
      </c>
      <c r="N17" s="59" t="n">
        <v>0</v>
      </c>
      <c r="O17" s="59" t="n">
        <v>0</v>
      </c>
      <c r="P17" s="59" t="n">
        <v>2</v>
      </c>
      <c r="Q17" s="59" t="n">
        <v>0</v>
      </c>
      <c r="R17" s="59" t="n">
        <v>0</v>
      </c>
      <c r="S17" s="59" t="n">
        <v>4</v>
      </c>
      <c r="T17" s="59" t="n">
        <v>1</v>
      </c>
      <c r="U17" s="59" t="n">
        <v>5</v>
      </c>
      <c r="V17" s="59" t="n">
        <v>0</v>
      </c>
      <c r="W17" s="174" t="n">
        <v>7</v>
      </c>
      <c r="X17" s="59" t="n">
        <v>0</v>
      </c>
      <c r="Y17" s="59" t="n">
        <v>0</v>
      </c>
      <c r="Z17" s="59" t="n">
        <v>0</v>
      </c>
      <c r="AA17" s="59" t="n">
        <v>7</v>
      </c>
      <c r="AB17" s="59" t="n">
        <v>0</v>
      </c>
      <c r="AC17" s="59" t="n">
        <f aca="false">SUM(AD17:AE17)</f>
        <v>0</v>
      </c>
      <c r="AD17" s="59"/>
      <c r="AE17" s="59"/>
      <c r="AF17" s="182" t="n">
        <f aca="false">SUM(AG17:AH17)</f>
        <v>0</v>
      </c>
      <c r="AG17" s="182" t="n">
        <v>0</v>
      </c>
      <c r="AH17" s="182" t="n">
        <v>0</v>
      </c>
      <c r="AI17" s="182"/>
    </row>
    <row r="18" s="159" customFormat="true" ht="27" hidden="false" customHeight="true" outlineLevel="0" collapsed="false">
      <c r="A18" s="172" t="s">
        <v>721</v>
      </c>
      <c r="B18" s="173" t="s">
        <v>722</v>
      </c>
      <c r="C18" s="174" t="n">
        <f aca="false">D18+I18+W18+AF18+AI18+AC18</f>
        <v>2097</v>
      </c>
      <c r="D18" s="174" t="n">
        <f aca="false">SUM(E18:H18)</f>
        <v>1920</v>
      </c>
      <c r="E18" s="174" t="n">
        <v>1405</v>
      </c>
      <c r="F18" s="174" t="n">
        <v>338</v>
      </c>
      <c r="G18" s="174" t="n">
        <v>177</v>
      </c>
      <c r="H18" s="174" t="n">
        <v>0</v>
      </c>
      <c r="I18" s="174" t="n">
        <f aca="false">SUM(J18:V18)</f>
        <v>85</v>
      </c>
      <c r="J18" s="59" t="n">
        <v>55</v>
      </c>
      <c r="K18" s="59" t="n">
        <v>0</v>
      </c>
      <c r="L18" s="59" t="n">
        <v>3</v>
      </c>
      <c r="M18" s="59" t="n">
        <v>0</v>
      </c>
      <c r="N18" s="59" t="n">
        <v>3</v>
      </c>
      <c r="O18" s="59" t="n">
        <v>1</v>
      </c>
      <c r="P18" s="59" t="n">
        <v>1</v>
      </c>
      <c r="Q18" s="59" t="n">
        <v>0</v>
      </c>
      <c r="R18" s="59" t="n">
        <v>0</v>
      </c>
      <c r="S18" s="59" t="n">
        <v>19</v>
      </c>
      <c r="T18" s="59" t="n">
        <v>1</v>
      </c>
      <c r="U18" s="59" t="n">
        <v>2</v>
      </c>
      <c r="V18" s="59"/>
      <c r="W18" s="174" t="n">
        <v>92</v>
      </c>
      <c r="X18" s="59" t="n">
        <v>0</v>
      </c>
      <c r="Y18" s="59" t="n">
        <v>57</v>
      </c>
      <c r="Z18" s="59" t="n">
        <v>0</v>
      </c>
      <c r="AA18" s="59" t="n">
        <v>35</v>
      </c>
      <c r="AB18" s="59" t="n">
        <v>0</v>
      </c>
      <c r="AC18" s="59" t="n">
        <f aca="false">SUM(AD18:AE18)</f>
        <v>0</v>
      </c>
      <c r="AD18" s="59"/>
      <c r="AE18" s="59"/>
      <c r="AF18" s="182" t="n">
        <f aca="false">SUM(AG18:AH18)</f>
        <v>0</v>
      </c>
      <c r="AG18" s="182" t="n">
        <v>0</v>
      </c>
      <c r="AH18" s="182" t="n">
        <v>0</v>
      </c>
      <c r="AI18" s="182" t="n">
        <v>0</v>
      </c>
    </row>
    <row r="19" s="159" customFormat="true" ht="27" hidden="false" customHeight="true" outlineLevel="0" collapsed="false">
      <c r="A19" s="172" t="s">
        <v>733</v>
      </c>
      <c r="B19" s="173" t="s">
        <v>734</v>
      </c>
      <c r="C19" s="174" t="n">
        <f aca="false">D19+I19+W19+AF19+AI19+AC19</f>
        <v>309</v>
      </c>
      <c r="D19" s="174" t="n">
        <f aca="false">SUM(E19:H19)</f>
        <v>288</v>
      </c>
      <c r="E19" s="174" t="n">
        <v>201</v>
      </c>
      <c r="F19" s="174" t="n">
        <v>63</v>
      </c>
      <c r="G19" s="174" t="n">
        <v>24</v>
      </c>
      <c r="H19" s="174" t="n">
        <v>0</v>
      </c>
      <c r="I19" s="174" t="n">
        <f aca="false">SUM(J19:V19)</f>
        <v>9</v>
      </c>
      <c r="J19" s="59" t="n">
        <v>5</v>
      </c>
      <c r="K19" s="59" t="n">
        <v>0</v>
      </c>
      <c r="L19" s="59" t="n">
        <v>2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/>
      <c r="S19" s="59" t="n">
        <v>2</v>
      </c>
      <c r="T19" s="59" t="n">
        <v>0</v>
      </c>
      <c r="U19" s="59" t="n">
        <v>0</v>
      </c>
      <c r="V19" s="59" t="n">
        <v>0</v>
      </c>
      <c r="W19" s="174" t="n">
        <v>12</v>
      </c>
      <c r="X19" s="59" t="n">
        <v>0</v>
      </c>
      <c r="Y19" s="59" t="n">
        <v>6</v>
      </c>
      <c r="Z19" s="59" t="n">
        <v>0</v>
      </c>
      <c r="AA19" s="59" t="n">
        <v>6</v>
      </c>
      <c r="AB19" s="59" t="n">
        <v>0</v>
      </c>
      <c r="AC19" s="59" t="n">
        <f aca="false">SUM(AD19:AE19)</f>
        <v>0</v>
      </c>
      <c r="AD19" s="59"/>
      <c r="AE19" s="59"/>
      <c r="AF19" s="182" t="n">
        <f aca="false">SUM(AG19:AH19)</f>
        <v>0</v>
      </c>
      <c r="AG19" s="182" t="n">
        <v>0</v>
      </c>
      <c r="AH19" s="182" t="n">
        <v>0</v>
      </c>
      <c r="AI19" s="182" t="n">
        <v>0</v>
      </c>
    </row>
    <row r="20" s="159" customFormat="true" ht="27" hidden="false" customHeight="true" outlineLevel="0" collapsed="false">
      <c r="A20" s="175" t="s">
        <v>744</v>
      </c>
      <c r="B20" s="173" t="s">
        <v>745</v>
      </c>
      <c r="C20" s="174" t="n">
        <f aca="false">D20+I20+W20+AF20+AI20+AC20</f>
        <v>1091</v>
      </c>
      <c r="D20" s="174" t="n">
        <f aca="false">SUM(E20:H20)</f>
        <v>417</v>
      </c>
      <c r="E20" s="174" t="n">
        <v>264</v>
      </c>
      <c r="F20" s="174" t="n">
        <v>92</v>
      </c>
      <c r="G20" s="174" t="n">
        <v>45</v>
      </c>
      <c r="H20" s="174" t="n">
        <v>16</v>
      </c>
      <c r="I20" s="174" t="n">
        <f aca="false">SUM(J20:V20)</f>
        <v>41</v>
      </c>
      <c r="J20" s="59" t="n">
        <v>18</v>
      </c>
      <c r="K20" s="59" t="n">
        <v>0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1</v>
      </c>
      <c r="Q20" s="59" t="n">
        <v>0</v>
      </c>
      <c r="R20" s="59" t="n">
        <v>5</v>
      </c>
      <c r="S20" s="59" t="n">
        <v>6</v>
      </c>
      <c r="T20" s="59" t="n">
        <v>3</v>
      </c>
      <c r="U20" s="59" t="n">
        <v>5</v>
      </c>
      <c r="V20" s="59"/>
      <c r="W20" s="174" t="n">
        <v>633</v>
      </c>
      <c r="X20" s="59" t="n">
        <v>0</v>
      </c>
      <c r="Y20" s="59" t="n">
        <v>48</v>
      </c>
      <c r="Z20" s="59" t="n">
        <v>0</v>
      </c>
      <c r="AA20" s="59" t="n">
        <v>8</v>
      </c>
      <c r="AB20" s="59" t="n">
        <v>577</v>
      </c>
      <c r="AC20" s="59" t="n">
        <f aca="false">SUM(AD20:AE20)</f>
        <v>0</v>
      </c>
      <c r="AD20" s="59"/>
      <c r="AE20" s="59"/>
      <c r="AF20" s="182" t="n">
        <f aca="false">SUM(AG20:AH20)</f>
        <v>0</v>
      </c>
      <c r="AG20" s="182" t="n">
        <v>0</v>
      </c>
      <c r="AH20" s="182" t="n">
        <v>0</v>
      </c>
      <c r="AI20" s="182" t="n">
        <v>0</v>
      </c>
    </row>
    <row r="21" s="180" customFormat="true" ht="27" hidden="false" customHeight="true" outlineLevel="0" collapsed="false">
      <c r="A21" s="177" t="s">
        <v>72</v>
      </c>
      <c r="B21" s="177"/>
      <c r="C21" s="178" t="n">
        <f aca="false">SUM(C6:C20)</f>
        <v>128115</v>
      </c>
      <c r="D21" s="178" t="n">
        <f aca="false">SUM(D6:D20)</f>
        <v>106798</v>
      </c>
      <c r="E21" s="178" t="n">
        <f aca="false">SUM(E6:E20)</f>
        <v>76886</v>
      </c>
      <c r="F21" s="178" t="n">
        <f aca="false">SUM(F6:F20)</f>
        <v>19242</v>
      </c>
      <c r="G21" s="178" t="n">
        <f aca="false">SUM(G6:G20)</f>
        <v>9611</v>
      </c>
      <c r="H21" s="178" t="n">
        <f aca="false">SUM(H6:H20)</f>
        <v>1059</v>
      </c>
      <c r="I21" s="178" t="n">
        <f aca="false">SUM(I6:I20)</f>
        <v>4595</v>
      </c>
      <c r="J21" s="178" t="n">
        <f aca="false">SUM(J6:J20)</f>
        <v>2010</v>
      </c>
      <c r="K21" s="178" t="n">
        <f aca="false">SUM(K6:K20)</f>
        <v>0</v>
      </c>
      <c r="L21" s="178" t="n">
        <f aca="false">SUM(L6:L20)</f>
        <v>86</v>
      </c>
      <c r="M21" s="178" t="n">
        <f aca="false">SUM(M6:M20)</f>
        <v>53</v>
      </c>
      <c r="N21" s="178" t="n">
        <f aca="false">SUM(N6:N20)</f>
        <v>60</v>
      </c>
      <c r="O21" s="178" t="n">
        <f aca="false">SUM(O6:O20)</f>
        <v>45</v>
      </c>
      <c r="P21" s="178" t="n">
        <f aca="false">SUM(P6:P20)</f>
        <v>394</v>
      </c>
      <c r="Q21" s="178" t="n">
        <f aca="false">SUM(Q6:Q20)</f>
        <v>74</v>
      </c>
      <c r="R21" s="178" t="n">
        <f aca="false">SUM(R6:R20)</f>
        <v>120</v>
      </c>
      <c r="S21" s="178" t="n">
        <f aca="false">SUM(S6:S20)</f>
        <v>1058</v>
      </c>
      <c r="T21" s="178" t="n">
        <f aca="false">SUM(T6:T20)</f>
        <v>341</v>
      </c>
      <c r="U21" s="178" t="n">
        <f aca="false">SUM(U6:U20)</f>
        <v>354</v>
      </c>
      <c r="V21" s="178" t="n">
        <f aca="false">SUM(V6:V20)</f>
        <v>0</v>
      </c>
      <c r="W21" s="178" t="n">
        <f aca="false">SUM(W6:W20)</f>
        <v>12183</v>
      </c>
      <c r="X21" s="178" t="n">
        <f aca="false">SUM(X6:X20)</f>
        <v>653</v>
      </c>
      <c r="Y21" s="178" t="n">
        <f aca="false">SUM(Y6:Y20)</f>
        <v>7931</v>
      </c>
      <c r="Z21" s="178" t="n">
        <f aca="false">SUM(Z6:Z20)</f>
        <v>311</v>
      </c>
      <c r="AA21" s="178" t="n">
        <f aca="false">SUM(AA6:AA20)</f>
        <v>2007</v>
      </c>
      <c r="AB21" s="178" t="n">
        <f aca="false">SUM(AB6:AB20)</f>
        <v>1281</v>
      </c>
      <c r="AC21" s="178" t="n">
        <f aca="false">SUM(AC6:AC20)</f>
        <v>39</v>
      </c>
      <c r="AD21" s="178" t="n">
        <f aca="false">SUM(AD6:AD20)</f>
        <v>29</v>
      </c>
      <c r="AE21" s="178" t="n">
        <f aca="false">SUM(AE6:AE20)</f>
        <v>10</v>
      </c>
      <c r="AF21" s="178" t="n">
        <f aca="false">SUM(AF6:AF20)</f>
        <v>4500</v>
      </c>
      <c r="AG21" s="178" t="n">
        <f aca="false">SUM(AG6:AG20)</f>
        <v>4500</v>
      </c>
      <c r="AH21" s="178" t="n">
        <f aca="false">SUM(AH6:AH20)</f>
        <v>0</v>
      </c>
      <c r="AI21" s="178" t="n">
        <f aca="false">SUM(AI6:AI20)</f>
        <v>0</v>
      </c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</row>
    <row r="37" customFormat="false" ht="14.25" hidden="false" customHeight="false" outlineLevel="0" collapsed="false">
      <c r="A37" s="181"/>
      <c r="B37" s="181"/>
    </row>
    <row r="38" customFormat="false" ht="14.25" hidden="false" customHeight="false" outlineLevel="0" collapsed="false">
      <c r="A38" s="181"/>
      <c r="B38" s="181"/>
    </row>
    <row r="39" customFormat="false" ht="14.25" hidden="false" customHeight="false" outlineLevel="0" collapsed="false">
      <c r="A39" s="181"/>
      <c r="B39" s="181"/>
    </row>
    <row r="40" customFormat="false" ht="14.25" hidden="false" customHeight="false" outlineLevel="0" collapsed="false">
      <c r="A40" s="181"/>
      <c r="B40" s="181"/>
    </row>
    <row r="41" customFormat="false" ht="14.25" hidden="false" customHeight="false" outlineLevel="0" collapsed="false">
      <c r="A41" s="181"/>
      <c r="B41" s="181"/>
    </row>
    <row r="42" customFormat="false" ht="14.25" hidden="false" customHeight="false" outlineLevel="0" collapsed="false">
      <c r="A42" s="181"/>
      <c r="B42" s="181"/>
    </row>
    <row r="43" customFormat="false" ht="14.25" hidden="false" customHeight="false" outlineLevel="0" collapsed="false">
      <c r="A43" s="181"/>
      <c r="B43" s="181"/>
    </row>
    <row r="44" customFormat="false" ht="14.25" hidden="false" customHeight="false" outlineLevel="0" collapsed="false">
      <c r="A44" s="181"/>
      <c r="B44" s="181"/>
    </row>
    <row r="45" customFormat="false" ht="14.25" hidden="false" customHeight="false" outlineLevel="0" collapsed="false">
      <c r="A45" s="181"/>
      <c r="B45" s="181"/>
    </row>
    <row r="46" customFormat="false" ht="14.25" hidden="false" customHeight="false" outlineLevel="0" collapsed="false">
      <c r="A46" s="181"/>
      <c r="B46" s="181"/>
    </row>
    <row r="47" customFormat="false" ht="14.25" hidden="false" customHeight="false" outlineLevel="0" collapsed="false">
      <c r="A47" s="181"/>
      <c r="B47" s="181"/>
    </row>
    <row r="48" customFormat="false" ht="14.25" hidden="false" customHeight="false" outlineLevel="0" collapsed="false">
      <c r="A48" s="181"/>
      <c r="B48" s="181"/>
    </row>
    <row r="49" customFormat="false" ht="14.25" hidden="false" customHeight="false" outlineLevel="0" collapsed="false">
      <c r="A49" s="181"/>
      <c r="B49" s="181"/>
    </row>
    <row r="50" customFormat="false" ht="14.25" hidden="false" customHeight="false" outlineLevel="0" collapsed="false">
      <c r="A50" s="181"/>
      <c r="B50" s="181"/>
    </row>
    <row r="51" customFormat="false" ht="14.25" hidden="false" customHeight="false" outlineLevel="0" collapsed="false">
      <c r="A51" s="181"/>
      <c r="B51" s="181"/>
    </row>
  </sheetData>
  <mergeCells count="11">
    <mergeCell ref="A2:V2"/>
    <mergeCell ref="W2:AI2"/>
    <mergeCell ref="A4:B4"/>
    <mergeCell ref="C4:C5"/>
    <mergeCell ref="D4:H4"/>
    <mergeCell ref="I4:V4"/>
    <mergeCell ref="W4:AB4"/>
    <mergeCell ref="AC4:AE4"/>
    <mergeCell ref="AF4:AH4"/>
    <mergeCell ref="AI4:AI5"/>
    <mergeCell ref="A21:B21"/>
  </mergeCells>
  <printOptions headings="false" gridLines="false" gridLinesSet="true" horizontalCentered="true" verticalCentered="false"/>
  <pageMargins left="0.554861111111111" right="0.554861111111111" top="0.802777777777778" bottom="0.605555555555556" header="0.511811023622047" footer="0.511811023622047"/>
  <pageSetup paperSize="8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53" width="15.99"/>
    <col collapsed="false" customWidth="false" hidden="false" outlineLevel="0" max="243" min="3" style="54" width="8.99"/>
    <col collapsed="false" customWidth="false" hidden="false" outlineLevel="0" max="245" min="244" style="1" width="8.99"/>
  </cols>
  <sheetData>
    <row r="1" customFormat="false" ht="29.25" hidden="false" customHeight="true" outlineLevel="0" collapsed="false">
      <c r="A1" s="55" t="s">
        <v>802</v>
      </c>
      <c r="B1" s="55"/>
    </row>
    <row r="2" customFormat="false" ht="27" hidden="false" customHeight="true" outlineLevel="0" collapsed="false">
      <c r="B2" s="83" t="s">
        <v>43</v>
      </c>
    </row>
    <row r="3" s="14" customFormat="true" ht="33" hidden="false" customHeight="true" outlineLevel="0" collapsed="false">
      <c r="A3" s="25" t="s">
        <v>125</v>
      </c>
      <c r="B3" s="57" t="s">
        <v>102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s="14" customFormat="true" ht="27" hidden="false" customHeight="true" outlineLevel="0" collapsed="false">
      <c r="A4" s="28" t="s">
        <v>103</v>
      </c>
      <c r="B4" s="59" t="n">
        <v>1389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s="14" customFormat="true" ht="27" hidden="false" customHeight="true" outlineLevel="0" collapsed="false">
      <c r="A5" s="184" t="s">
        <v>104</v>
      </c>
      <c r="B5" s="59" t="n">
        <f aca="false">SUM(B6:B12)</f>
        <v>193098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s="14" customFormat="true" ht="27" hidden="false" customHeight="true" outlineLevel="0" collapsed="false">
      <c r="A6" s="185" t="s">
        <v>105</v>
      </c>
      <c r="B6" s="186" t="n">
        <v>98063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s="14" customFormat="true" ht="27" hidden="false" customHeight="true" outlineLevel="0" collapsed="false">
      <c r="A7" s="185" t="s">
        <v>106</v>
      </c>
      <c r="B7" s="186" t="n">
        <v>1104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s="14" customFormat="true" ht="27" hidden="false" customHeight="true" outlineLevel="0" collapsed="false">
      <c r="A8" s="185" t="s">
        <v>107</v>
      </c>
      <c r="B8" s="186" t="n">
        <v>11118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</row>
    <row r="9" s="14" customFormat="true" ht="27" hidden="false" customHeight="true" outlineLevel="0" collapsed="false">
      <c r="A9" s="185" t="s">
        <v>108</v>
      </c>
      <c r="B9" s="186" t="n">
        <v>5017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</row>
    <row r="10" s="14" customFormat="true" ht="27" hidden="false" customHeight="true" outlineLevel="0" collapsed="false">
      <c r="A10" s="185" t="s">
        <v>109</v>
      </c>
      <c r="B10" s="59" t="n">
        <v>6154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</row>
    <row r="11" s="14" customFormat="true" ht="27" hidden="false" customHeight="true" outlineLevel="0" collapsed="false">
      <c r="A11" s="185" t="s">
        <v>110</v>
      </c>
      <c r="B11" s="59" t="n">
        <v>17567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</row>
    <row r="12" s="14" customFormat="true" ht="27" hidden="false" customHeight="true" outlineLevel="0" collapsed="false">
      <c r="A12" s="185" t="s">
        <v>111</v>
      </c>
      <c r="B12" s="59" t="n">
        <v>54075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</row>
    <row r="13" s="14" customFormat="true" ht="27" hidden="false" customHeight="true" outlineLevel="0" collapsed="false">
      <c r="A13" s="184" t="s">
        <v>113</v>
      </c>
      <c r="B13" s="59" t="n">
        <v>91123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</row>
    <row r="14" s="14" customFormat="true" ht="27" hidden="false" customHeight="true" outlineLevel="0" collapsed="false">
      <c r="A14" s="41" t="s">
        <v>198</v>
      </c>
      <c r="B14" s="59" t="n">
        <f aca="false">B4+B5+B13</f>
        <v>285610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  <c r="HY14" s="183"/>
      <c r="HZ14" s="183"/>
      <c r="IA14" s="183"/>
      <c r="IB14" s="183"/>
      <c r="IC14" s="183"/>
      <c r="ID14" s="183"/>
      <c r="IE14" s="183"/>
      <c r="IF14" s="183"/>
      <c r="IG14" s="183"/>
      <c r="IH14" s="183"/>
      <c r="II14" s="183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53" width="15.99"/>
    <col collapsed="false" customWidth="true" hidden="false" outlineLevel="0" max="3" min="3" style="54" width="14.99"/>
    <col collapsed="false" customWidth="false" hidden="false" outlineLevel="0" max="250" min="4" style="54" width="8.99"/>
    <col collapsed="false" customWidth="false" hidden="false" outlineLevel="0" max="252" min="251" style="1" width="8.99"/>
  </cols>
  <sheetData>
    <row r="1" customFormat="false" ht="29.25" hidden="false" customHeight="true" outlineLevel="0" collapsed="false">
      <c r="A1" s="55" t="s">
        <v>803</v>
      </c>
      <c r="B1" s="55"/>
      <c r="C1" s="55"/>
    </row>
    <row r="2" customFormat="false" ht="27" hidden="false" customHeight="true" outlineLevel="0" collapsed="false">
      <c r="A2" s="187"/>
      <c r="B2" s="0"/>
      <c r="C2" s="167" t="s">
        <v>43</v>
      </c>
    </row>
    <row r="3" customFormat="false" ht="35.1" hidden="false" customHeight="true" outlineLevel="0" collapsed="false">
      <c r="A3" s="188" t="s">
        <v>804</v>
      </c>
      <c r="B3" s="189" t="s">
        <v>805</v>
      </c>
      <c r="C3" s="189" t="s">
        <v>806</v>
      </c>
    </row>
    <row r="4" customFormat="false" ht="26.1" hidden="false" customHeight="true" outlineLevel="0" collapsed="false">
      <c r="A4" s="190" t="s">
        <v>807</v>
      </c>
      <c r="B4" s="191" t="n">
        <f aca="false">SUM(B5:B20)</f>
        <v>0</v>
      </c>
      <c r="C4" s="191" t="n">
        <f aca="false">SUM(C5:C20)</f>
        <v>0</v>
      </c>
    </row>
    <row r="5" customFormat="false" ht="26.1" hidden="false" customHeight="true" outlineLevel="0" collapsed="false">
      <c r="A5" s="192" t="s">
        <v>228</v>
      </c>
      <c r="B5" s="193"/>
      <c r="C5" s="194"/>
    </row>
    <row r="6" customFormat="false" ht="26.1" hidden="false" customHeight="true" outlineLevel="0" collapsed="false">
      <c r="A6" s="192" t="s">
        <v>379</v>
      </c>
      <c r="B6" s="193"/>
      <c r="C6" s="194"/>
    </row>
    <row r="7" customFormat="false" ht="26.1" hidden="false" customHeight="true" outlineLevel="0" collapsed="false">
      <c r="A7" s="192" t="s">
        <v>405</v>
      </c>
      <c r="B7" s="193"/>
      <c r="C7" s="194"/>
    </row>
    <row r="8" customFormat="false" ht="26.1" hidden="false" customHeight="true" outlineLevel="0" collapsed="false">
      <c r="A8" s="192" t="s">
        <v>445</v>
      </c>
      <c r="B8" s="193"/>
      <c r="C8" s="194"/>
    </row>
    <row r="9" customFormat="false" ht="26.1" hidden="false" customHeight="true" outlineLevel="0" collapsed="false">
      <c r="A9" s="192" t="s">
        <v>455</v>
      </c>
      <c r="B9" s="193"/>
      <c r="C9" s="194"/>
    </row>
    <row r="10" customFormat="false" ht="26.1" hidden="false" customHeight="true" outlineLevel="0" collapsed="false">
      <c r="A10" s="192" t="s">
        <v>148</v>
      </c>
      <c r="B10" s="193"/>
      <c r="C10" s="194"/>
    </row>
    <row r="11" customFormat="false" ht="26.1" hidden="false" customHeight="true" outlineLevel="0" collapsed="false">
      <c r="A11" s="192" t="s">
        <v>544</v>
      </c>
      <c r="B11" s="193"/>
      <c r="C11" s="194"/>
    </row>
    <row r="12" customFormat="false" ht="26.1" hidden="false" customHeight="true" outlineLevel="0" collapsed="false">
      <c r="A12" s="192" t="s">
        <v>589</v>
      </c>
      <c r="B12" s="193"/>
      <c r="C12" s="194"/>
    </row>
    <row r="13" customFormat="false" ht="26.1" hidden="false" customHeight="true" outlineLevel="0" collapsed="false">
      <c r="A13" s="192" t="s">
        <v>144</v>
      </c>
      <c r="B13" s="193"/>
      <c r="C13" s="194"/>
    </row>
    <row r="14" customFormat="false" ht="26.1" hidden="false" customHeight="true" outlineLevel="0" collapsed="false">
      <c r="A14" s="192" t="s">
        <v>625</v>
      </c>
      <c r="B14" s="193"/>
      <c r="C14" s="194"/>
    </row>
    <row r="15" customFormat="false" ht="26.1" hidden="false" customHeight="true" outlineLevel="0" collapsed="false">
      <c r="A15" s="192" t="s">
        <v>684</v>
      </c>
      <c r="B15" s="193"/>
      <c r="C15" s="194"/>
    </row>
    <row r="16" customFormat="false" ht="26.1" hidden="false" customHeight="true" outlineLevel="0" collapsed="false">
      <c r="A16" s="192" t="s">
        <v>701</v>
      </c>
      <c r="B16" s="193"/>
      <c r="C16" s="194"/>
    </row>
    <row r="17" customFormat="false" ht="26.1" hidden="false" customHeight="true" outlineLevel="0" collapsed="false">
      <c r="A17" s="192" t="s">
        <v>710</v>
      </c>
      <c r="B17" s="193"/>
      <c r="C17" s="194"/>
    </row>
    <row r="18" customFormat="false" ht="26.1" hidden="false" customHeight="true" outlineLevel="0" collapsed="false">
      <c r="A18" s="192" t="s">
        <v>808</v>
      </c>
      <c r="B18" s="193"/>
      <c r="C18" s="194"/>
    </row>
    <row r="19" customFormat="false" ht="26.1" hidden="false" customHeight="true" outlineLevel="0" collapsed="false">
      <c r="A19" s="195" t="s">
        <v>809</v>
      </c>
      <c r="B19" s="196"/>
      <c r="C19" s="197"/>
    </row>
    <row r="20" customFormat="false" ht="26.1" hidden="false" customHeight="true" outlineLevel="0" collapsed="false">
      <c r="A20" s="198" t="s">
        <v>734</v>
      </c>
      <c r="B20" s="193"/>
      <c r="C20" s="194"/>
    </row>
    <row r="21" customFormat="false" ht="26.1" hidden="false" customHeight="true" outlineLevel="0" collapsed="false">
      <c r="A21" s="198" t="s">
        <v>739</v>
      </c>
      <c r="B21" s="199"/>
      <c r="C21" s="193"/>
    </row>
    <row r="22" customFormat="false" ht="26.1" hidden="false" customHeight="true" outlineLevel="0" collapsed="false">
      <c r="A22" s="198" t="s">
        <v>745</v>
      </c>
      <c r="B22" s="199"/>
      <c r="C22" s="193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54" width="5.99"/>
    <col collapsed="false" customWidth="true" hidden="false" outlineLevel="0" max="3" min="3" style="54" width="6.75"/>
    <col collapsed="false" customWidth="true" hidden="false" outlineLevel="0" max="11" min="4" style="54" width="5.99"/>
    <col collapsed="false" customWidth="false" hidden="false" outlineLevel="0" max="244" min="12" style="54" width="8.99"/>
    <col collapsed="false" customWidth="false" hidden="false" outlineLevel="0" max="246" min="245" style="1" width="8.99"/>
  </cols>
  <sheetData>
    <row r="1" customFormat="false" ht="29.25" hidden="false" customHeight="true" outlineLevel="0" collapsed="false">
      <c r="A1" s="200" t="s">
        <v>81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27" hidden="false" customHeight="true" outlineLevel="0" collapsed="false">
      <c r="A2" s="187"/>
      <c r="B2" s="0"/>
      <c r="K2" s="167" t="s">
        <v>43</v>
      </c>
    </row>
    <row r="3" customFormat="false" ht="38.1" hidden="false" customHeight="true" outlineLevel="0" collapsed="false">
      <c r="A3" s="201" t="s">
        <v>804</v>
      </c>
      <c r="B3" s="189" t="s">
        <v>226</v>
      </c>
      <c r="C3" s="202" t="s">
        <v>811</v>
      </c>
      <c r="D3" s="203" t="s">
        <v>812</v>
      </c>
      <c r="E3" s="203" t="s">
        <v>813</v>
      </c>
      <c r="F3" s="203" t="s">
        <v>814</v>
      </c>
      <c r="G3" s="203" t="s">
        <v>815</v>
      </c>
      <c r="H3" s="203" t="s">
        <v>816</v>
      </c>
      <c r="I3" s="203" t="s">
        <v>817</v>
      </c>
      <c r="J3" s="203" t="s">
        <v>818</v>
      </c>
      <c r="K3" s="203" t="s">
        <v>819</v>
      </c>
    </row>
    <row r="4" customFormat="false" ht="24.95" hidden="false" customHeight="true" outlineLevel="0" collapsed="false">
      <c r="A4" s="204" t="s">
        <v>228</v>
      </c>
      <c r="B4" s="194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24.95" hidden="false" customHeight="true" outlineLevel="0" collapsed="false">
      <c r="A5" s="204" t="s">
        <v>379</v>
      </c>
      <c r="B5" s="194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24.95" hidden="false" customHeight="true" outlineLevel="0" collapsed="false">
      <c r="A6" s="204" t="s">
        <v>405</v>
      </c>
      <c r="B6" s="194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24.95" hidden="false" customHeight="true" outlineLevel="0" collapsed="false">
      <c r="A7" s="204" t="s">
        <v>445</v>
      </c>
      <c r="B7" s="194"/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24.95" hidden="false" customHeight="true" outlineLevel="0" collapsed="false">
      <c r="A8" s="204" t="s">
        <v>455</v>
      </c>
      <c r="B8" s="194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24.95" hidden="false" customHeight="true" outlineLevel="0" collapsed="false">
      <c r="A9" s="204" t="s">
        <v>148</v>
      </c>
      <c r="B9" s="194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24.95" hidden="false" customHeight="true" outlineLevel="0" collapsed="false">
      <c r="A10" s="204" t="s">
        <v>544</v>
      </c>
      <c r="B10" s="194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24.95" hidden="false" customHeight="true" outlineLevel="0" collapsed="false">
      <c r="A11" s="204" t="s">
        <v>589</v>
      </c>
      <c r="B11" s="194"/>
      <c r="C11" s="193"/>
      <c r="D11" s="193"/>
      <c r="E11" s="193"/>
      <c r="F11" s="193"/>
      <c r="G11" s="193"/>
      <c r="H11" s="193"/>
      <c r="I11" s="193"/>
      <c r="J11" s="193"/>
      <c r="K11" s="193"/>
    </row>
    <row r="12" customFormat="false" ht="24.95" hidden="false" customHeight="true" outlineLevel="0" collapsed="false">
      <c r="A12" s="204" t="s">
        <v>144</v>
      </c>
      <c r="B12" s="194"/>
      <c r="C12" s="193"/>
      <c r="D12" s="193"/>
      <c r="E12" s="193"/>
      <c r="F12" s="193"/>
      <c r="G12" s="193"/>
      <c r="H12" s="193"/>
      <c r="I12" s="193"/>
      <c r="J12" s="193"/>
      <c r="K12" s="193"/>
    </row>
    <row r="13" customFormat="false" ht="24.95" hidden="false" customHeight="true" outlineLevel="0" collapsed="false">
      <c r="A13" s="204" t="s">
        <v>625</v>
      </c>
      <c r="B13" s="194"/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24.95" hidden="false" customHeight="true" outlineLevel="0" collapsed="false">
      <c r="A14" s="204" t="s">
        <v>684</v>
      </c>
      <c r="B14" s="194"/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24.95" hidden="false" customHeight="true" outlineLevel="0" collapsed="false">
      <c r="A15" s="204" t="s">
        <v>701</v>
      </c>
      <c r="B15" s="194"/>
      <c r="C15" s="193"/>
      <c r="D15" s="193"/>
      <c r="E15" s="193"/>
      <c r="F15" s="193"/>
      <c r="G15" s="193"/>
      <c r="H15" s="193"/>
      <c r="I15" s="193"/>
      <c r="J15" s="193"/>
      <c r="K15" s="193"/>
    </row>
    <row r="16" customFormat="false" ht="24.95" hidden="false" customHeight="true" outlineLevel="0" collapsed="false">
      <c r="A16" s="204" t="s">
        <v>710</v>
      </c>
      <c r="B16" s="194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24.95" hidden="false" customHeight="true" outlineLevel="0" collapsed="false">
      <c r="A17" s="204" t="s">
        <v>808</v>
      </c>
      <c r="B17" s="194"/>
      <c r="C17" s="193"/>
      <c r="D17" s="193"/>
      <c r="E17" s="193"/>
      <c r="F17" s="193"/>
      <c r="G17" s="193"/>
      <c r="H17" s="193"/>
      <c r="I17" s="193"/>
      <c r="J17" s="193"/>
      <c r="K17" s="193"/>
    </row>
    <row r="18" customFormat="false" ht="24.95" hidden="false" customHeight="true" outlineLevel="0" collapsed="false">
      <c r="A18" s="204" t="s">
        <v>809</v>
      </c>
      <c r="B18" s="194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24.95" hidden="false" customHeight="true" outlineLevel="0" collapsed="false">
      <c r="A19" s="205" t="s">
        <v>734</v>
      </c>
      <c r="B19" s="197"/>
      <c r="C19" s="196"/>
      <c r="D19" s="196"/>
      <c r="E19" s="196"/>
      <c r="F19" s="196"/>
      <c r="G19" s="196"/>
      <c r="H19" s="196"/>
      <c r="I19" s="196"/>
      <c r="J19" s="196"/>
      <c r="K19" s="196"/>
    </row>
    <row r="20" customFormat="false" ht="24.95" hidden="false" customHeight="true" outlineLevel="0" collapsed="false">
      <c r="A20" s="204" t="s">
        <v>739</v>
      </c>
      <c r="B20" s="194"/>
      <c r="C20" s="193"/>
      <c r="D20" s="193"/>
      <c r="E20" s="193"/>
      <c r="F20" s="193"/>
      <c r="G20" s="193"/>
      <c r="H20" s="193"/>
      <c r="I20" s="193"/>
      <c r="J20" s="193"/>
      <c r="K20" s="193"/>
    </row>
    <row r="21" customFormat="false" ht="24.95" hidden="false" customHeight="true" outlineLevel="0" collapsed="false">
      <c r="A21" s="204" t="s">
        <v>745</v>
      </c>
      <c r="B21" s="194"/>
      <c r="C21" s="193"/>
      <c r="D21" s="193"/>
      <c r="E21" s="193"/>
      <c r="F21" s="193"/>
      <c r="G21" s="193"/>
      <c r="H21" s="193"/>
      <c r="I21" s="193"/>
      <c r="J21" s="193"/>
      <c r="K21" s="193"/>
    </row>
    <row r="22" customFormat="false" ht="24.95" hidden="false" customHeight="true" outlineLevel="0" collapsed="false">
      <c r="A22" s="201" t="s">
        <v>9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</row>
  </sheetData>
  <mergeCells count="1">
    <mergeCell ref="A1:K1"/>
  </mergeCells>
  <printOptions headings="false" gridLines="false" gridLinesSet="true" horizontalCentered="true" verticalCentered="false"/>
  <pageMargins left="0.554861111111111" right="0.554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2" width="31.99"/>
    <col collapsed="false" customWidth="true" hidden="false" outlineLevel="0" max="4" min="2" style="22" width="13.74"/>
    <col collapsed="false" customWidth="false" hidden="false" outlineLevel="0" max="228" min="5" style="22" width="7.87"/>
    <col collapsed="false" customWidth="false" hidden="false" outlineLevel="0" max="238" min="229" style="14" width="7.87"/>
  </cols>
  <sheetData>
    <row r="1" customFormat="false" ht="14.25" hidden="false" customHeight="false" outlineLevel="0" collapsed="false">
      <c r="A1" s="16"/>
    </row>
    <row r="2" customFormat="false" ht="27" hidden="false" customHeight="false" outlineLevel="0" collapsed="false">
      <c r="A2" s="17" t="s">
        <v>820</v>
      </c>
      <c r="B2" s="17"/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s="21" customFormat="true" ht="18" hidden="false" customHeight="true" outlineLevel="0" collapsed="false">
      <c r="A3" s="18"/>
      <c r="B3" s="18"/>
      <c r="C3" s="18"/>
    </row>
    <row r="4" customFormat="false" ht="18" hidden="false" customHeight="true" outlineLevel="0" collapsed="false">
      <c r="C4" s="38"/>
      <c r="D4" s="64" t="s">
        <v>4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30" hidden="false" customHeight="true" outlineLevel="0" collapsed="false">
      <c r="A5" s="81" t="s">
        <v>125</v>
      </c>
      <c r="B5" s="90" t="s">
        <v>49</v>
      </c>
      <c r="C5" s="90" t="s">
        <v>205</v>
      </c>
      <c r="D5" s="91" t="s">
        <v>206</v>
      </c>
    </row>
    <row r="6" customFormat="false" ht="30" hidden="false" customHeight="true" outlineLevel="0" collapsed="false">
      <c r="A6" s="81"/>
      <c r="B6" s="90"/>
      <c r="C6" s="90"/>
      <c r="D6" s="91"/>
    </row>
    <row r="7" s="79" customFormat="true" ht="38.1" hidden="false" customHeight="true" outlineLevel="0" collapsed="false">
      <c r="A7" s="73" t="s">
        <v>126</v>
      </c>
      <c r="B7" s="96" t="n">
        <f aca="false">SUM(B8:B10)</f>
        <v>15394</v>
      </c>
      <c r="C7" s="96" t="n">
        <f aca="false">SUM(C8:C10)</f>
        <v>8708</v>
      </c>
      <c r="D7" s="30" t="n">
        <f aca="false">(C7-B7)/B7*100</f>
        <v>-43.4325061712355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8"/>
      <c r="HV7" s="78"/>
      <c r="HW7" s="78"/>
      <c r="HX7" s="78"/>
      <c r="HY7" s="78"/>
      <c r="HZ7" s="78"/>
      <c r="IA7" s="78"/>
      <c r="IB7" s="78"/>
      <c r="IC7" s="78"/>
      <c r="ID7" s="78"/>
    </row>
    <row r="8" customFormat="false" ht="38.1" hidden="false" customHeight="true" outlineLevel="0" collapsed="false">
      <c r="A8" s="80" t="s">
        <v>127</v>
      </c>
      <c r="B8" s="74" t="n">
        <v>15198</v>
      </c>
      <c r="C8" s="96" t="n">
        <v>8463</v>
      </c>
      <c r="D8" s="30" t="n">
        <f aca="false">(C8-B8)/B8*100</f>
        <v>-44.3150414528227</v>
      </c>
    </row>
    <row r="9" customFormat="false" ht="38.1" hidden="false" customHeight="true" outlineLevel="0" collapsed="false">
      <c r="A9" s="80" t="s">
        <v>128</v>
      </c>
      <c r="B9" s="74" t="n">
        <v>86</v>
      </c>
      <c r="C9" s="96" t="n">
        <v>100</v>
      </c>
      <c r="D9" s="30" t="n">
        <f aca="false">(C9-B9)/B9*100</f>
        <v>16.2790697674419</v>
      </c>
    </row>
    <row r="10" customFormat="false" ht="38.1" hidden="false" customHeight="true" outlineLevel="0" collapsed="false">
      <c r="A10" s="80" t="s">
        <v>129</v>
      </c>
      <c r="B10" s="74" t="n">
        <v>110</v>
      </c>
      <c r="C10" s="96" t="n">
        <v>145</v>
      </c>
      <c r="D10" s="30" t="n">
        <f aca="false">(C10-B10)/B10*100</f>
        <v>31.8181818181818</v>
      </c>
    </row>
    <row r="11" customFormat="false" ht="38.1" hidden="false" customHeight="true" outlineLevel="0" collapsed="false">
      <c r="A11" s="28" t="s">
        <v>821</v>
      </c>
      <c r="B11" s="74" t="n">
        <v>29700</v>
      </c>
      <c r="C11" s="34" t="n">
        <v>0</v>
      </c>
      <c r="D11" s="30" t="n">
        <f aca="false">(C11-B11)/B11*100</f>
        <v>-1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22"/>
      <c r="HV11" s="22"/>
      <c r="HW11" s="0"/>
      <c r="HX11" s="0"/>
      <c r="HY11" s="0"/>
      <c r="HZ11" s="0"/>
      <c r="IA11" s="0"/>
      <c r="IB11" s="0"/>
      <c r="IC11" s="0"/>
      <c r="ID11" s="0"/>
      <c r="IE11" s="14"/>
      <c r="IF11" s="14"/>
    </row>
    <row r="12" customFormat="false" ht="38.1" hidden="false" customHeight="true" outlineLevel="0" collapsed="false">
      <c r="A12" s="73" t="s">
        <v>822</v>
      </c>
      <c r="B12" s="74" t="n">
        <v>964</v>
      </c>
      <c r="C12" s="74" t="n">
        <v>2000</v>
      </c>
      <c r="D12" s="30" t="n">
        <f aca="false">(C12-B12)/B12*100</f>
        <v>107.4688796680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22"/>
      <c r="HV12" s="22"/>
      <c r="HW12" s="0"/>
      <c r="HX12" s="0"/>
      <c r="HY12" s="0"/>
      <c r="HZ12" s="0"/>
      <c r="IA12" s="0"/>
      <c r="IB12" s="0"/>
      <c r="IC12" s="0"/>
      <c r="ID12" s="0"/>
      <c r="IE12" s="14"/>
      <c r="IF12" s="14"/>
    </row>
    <row r="13" customFormat="false" ht="38.1" hidden="false" customHeight="true" outlineLevel="0" collapsed="false">
      <c r="A13" s="73" t="s">
        <v>209</v>
      </c>
      <c r="B13" s="34" t="n">
        <v>0</v>
      </c>
      <c r="C13" s="74" t="n">
        <v>8000</v>
      </c>
      <c r="D13" s="34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22"/>
      <c r="HV13" s="22"/>
      <c r="HW13" s="0"/>
      <c r="HX13" s="0"/>
      <c r="HY13" s="0"/>
      <c r="HZ13" s="0"/>
      <c r="IA13" s="0"/>
      <c r="IB13" s="0"/>
      <c r="IC13" s="0"/>
      <c r="ID13" s="0"/>
      <c r="IE13" s="14"/>
      <c r="IF13" s="14"/>
    </row>
    <row r="14" s="79" customFormat="true" ht="38.1" hidden="false" customHeight="true" outlineLevel="0" collapsed="false">
      <c r="A14" s="81" t="s">
        <v>198</v>
      </c>
      <c r="B14" s="96" t="n">
        <f aca="false">B7+B12+B11+B13</f>
        <v>46058</v>
      </c>
      <c r="C14" s="96" t="n">
        <f aca="false">C7+C12+C11+C13</f>
        <v>18708</v>
      </c>
      <c r="D14" s="30" t="n">
        <f aca="false">D7+D12+D11</f>
        <v>-35.9636265031858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8"/>
      <c r="HV14" s="78"/>
      <c r="HW14" s="78"/>
      <c r="HX14" s="78"/>
      <c r="HY14" s="78"/>
      <c r="HZ14" s="78"/>
      <c r="IA14" s="78"/>
      <c r="IB14" s="78"/>
      <c r="IC14" s="78"/>
      <c r="ID14" s="78"/>
    </row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44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2" width="34.5"/>
    <col collapsed="false" customWidth="true" hidden="false" outlineLevel="0" max="4" min="2" style="22" width="13.87"/>
    <col collapsed="false" customWidth="false" hidden="false" outlineLevel="0" max="225" min="5" style="22" width="7.87"/>
    <col collapsed="false" customWidth="false" hidden="false" outlineLevel="0" max="235" min="226" style="14" width="7.87"/>
  </cols>
  <sheetData>
    <row r="1" customFormat="false" ht="12.95" hidden="false" customHeight="true" outlineLevel="0" collapsed="false">
      <c r="A1" s="16"/>
    </row>
    <row r="2" customFormat="false" ht="27" hidden="false" customHeight="false" outlineLevel="0" collapsed="false">
      <c r="A2" s="17" t="s">
        <v>823</v>
      </c>
      <c r="B2" s="17"/>
      <c r="C2" s="17"/>
      <c r="D2" s="1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21" customFormat="true" ht="9.95" hidden="false" customHeight="true" outlineLevel="0" collapsed="false">
      <c r="A3" s="18"/>
      <c r="B3" s="18"/>
      <c r="C3" s="18"/>
    </row>
    <row r="4" customFormat="false" ht="18" hidden="false" customHeight="true" outlineLevel="0" collapsed="false">
      <c r="C4" s="38"/>
      <c r="D4" s="64" t="s">
        <v>4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</row>
    <row r="5" customFormat="false" ht="24.95" hidden="false" customHeight="true" outlineLevel="0" collapsed="false">
      <c r="A5" s="81" t="s">
        <v>125</v>
      </c>
      <c r="B5" s="90" t="s">
        <v>49</v>
      </c>
      <c r="C5" s="90" t="s">
        <v>205</v>
      </c>
      <c r="D5" s="91" t="s">
        <v>206</v>
      </c>
    </row>
    <row r="6" customFormat="false" ht="24.95" hidden="false" customHeight="true" outlineLevel="0" collapsed="false">
      <c r="A6" s="81"/>
      <c r="B6" s="90"/>
      <c r="C6" s="90"/>
      <c r="D6" s="91"/>
    </row>
    <row r="7" customFormat="false" ht="26" hidden="false" customHeight="true" outlineLevel="0" collapsed="false">
      <c r="A7" s="73" t="s">
        <v>214</v>
      </c>
      <c r="B7" s="96" t="n">
        <f aca="false">B8+B12+B15+B17</f>
        <v>38346</v>
      </c>
      <c r="C7" s="96" t="n">
        <f aca="false">C8+C12+C15+C17</f>
        <v>21230</v>
      </c>
      <c r="D7" s="30" t="n">
        <f aca="false">(C7-B7)/B7*100</f>
        <v>-44.635685599541</v>
      </c>
    </row>
    <row r="8" s="21" customFormat="true" ht="26" hidden="false" customHeight="true" outlineLevel="0" collapsed="false">
      <c r="A8" s="95" t="s">
        <v>144</v>
      </c>
      <c r="B8" s="96" t="n">
        <f aca="false">SUM(B9:B11)</f>
        <v>15196</v>
      </c>
      <c r="C8" s="96" t="n">
        <f aca="false">SUM(C9:C11)</f>
        <v>8708</v>
      </c>
      <c r="D8" s="30" t="n">
        <f aca="false">(C8-B8)/B8*100</f>
        <v>-42.6954461700448</v>
      </c>
    </row>
    <row r="9" s="21" customFormat="true" ht="33" hidden="false" customHeight="true" outlineLevel="0" collapsed="false">
      <c r="A9" s="97" t="s">
        <v>145</v>
      </c>
      <c r="B9" s="98" t="n">
        <v>15196</v>
      </c>
      <c r="C9" s="96" t="n">
        <v>8463</v>
      </c>
      <c r="D9" s="30" t="n">
        <f aca="false">(C9-B9)/B9*100</f>
        <v>-44.3077125559358</v>
      </c>
    </row>
    <row r="10" s="21" customFormat="true" ht="26" hidden="false" customHeight="true" outlineLevel="0" collapsed="false">
      <c r="A10" s="97" t="s">
        <v>146</v>
      </c>
      <c r="B10" s="34" t="n">
        <v>0</v>
      </c>
      <c r="C10" s="96" t="n">
        <v>100</v>
      </c>
      <c r="D10" s="34" t="n">
        <v>0</v>
      </c>
    </row>
    <row r="11" s="21" customFormat="true" ht="26" hidden="false" customHeight="true" outlineLevel="0" collapsed="false">
      <c r="A11" s="97" t="s">
        <v>147</v>
      </c>
      <c r="B11" s="34" t="n">
        <v>0</v>
      </c>
      <c r="C11" s="96" t="n">
        <v>145</v>
      </c>
      <c r="D11" s="34" t="n">
        <v>0</v>
      </c>
    </row>
    <row r="12" s="21" customFormat="true" ht="26" hidden="false" customHeight="true" outlineLevel="0" collapsed="false">
      <c r="A12" s="95" t="s">
        <v>150</v>
      </c>
      <c r="B12" s="96" t="n">
        <f aca="false">SUM(B13:B14)</f>
        <v>22186</v>
      </c>
      <c r="C12" s="96" t="n">
        <f aca="false">SUM(C13:C14)</f>
        <v>10522</v>
      </c>
      <c r="D12" s="30" t="n">
        <f aca="false">(C12-B12)/B12*100</f>
        <v>-52.5736951230506</v>
      </c>
      <c r="E12" s="22"/>
    </row>
    <row r="13" s="21" customFormat="true" ht="33" hidden="false" customHeight="true" outlineLevel="0" collapsed="false">
      <c r="A13" s="97" t="s">
        <v>151</v>
      </c>
      <c r="B13" s="96" t="n">
        <v>21700</v>
      </c>
      <c r="C13" s="96" t="n">
        <v>8000</v>
      </c>
      <c r="D13" s="30" t="n">
        <f aca="false">(C13-B13)/B13*100</f>
        <v>-63.1336405529954</v>
      </c>
      <c r="E13" s="22"/>
    </row>
    <row r="14" s="21" customFormat="true" ht="30" hidden="false" customHeight="true" outlineLevel="0" collapsed="false">
      <c r="A14" s="97" t="s">
        <v>824</v>
      </c>
      <c r="B14" s="96" t="n">
        <v>486</v>
      </c>
      <c r="C14" s="96" t="n">
        <f aca="false">1022+1500</f>
        <v>2522</v>
      </c>
      <c r="D14" s="30" t="n">
        <f aca="false">(C14-B14)/B14*100</f>
        <v>418.930041152263</v>
      </c>
    </row>
    <row r="15" s="21" customFormat="true" ht="26" hidden="false" customHeight="true" outlineLevel="0" collapsed="false">
      <c r="A15" s="95" t="s">
        <v>153</v>
      </c>
      <c r="B15" s="98" t="n">
        <v>933</v>
      </c>
      <c r="C15" s="206" t="n">
        <v>1997</v>
      </c>
      <c r="D15" s="30" t="n">
        <f aca="false">(C15-B15)/B15*100</f>
        <v>114.040728831726</v>
      </c>
    </row>
    <row r="16" s="21" customFormat="true" ht="33" hidden="false" customHeight="true" outlineLevel="0" collapsed="false">
      <c r="A16" s="97" t="s">
        <v>154</v>
      </c>
      <c r="B16" s="98" t="n">
        <v>933</v>
      </c>
      <c r="C16" s="206" t="n">
        <v>1997</v>
      </c>
      <c r="D16" s="30" t="n">
        <f aca="false">(C16-B16)/B16*100</f>
        <v>114.04072883172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14"/>
      <c r="HT16" s="14"/>
      <c r="HU16" s="14"/>
      <c r="HV16" s="14"/>
      <c r="HW16" s="14"/>
      <c r="HX16" s="14"/>
      <c r="HY16" s="14"/>
      <c r="HZ16" s="14"/>
      <c r="IA16" s="14"/>
    </row>
    <row r="17" s="21" customFormat="true" ht="26" hidden="false" customHeight="true" outlineLevel="0" collapsed="false">
      <c r="A17" s="95" t="s">
        <v>155</v>
      </c>
      <c r="B17" s="98" t="n">
        <v>31</v>
      </c>
      <c r="C17" s="206" t="n">
        <v>3</v>
      </c>
      <c r="D17" s="30" t="n">
        <f aca="false">(C17-B17)/B17*100</f>
        <v>-90.322580645161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14"/>
      <c r="HT17" s="14"/>
      <c r="HU17" s="14"/>
      <c r="HV17" s="14"/>
      <c r="HW17" s="14"/>
      <c r="HX17" s="14"/>
      <c r="HY17" s="14"/>
      <c r="HZ17" s="14"/>
      <c r="IA17" s="14"/>
    </row>
    <row r="18" s="21" customFormat="true" ht="30.95" hidden="false" customHeight="true" outlineLevel="0" collapsed="false">
      <c r="A18" s="97" t="s">
        <v>156</v>
      </c>
      <c r="B18" s="98" t="n">
        <v>31</v>
      </c>
      <c r="C18" s="206" t="n">
        <v>3</v>
      </c>
      <c r="D18" s="30" t="n">
        <f aca="false">(C18-B18)/B18*100</f>
        <v>-90.322580645161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14"/>
      <c r="HT18" s="14"/>
      <c r="HU18" s="14"/>
      <c r="HV18" s="14"/>
      <c r="HW18" s="14"/>
      <c r="HX18" s="14"/>
      <c r="HY18" s="14"/>
      <c r="HZ18" s="14"/>
      <c r="IA18" s="14"/>
    </row>
    <row r="19" s="21" customFormat="true" ht="26" hidden="false" customHeight="true" outlineLevel="0" collapsed="false">
      <c r="A19" s="99" t="s">
        <v>825</v>
      </c>
      <c r="B19" s="98" t="n">
        <f aca="false">SUM(B20:B21)</f>
        <v>9022</v>
      </c>
      <c r="C19" s="34" t="n">
        <v>0</v>
      </c>
      <c r="D19" s="30" t="n">
        <f aca="false">(C19-B19)/B19*100</f>
        <v>-10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14"/>
      <c r="HT19" s="14"/>
      <c r="HU19" s="14"/>
      <c r="HV19" s="14"/>
      <c r="HW19" s="14"/>
      <c r="HX19" s="14"/>
      <c r="HY19" s="14"/>
      <c r="HZ19" s="14"/>
      <c r="IA19" s="14"/>
    </row>
    <row r="20" s="21" customFormat="true" ht="26" hidden="false" customHeight="true" outlineLevel="0" collapsed="false">
      <c r="A20" s="95" t="s">
        <v>824</v>
      </c>
      <c r="B20" s="98" t="n">
        <v>1022</v>
      </c>
      <c r="C20" s="34" t="n">
        <v>0</v>
      </c>
      <c r="D20" s="30" t="n">
        <f aca="false">(C20-B20)/B20*100</f>
        <v>-10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14"/>
      <c r="HT20" s="14"/>
      <c r="HU20" s="14"/>
      <c r="HV20" s="14"/>
      <c r="HW20" s="14"/>
      <c r="HX20" s="14"/>
      <c r="HY20" s="14"/>
      <c r="HZ20" s="14"/>
      <c r="IA20" s="14"/>
    </row>
    <row r="21" s="21" customFormat="true" ht="30.95" hidden="false" customHeight="true" outlineLevel="0" collapsed="false">
      <c r="A21" s="95" t="s">
        <v>826</v>
      </c>
      <c r="B21" s="98" t="n">
        <v>8000</v>
      </c>
      <c r="C21" s="34" t="n">
        <v>0</v>
      </c>
      <c r="D21" s="30" t="n">
        <f aca="false">(C21-B21)/B21*100</f>
        <v>-100</v>
      </c>
      <c r="E21" s="22"/>
    </row>
    <row r="22" customFormat="false" ht="26" hidden="false" customHeight="true" outlineLevel="0" collapsed="false">
      <c r="A22" s="73" t="s">
        <v>216</v>
      </c>
      <c r="B22" s="98" t="n">
        <f aca="false">SUM(B23:B25)</f>
        <v>198</v>
      </c>
      <c r="C22" s="34" t="n">
        <v>0</v>
      </c>
      <c r="D22" s="30" t="n">
        <f aca="false">(C22-B22)/B22*100</f>
        <v>-100</v>
      </c>
    </row>
    <row r="23" customFormat="false" ht="30" hidden="false" customHeight="true" outlineLevel="0" collapsed="false">
      <c r="A23" s="95" t="s">
        <v>145</v>
      </c>
      <c r="B23" s="98" t="n">
        <v>2</v>
      </c>
      <c r="C23" s="34" t="n">
        <v>0</v>
      </c>
      <c r="D23" s="30" t="n">
        <f aca="false">(C23-B23)/B23*100</f>
        <v>-100</v>
      </c>
      <c r="E23" s="21"/>
    </row>
    <row r="24" customFormat="false" ht="26" hidden="false" customHeight="true" outlineLevel="0" collapsed="false">
      <c r="A24" s="95" t="s">
        <v>146</v>
      </c>
      <c r="B24" s="98" t="n">
        <v>86</v>
      </c>
      <c r="C24" s="34" t="n">
        <v>0</v>
      </c>
      <c r="D24" s="30" t="n">
        <f aca="false">(C24-B24)/B24*100</f>
        <v>-100</v>
      </c>
    </row>
    <row r="25" customFormat="false" ht="26" hidden="false" customHeight="true" outlineLevel="0" collapsed="false">
      <c r="A25" s="95" t="s">
        <v>147</v>
      </c>
      <c r="B25" s="98" t="n">
        <v>110</v>
      </c>
      <c r="C25" s="34" t="n">
        <v>0</v>
      </c>
      <c r="D25" s="30" t="n">
        <f aca="false">(C25-B25)/B25*100</f>
        <v>-100</v>
      </c>
    </row>
    <row r="26" customFormat="false" ht="26" hidden="false" customHeight="true" outlineLevel="0" collapsed="false">
      <c r="A26" s="81" t="s">
        <v>72</v>
      </c>
      <c r="B26" s="74" t="n">
        <f aca="false">B7+B19+B22</f>
        <v>47566</v>
      </c>
      <c r="C26" s="74" t="n">
        <f aca="false">C7+C22</f>
        <v>21230</v>
      </c>
      <c r="D26" s="30" t="n">
        <f aca="false">(C26-B26)/B26*100</f>
        <v>-55.367279148972</v>
      </c>
    </row>
    <row r="27" customFormat="false" ht="25" hidden="false" customHeight="true" outlineLevel="0" collapsed="false"/>
  </sheetData>
  <mergeCells count="5">
    <mergeCell ref="A2:D2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45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82" t="s">
        <v>827</v>
      </c>
      <c r="B1" s="82"/>
      <c r="C1" s="82"/>
      <c r="IW1" s="0"/>
    </row>
    <row r="2" customFormat="false" ht="24" hidden="false" customHeight="true" outlineLevel="0" collapsed="false">
      <c r="A2" s="207"/>
      <c r="B2" s="0"/>
      <c r="C2" s="83" t="s">
        <v>43</v>
      </c>
      <c r="IW2" s="0"/>
    </row>
    <row r="3" customFormat="false" ht="38" hidden="false" customHeight="true" outlineLevel="0" collapsed="false">
      <c r="A3" s="84" t="s">
        <v>98</v>
      </c>
      <c r="B3" s="25" t="s">
        <v>828</v>
      </c>
      <c r="C3" s="25" t="s">
        <v>829</v>
      </c>
      <c r="IW3" s="0"/>
    </row>
    <row r="4" customFormat="false" ht="38" hidden="false" customHeight="true" outlineLevel="0" collapsed="false">
      <c r="A4" s="85" t="s">
        <v>830</v>
      </c>
      <c r="B4" s="147" t="n">
        <f aca="false">SUM(B5:B7)</f>
        <v>1500</v>
      </c>
      <c r="C4" s="86"/>
      <c r="IW4" s="0"/>
    </row>
    <row r="5" customFormat="false" ht="38" hidden="false" customHeight="true" outlineLevel="0" collapsed="false">
      <c r="A5" s="87" t="s">
        <v>137</v>
      </c>
      <c r="B5" s="147" t="n">
        <v>1471</v>
      </c>
      <c r="C5" s="86"/>
      <c r="IW5" s="0"/>
    </row>
    <row r="6" customFormat="false" ht="38" hidden="false" customHeight="true" outlineLevel="0" collapsed="false">
      <c r="A6" s="87" t="s">
        <v>138</v>
      </c>
      <c r="B6" s="147" t="n">
        <v>17</v>
      </c>
      <c r="C6" s="86"/>
      <c r="IW6" s="0"/>
    </row>
    <row r="7" customFormat="false" ht="38" hidden="false" customHeight="true" outlineLevel="0" collapsed="false">
      <c r="A7" s="87" t="s">
        <v>139</v>
      </c>
      <c r="B7" s="147" t="n">
        <v>12</v>
      </c>
      <c r="C7" s="86"/>
      <c r="IW7" s="0"/>
    </row>
    <row r="8" customFormat="false" ht="38" hidden="false" customHeight="true" outlineLevel="0" collapsed="false">
      <c r="A8" s="88" t="s">
        <v>831</v>
      </c>
      <c r="B8" s="147" t="n">
        <v>1500</v>
      </c>
      <c r="C8" s="86"/>
      <c r="IW8" s="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2" customFormat="false" ht="27" hidden="false" customHeight="false" outlineLevel="0" collapsed="false">
      <c r="A2" s="17" t="s">
        <v>832</v>
      </c>
      <c r="B2" s="17"/>
      <c r="C2" s="17"/>
      <c r="D2" s="17"/>
    </row>
    <row r="3" customFormat="false" ht="18.95" hidden="false" customHeight="true" outlineLevel="0" collapsed="false">
      <c r="D3" s="64" t="s">
        <v>43</v>
      </c>
    </row>
    <row r="4" s="21" customFormat="true" ht="35.1" hidden="false" customHeight="true" outlineLevel="0" collapsed="false">
      <c r="A4" s="25" t="s">
        <v>173</v>
      </c>
      <c r="B4" s="103" t="s">
        <v>49</v>
      </c>
      <c r="C4" s="103" t="s">
        <v>205</v>
      </c>
      <c r="D4" s="91" t="s">
        <v>206</v>
      </c>
    </row>
    <row r="5" customFormat="false" ht="33.95" hidden="false" customHeight="true" outlineLevel="0" collapsed="false">
      <c r="A5" s="68" t="s">
        <v>174</v>
      </c>
      <c r="B5" s="34" t="n">
        <v>0</v>
      </c>
      <c r="C5" s="34" t="n">
        <v>0</v>
      </c>
      <c r="D5" s="34" t="n">
        <v>0</v>
      </c>
    </row>
    <row r="6" customFormat="false" ht="33.95" hidden="false" customHeight="true" outlineLevel="0" collapsed="false">
      <c r="A6" s="68" t="s">
        <v>175</v>
      </c>
      <c r="B6" s="34" t="n">
        <v>0</v>
      </c>
      <c r="C6" s="34" t="n">
        <v>0</v>
      </c>
      <c r="D6" s="34" t="n">
        <v>0</v>
      </c>
    </row>
    <row r="7" customFormat="false" ht="33.95" hidden="false" customHeight="true" outlineLevel="0" collapsed="false">
      <c r="A7" s="68" t="s">
        <v>176</v>
      </c>
      <c r="B7" s="34" t="n">
        <v>0</v>
      </c>
      <c r="C7" s="34" t="n">
        <v>0</v>
      </c>
      <c r="D7" s="34" t="n">
        <v>0</v>
      </c>
    </row>
    <row r="8" customFormat="false" ht="33.95" hidden="false" customHeight="true" outlineLevel="0" collapsed="false">
      <c r="A8" s="68" t="s">
        <v>177</v>
      </c>
      <c r="B8" s="34" t="n">
        <v>0</v>
      </c>
      <c r="C8" s="34" t="n">
        <v>0</v>
      </c>
      <c r="D8" s="34" t="n">
        <v>0</v>
      </c>
    </row>
    <row r="9" customFormat="false" ht="33.95" hidden="false" customHeight="true" outlineLevel="0" collapsed="false">
      <c r="A9" s="208" t="s">
        <v>178</v>
      </c>
      <c r="B9" s="34" t="n">
        <v>0</v>
      </c>
      <c r="C9" s="34" t="n">
        <v>0</v>
      </c>
      <c r="D9" s="34" t="n">
        <v>0</v>
      </c>
    </row>
    <row r="10" customFormat="false" ht="33.95" hidden="false" customHeight="true" outlineLevel="0" collapsed="false">
      <c r="A10" s="68" t="s">
        <v>179</v>
      </c>
      <c r="B10" s="68" t="n">
        <v>6</v>
      </c>
      <c r="C10" s="68" t="n">
        <v>12</v>
      </c>
      <c r="D10" s="34" t="n">
        <v>0</v>
      </c>
    </row>
    <row r="11" customFormat="false" ht="33.95" hidden="false" customHeight="true" outlineLevel="0" collapsed="false">
      <c r="A11" s="58" t="s">
        <v>180</v>
      </c>
      <c r="B11" s="68" t="n">
        <v>6</v>
      </c>
      <c r="C11" s="68" t="n">
        <v>6</v>
      </c>
      <c r="D11" s="34" t="n">
        <v>0</v>
      </c>
    </row>
    <row r="12" customFormat="false" ht="33.95" hidden="false" customHeight="true" outlineLevel="0" collapsed="false">
      <c r="A12" s="58" t="s">
        <v>181</v>
      </c>
      <c r="B12" s="34" t="n">
        <v>0</v>
      </c>
      <c r="C12" s="68" t="n">
        <v>6</v>
      </c>
      <c r="D12" s="34" t="n">
        <v>0</v>
      </c>
    </row>
    <row r="13" customFormat="false" ht="33.95" hidden="false" customHeight="true" outlineLevel="0" collapsed="false">
      <c r="A13" s="208" t="s">
        <v>182</v>
      </c>
      <c r="B13" s="68" t="n">
        <v>6</v>
      </c>
      <c r="C13" s="68" t="n">
        <v>12</v>
      </c>
      <c r="D13" s="3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false" hidden="true" outlineLevel="0" max="2" min="2" style="14" width="7.87"/>
    <col collapsed="false" customWidth="true" hidden="true" outlineLevel="0" max="3" min="3" style="14" width="11.24"/>
    <col collapsed="false" customWidth="true" hidden="false" outlineLevel="0" max="6" min="4" style="14" width="9.87"/>
    <col collapsed="false" customWidth="true" hidden="false" outlineLevel="0" max="8" min="7" style="15" width="9.87"/>
  </cols>
  <sheetData>
    <row r="1" customFormat="false" ht="15.95" hidden="false" customHeight="true" outlineLevel="0" collapsed="false">
      <c r="A1" s="16"/>
    </row>
    <row r="2" customFormat="false" ht="27" hidden="false" customHeight="false" outlineLevel="0" collapsed="false">
      <c r="A2" s="17" t="s">
        <v>42</v>
      </c>
      <c r="B2" s="17"/>
      <c r="C2" s="17"/>
      <c r="D2" s="17"/>
      <c r="E2" s="17"/>
      <c r="F2" s="17"/>
      <c r="G2" s="17"/>
      <c r="H2" s="17"/>
    </row>
    <row r="3" s="21" customFormat="true" ht="12.95" hidden="false" customHeight="true" outlineLevel="0" collapsed="false">
      <c r="A3" s="18"/>
      <c r="B3" s="18"/>
      <c r="C3" s="18"/>
      <c r="D3" s="18"/>
      <c r="E3" s="18"/>
      <c r="F3" s="18"/>
      <c r="G3" s="19"/>
      <c r="H3" s="20"/>
    </row>
    <row r="4" customFormat="false" ht="24" hidden="false" customHeight="true" outlineLevel="0" collapsed="false">
      <c r="A4" s="22"/>
      <c r="B4" s="22"/>
      <c r="C4" s="22"/>
      <c r="D4" s="22"/>
      <c r="E4" s="22"/>
      <c r="F4" s="22"/>
      <c r="G4" s="23"/>
      <c r="H4" s="24" t="s">
        <v>43</v>
      </c>
    </row>
    <row r="5" s="21" customFormat="true" ht="50.1" hidden="false" customHeight="true" outlineLevel="0" collapsed="false">
      <c r="A5" s="25" t="s">
        <v>44</v>
      </c>
      <c r="B5" s="26" t="s">
        <v>45</v>
      </c>
      <c r="C5" s="26" t="s">
        <v>46</v>
      </c>
      <c r="D5" s="26" t="s">
        <v>47</v>
      </c>
      <c r="E5" s="26" t="s">
        <v>48</v>
      </c>
      <c r="F5" s="26" t="s">
        <v>49</v>
      </c>
      <c r="G5" s="27" t="s">
        <v>50</v>
      </c>
      <c r="H5" s="27" t="s">
        <v>51</v>
      </c>
    </row>
    <row r="6" s="21" customFormat="true" ht="26.1" hidden="false" customHeight="true" outlineLevel="0" collapsed="false">
      <c r="A6" s="28" t="s">
        <v>52</v>
      </c>
      <c r="B6" s="28"/>
      <c r="C6" s="28" t="e">
        <f aca="false">SUM(C7,,C8:C18)</f>
        <v>#N/A</v>
      </c>
      <c r="D6" s="28" t="n">
        <f aca="false">SUM(D7:D19)</f>
        <v>7614</v>
      </c>
      <c r="E6" s="28" t="n">
        <f aca="false">SUM(E7:E19)</f>
        <v>10000</v>
      </c>
      <c r="F6" s="28" t="n">
        <f aca="false">SUM(F7:F19)</f>
        <v>7978</v>
      </c>
      <c r="G6" s="29" t="n">
        <f aca="false">F6/E6*100</f>
        <v>79.78</v>
      </c>
      <c r="H6" s="30" t="n">
        <f aca="false">(F6-D6)/D6*100</f>
        <v>4.78066719201471</v>
      </c>
    </row>
    <row r="7" customFormat="false" ht="26.1" hidden="false" customHeight="true" outlineLevel="0" collapsed="false">
      <c r="A7" s="31" t="s">
        <v>53</v>
      </c>
      <c r="B7" s="28"/>
      <c r="C7" s="28" t="n">
        <v>786</v>
      </c>
      <c r="D7" s="32" t="n">
        <v>2535</v>
      </c>
      <c r="E7" s="32" t="n">
        <v>4986</v>
      </c>
      <c r="F7" s="32" t="n">
        <v>2907</v>
      </c>
      <c r="G7" s="29" t="n">
        <f aca="false">F7/E7*100</f>
        <v>58.3032490974729</v>
      </c>
      <c r="H7" s="30" t="n">
        <f aca="false">(F7-D7)/D7*100</f>
        <v>14.6745562130178</v>
      </c>
    </row>
    <row r="8" customFormat="false" ht="26.1" hidden="false" customHeight="true" outlineLevel="0" collapsed="false">
      <c r="A8" s="31" t="s">
        <v>54</v>
      </c>
      <c r="B8" s="28"/>
      <c r="C8" s="28" t="n">
        <v>223</v>
      </c>
      <c r="D8" s="32" t="n">
        <v>345</v>
      </c>
      <c r="E8" s="32" t="n">
        <v>612</v>
      </c>
      <c r="F8" s="32" t="n">
        <v>527</v>
      </c>
      <c r="G8" s="29" t="n">
        <f aca="false">F8/E8*100</f>
        <v>86.1111111111111</v>
      </c>
      <c r="H8" s="30" t="n">
        <f aca="false">(F8-D8)/D8*100</f>
        <v>52.7536231884058</v>
      </c>
    </row>
    <row r="9" customFormat="false" ht="26.1" hidden="false" customHeight="true" outlineLevel="0" collapsed="false">
      <c r="A9" s="31" t="s">
        <v>55</v>
      </c>
      <c r="B9" s="28"/>
      <c r="C9" s="28" t="n">
        <v>80</v>
      </c>
      <c r="D9" s="32" t="n">
        <v>174</v>
      </c>
      <c r="E9" s="32" t="n">
        <v>178</v>
      </c>
      <c r="F9" s="32" t="n">
        <v>190</v>
      </c>
      <c r="G9" s="29" t="n">
        <f aca="false">F9/E9*100</f>
        <v>106.741573033708</v>
      </c>
      <c r="H9" s="30" t="n">
        <f aca="false">(F9-D9)/D9*100</f>
        <v>9.19540229885057</v>
      </c>
    </row>
    <row r="10" customFormat="false" ht="26.1" hidden="false" customHeight="true" outlineLevel="0" collapsed="false">
      <c r="A10" s="31" t="s">
        <v>56</v>
      </c>
      <c r="B10" s="28"/>
      <c r="C10" s="28" t="n">
        <v>119</v>
      </c>
      <c r="D10" s="32" t="n">
        <v>263</v>
      </c>
      <c r="E10" s="32" t="n">
        <v>476</v>
      </c>
      <c r="F10" s="32" t="n">
        <v>354</v>
      </c>
      <c r="G10" s="29" t="n">
        <f aca="false">F10/E10*100</f>
        <v>74.3697478991597</v>
      </c>
      <c r="H10" s="30" t="n">
        <f aca="false">(F10-D10)/D10*100</f>
        <v>34.6007604562738</v>
      </c>
    </row>
    <row r="11" customFormat="false" ht="26.1" hidden="false" customHeight="true" outlineLevel="0" collapsed="false">
      <c r="A11" s="31" t="s">
        <v>57</v>
      </c>
      <c r="B11" s="28"/>
      <c r="C11" s="28" t="n">
        <v>862</v>
      </c>
      <c r="D11" s="32" t="n">
        <v>698</v>
      </c>
      <c r="E11" s="32" t="n">
        <v>911</v>
      </c>
      <c r="F11" s="32" t="n">
        <v>844</v>
      </c>
      <c r="G11" s="29" t="n">
        <f aca="false">F11/E11*100</f>
        <v>92.6454445664106</v>
      </c>
      <c r="H11" s="30" t="n">
        <f aca="false">(F11-D11)/D11*100</f>
        <v>20.9169054441261</v>
      </c>
    </row>
    <row r="12" customFormat="false" ht="26.1" hidden="false" customHeight="true" outlineLevel="0" collapsed="false">
      <c r="A12" s="31" t="s">
        <v>58</v>
      </c>
      <c r="B12" s="28"/>
      <c r="C12" s="28" t="n">
        <v>171</v>
      </c>
      <c r="D12" s="32" t="n">
        <v>475</v>
      </c>
      <c r="E12" s="32" t="n">
        <v>481</v>
      </c>
      <c r="F12" s="32" t="n">
        <v>442</v>
      </c>
      <c r="G12" s="29" t="n">
        <f aca="false">F12/E12*100</f>
        <v>91.8918918918919</v>
      </c>
      <c r="H12" s="30" t="n">
        <f aca="false">(F12-D12)/D12*100</f>
        <v>-6.94736842105263</v>
      </c>
    </row>
    <row r="13" customFormat="false" ht="26.1" hidden="false" customHeight="true" outlineLevel="0" collapsed="false">
      <c r="A13" s="31" t="s">
        <v>59</v>
      </c>
      <c r="B13" s="28"/>
      <c r="C13" s="28" t="n">
        <v>469</v>
      </c>
      <c r="D13" s="32" t="n">
        <v>278</v>
      </c>
      <c r="E13" s="32" t="n">
        <v>305</v>
      </c>
      <c r="F13" s="32" t="n">
        <v>405</v>
      </c>
      <c r="G13" s="29" t="n">
        <f aca="false">F13/E13*100</f>
        <v>132.786885245902</v>
      </c>
      <c r="H13" s="30" t="n">
        <f aca="false">(F13-D13)/D13*100</f>
        <v>45.6834532374101</v>
      </c>
    </row>
    <row r="14" customFormat="false" ht="26.1" hidden="false" customHeight="true" outlineLevel="0" collapsed="false">
      <c r="A14" s="31" t="s">
        <v>60</v>
      </c>
      <c r="B14" s="28"/>
      <c r="C14" s="28" t="n">
        <v>141</v>
      </c>
      <c r="D14" s="32" t="n">
        <v>226</v>
      </c>
      <c r="E14" s="32" t="n">
        <v>227</v>
      </c>
      <c r="F14" s="32" t="n">
        <v>241</v>
      </c>
      <c r="G14" s="29" t="n">
        <f aca="false">F14/E14*100</f>
        <v>106.167400881057</v>
      </c>
      <c r="H14" s="30" t="n">
        <f aca="false">(F14-D14)/D14*100</f>
        <v>6.63716814159292</v>
      </c>
    </row>
    <row r="15" customFormat="false" ht="26.1" hidden="false" customHeight="true" outlineLevel="0" collapsed="false">
      <c r="A15" s="31" t="s">
        <v>61</v>
      </c>
      <c r="B15" s="28"/>
      <c r="C15" s="28" t="n">
        <v>469</v>
      </c>
      <c r="D15" s="32" t="n">
        <v>167</v>
      </c>
      <c r="E15" s="32" t="n">
        <v>245</v>
      </c>
      <c r="F15" s="32" t="n">
        <v>27</v>
      </c>
      <c r="G15" s="29" t="n">
        <f aca="false">F15/E15*100</f>
        <v>11.0204081632653</v>
      </c>
      <c r="H15" s="30" t="n">
        <f aca="false">(F15-D15)/D15*100</f>
        <v>-83.8323353293413</v>
      </c>
    </row>
    <row r="16" customFormat="false" ht="26.1" hidden="false" customHeight="true" outlineLevel="0" collapsed="false">
      <c r="A16" s="31" t="s">
        <v>62</v>
      </c>
      <c r="B16" s="28"/>
      <c r="C16" s="28" t="n">
        <v>307</v>
      </c>
      <c r="D16" s="32" t="n">
        <v>996</v>
      </c>
      <c r="E16" s="32" t="n">
        <v>752</v>
      </c>
      <c r="F16" s="32" t="n">
        <v>1104</v>
      </c>
      <c r="G16" s="29" t="n">
        <f aca="false">F16/E16*100</f>
        <v>146.808510638298</v>
      </c>
      <c r="H16" s="30" t="n">
        <f aca="false">(F16-D16)/D16*100</f>
        <v>10.8433734939759</v>
      </c>
    </row>
    <row r="17" customFormat="false" ht="26.1" hidden="false" customHeight="true" outlineLevel="0" collapsed="false">
      <c r="A17" s="31" t="s">
        <v>63</v>
      </c>
      <c r="B17" s="28"/>
      <c r="C17" s="28"/>
      <c r="D17" s="32" t="n">
        <v>846</v>
      </c>
      <c r="E17" s="32" t="n">
        <v>323</v>
      </c>
      <c r="F17" s="32" t="n">
        <v>337</v>
      </c>
      <c r="G17" s="29" t="n">
        <f aca="false">F17/E17*100</f>
        <v>104.334365325077</v>
      </c>
      <c r="H17" s="30" t="n">
        <f aca="false">(F17-D17)/D17*100</f>
        <v>-60.1654846335698</v>
      </c>
    </row>
    <row r="18" customFormat="false" ht="26.1" hidden="false" customHeight="true" outlineLevel="0" collapsed="false">
      <c r="A18" s="31" t="s">
        <v>64</v>
      </c>
      <c r="B18" s="28"/>
      <c r="C18" s="28" t="n">
        <v>1122</v>
      </c>
      <c r="D18" s="32" t="n">
        <v>583</v>
      </c>
      <c r="E18" s="32" t="n">
        <v>458</v>
      </c>
      <c r="F18" s="32" t="n">
        <v>588</v>
      </c>
      <c r="G18" s="29" t="n">
        <f aca="false">F18/E18*100</f>
        <v>128.384279475983</v>
      </c>
      <c r="H18" s="30" t="n">
        <f aca="false">(F18-D18)/D18*100</f>
        <v>0.857632933104631</v>
      </c>
    </row>
    <row r="19" customFormat="false" ht="26.1" hidden="false" customHeight="true" outlineLevel="0" collapsed="false">
      <c r="A19" s="31" t="s">
        <v>65</v>
      </c>
      <c r="B19" s="28"/>
      <c r="C19" s="28"/>
      <c r="D19" s="32" t="n">
        <v>28</v>
      </c>
      <c r="E19" s="32" t="n">
        <v>46</v>
      </c>
      <c r="F19" s="32" t="n">
        <v>12</v>
      </c>
      <c r="G19" s="29" t="n">
        <f aca="false">F19/E19*100</f>
        <v>26.0869565217391</v>
      </c>
      <c r="H19" s="30" t="n">
        <f aca="false">(F19-D19)/D19*100</f>
        <v>-57.1428571428571</v>
      </c>
    </row>
    <row r="20" s="21" customFormat="true" ht="26.1" hidden="false" customHeight="true" outlineLevel="0" collapsed="false">
      <c r="A20" s="33" t="s">
        <v>66</v>
      </c>
      <c r="B20" s="28"/>
      <c r="C20" s="28" t="n">
        <f aca="false">SUM(C21,C22:C25)</f>
        <v>1089</v>
      </c>
      <c r="D20" s="28" t="n">
        <f aca="false">SUM(D21,D22:D25)</f>
        <v>3519</v>
      </c>
      <c r="E20" s="28" t="n">
        <f aca="false">SUM(E21,E22:E25)</f>
        <v>2000</v>
      </c>
      <c r="F20" s="28" t="n">
        <f aca="false">SUM(F21,F22:F25)</f>
        <v>3451</v>
      </c>
      <c r="G20" s="29" t="n">
        <f aca="false">F20/E20*100</f>
        <v>172.55</v>
      </c>
      <c r="H20" s="30" t="n">
        <f aca="false">(F20-D20)/D20*100</f>
        <v>-1.93236714975845</v>
      </c>
    </row>
    <row r="21" customFormat="false" ht="26.1" hidden="false" customHeight="true" outlineLevel="0" collapsed="false">
      <c r="A21" s="31" t="s">
        <v>67</v>
      </c>
      <c r="B21" s="28"/>
      <c r="C21" s="28" t="n">
        <v>423</v>
      </c>
      <c r="D21" s="28" t="n">
        <v>1731</v>
      </c>
      <c r="E21" s="32" t="n">
        <v>900</v>
      </c>
      <c r="F21" s="28" t="n">
        <v>1144</v>
      </c>
      <c r="G21" s="29" t="n">
        <f aca="false">F21/E21*100</f>
        <v>127.111111111111</v>
      </c>
      <c r="H21" s="30" t="n">
        <f aca="false">(F21-D21)/D21*100</f>
        <v>-33.9110340843443</v>
      </c>
    </row>
    <row r="22" customFormat="false" ht="26.1" hidden="false" customHeight="true" outlineLevel="0" collapsed="false">
      <c r="A22" s="31" t="s">
        <v>68</v>
      </c>
      <c r="B22" s="28"/>
      <c r="C22" s="28" t="n">
        <v>160</v>
      </c>
      <c r="D22" s="28" t="n">
        <v>325</v>
      </c>
      <c r="E22" s="32" t="n">
        <v>500</v>
      </c>
      <c r="F22" s="28" t="n">
        <v>815</v>
      </c>
      <c r="G22" s="29" t="n">
        <f aca="false">F22/E22*100</f>
        <v>163</v>
      </c>
      <c r="H22" s="30" t="n">
        <f aca="false">(F22-D22)/D22*100</f>
        <v>150.769230769231</v>
      </c>
    </row>
    <row r="23" customFormat="false" ht="26.1" hidden="false" customHeight="true" outlineLevel="0" collapsed="false">
      <c r="A23" s="31" t="s">
        <v>69</v>
      </c>
      <c r="B23" s="28"/>
      <c r="C23" s="28" t="n">
        <v>336</v>
      </c>
      <c r="D23" s="28" t="n">
        <v>905</v>
      </c>
      <c r="E23" s="32" t="n">
        <v>379</v>
      </c>
      <c r="F23" s="28" t="n">
        <v>753</v>
      </c>
      <c r="G23" s="29" t="n">
        <f aca="false">F23/E23*100</f>
        <v>198.68073878628</v>
      </c>
      <c r="H23" s="30" t="n">
        <f aca="false">(F23-D23)/D23*100</f>
        <v>-16.7955801104972</v>
      </c>
    </row>
    <row r="24" customFormat="false" ht="26.1" hidden="false" customHeight="true" outlineLevel="0" collapsed="false">
      <c r="A24" s="31" t="s">
        <v>70</v>
      </c>
      <c r="B24" s="28"/>
      <c r="C24" s="28" t="n">
        <v>-57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6.1" hidden="false" customHeight="true" outlineLevel="0" collapsed="false">
      <c r="A25" s="31" t="s">
        <v>71</v>
      </c>
      <c r="B25" s="28"/>
      <c r="C25" s="28" t="n">
        <v>227</v>
      </c>
      <c r="D25" s="28" t="n">
        <v>558</v>
      </c>
      <c r="E25" s="32" t="n">
        <v>221</v>
      </c>
      <c r="F25" s="28" t="n">
        <v>739</v>
      </c>
      <c r="G25" s="29" t="n">
        <f aca="false">F25/E25*100</f>
        <v>334.389140271493</v>
      </c>
      <c r="H25" s="30" t="n">
        <f aca="false">(F25-D25)/D25*100</f>
        <v>32.4372759856631</v>
      </c>
    </row>
    <row r="26" s="21" customFormat="true" ht="26.1" hidden="false" customHeight="true" outlineLevel="0" collapsed="false">
      <c r="A26" s="25" t="s">
        <v>72</v>
      </c>
      <c r="B26" s="25"/>
      <c r="C26" s="25"/>
      <c r="D26" s="28" t="n">
        <f aca="false">D6+D20</f>
        <v>11133</v>
      </c>
      <c r="E26" s="28" t="n">
        <f aca="false">E6+E20</f>
        <v>12000</v>
      </c>
      <c r="F26" s="35" t="n">
        <f aca="false">F6+F20</f>
        <v>11429</v>
      </c>
      <c r="G26" s="29" t="n">
        <f aca="false">F26/E26*100</f>
        <v>95.2416666666667</v>
      </c>
      <c r="H26" s="30" t="n">
        <f aca="false">(F26-D26)/D26*100</f>
        <v>2.65876223839037</v>
      </c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79097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2" customFormat="false" ht="27" hidden="false" customHeight="false" outlineLevel="0" collapsed="false">
      <c r="A2" s="17" t="s">
        <v>833</v>
      </c>
      <c r="B2" s="17"/>
      <c r="C2" s="17"/>
      <c r="D2" s="17"/>
    </row>
    <row r="3" customFormat="false" ht="18.95" hidden="false" customHeight="true" outlineLevel="0" collapsed="false">
      <c r="D3" s="64" t="s">
        <v>43</v>
      </c>
    </row>
    <row r="4" s="21" customFormat="true" ht="35.1" hidden="false" customHeight="true" outlineLevel="0" collapsed="false">
      <c r="A4" s="25" t="s">
        <v>173</v>
      </c>
      <c r="B4" s="103" t="s">
        <v>49</v>
      </c>
      <c r="C4" s="103" t="s">
        <v>205</v>
      </c>
      <c r="D4" s="91" t="s">
        <v>206</v>
      </c>
    </row>
    <row r="5" customFormat="false" ht="33.95" hidden="false" customHeight="true" outlineLevel="0" collapsed="false">
      <c r="A5" s="68" t="s">
        <v>184</v>
      </c>
      <c r="B5" s="68" t="n">
        <v>0</v>
      </c>
      <c r="C5" s="68" t="n">
        <v>0</v>
      </c>
      <c r="D5" s="34" t="n">
        <v>0</v>
      </c>
    </row>
    <row r="6" customFormat="false" ht="33.95" hidden="false" customHeight="true" outlineLevel="0" collapsed="false">
      <c r="A6" s="68" t="s">
        <v>185</v>
      </c>
      <c r="B6" s="68" t="n">
        <v>0</v>
      </c>
      <c r="C6" s="68" t="n">
        <v>0</v>
      </c>
      <c r="D6" s="34" t="n">
        <v>0</v>
      </c>
    </row>
    <row r="7" customFormat="false" ht="33.95" hidden="false" customHeight="true" outlineLevel="0" collapsed="false">
      <c r="A7" s="68" t="s">
        <v>186</v>
      </c>
      <c r="B7" s="68" t="n">
        <v>0</v>
      </c>
      <c r="C7" s="68" t="n">
        <v>0</v>
      </c>
      <c r="D7" s="34" t="n">
        <v>0</v>
      </c>
    </row>
    <row r="8" customFormat="false" ht="33.95" hidden="false" customHeight="true" outlineLevel="0" collapsed="false">
      <c r="A8" s="68" t="s">
        <v>187</v>
      </c>
      <c r="B8" s="68" t="n">
        <v>0</v>
      </c>
      <c r="C8" s="68" t="n">
        <v>12</v>
      </c>
      <c r="D8" s="34" t="n">
        <v>0</v>
      </c>
    </row>
    <row r="9" customFormat="false" ht="33.95" hidden="false" customHeight="true" outlineLevel="0" collapsed="false">
      <c r="A9" s="208" t="s">
        <v>188</v>
      </c>
      <c r="B9" s="68" t="n">
        <v>0</v>
      </c>
      <c r="C9" s="68" t="n">
        <f aca="false">SUM(C5:C8)</f>
        <v>12</v>
      </c>
      <c r="D9" s="34" t="n">
        <v>0</v>
      </c>
    </row>
    <row r="10" customFormat="false" ht="33.95" hidden="false" customHeight="true" outlineLevel="0" collapsed="false">
      <c r="A10" s="68" t="s">
        <v>189</v>
      </c>
      <c r="B10" s="68" t="n">
        <v>0</v>
      </c>
      <c r="C10" s="68" t="n">
        <v>0</v>
      </c>
      <c r="D10" s="34" t="n">
        <v>0</v>
      </c>
    </row>
    <row r="11" customFormat="false" ht="33.95" hidden="false" customHeight="true" outlineLevel="0" collapsed="false">
      <c r="A11" s="58" t="s">
        <v>834</v>
      </c>
      <c r="B11" s="68" t="n">
        <v>0</v>
      </c>
      <c r="C11" s="68" t="n">
        <v>0</v>
      </c>
      <c r="D11" s="34" t="n">
        <v>0</v>
      </c>
    </row>
    <row r="12" customFormat="false" ht="33.95" hidden="false" customHeight="true" outlineLevel="0" collapsed="false">
      <c r="A12" s="58" t="s">
        <v>163</v>
      </c>
      <c r="B12" s="68" t="n">
        <v>0</v>
      </c>
      <c r="C12" s="68" t="n">
        <v>0</v>
      </c>
      <c r="D12" s="34" t="n">
        <v>0</v>
      </c>
    </row>
    <row r="13" customFormat="false" ht="33.95" hidden="false" customHeight="true" outlineLevel="0" collapsed="false">
      <c r="A13" s="208" t="s">
        <v>191</v>
      </c>
      <c r="B13" s="68" t="n">
        <v>0</v>
      </c>
      <c r="C13" s="68" t="n">
        <v>12</v>
      </c>
      <c r="D13" s="3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171875" defaultRowHeight="15.6" zeroHeight="false" outlineLevelRow="0" outlineLevelCol="0"/>
  <cols>
    <col collapsed="false" customWidth="true" hidden="false" outlineLevel="0" max="1" min="1" style="209" width="33.37"/>
    <col collapsed="false" customWidth="true" hidden="false" outlineLevel="0" max="2" min="2" style="209" width="8.5"/>
    <col collapsed="false" customWidth="true" hidden="false" outlineLevel="0" max="3" min="3" style="209" width="33.87"/>
    <col collapsed="false" customWidth="true" hidden="false" outlineLevel="0" max="4" min="4" style="209" width="9.5"/>
    <col collapsed="false" customWidth="false" hidden="false" outlineLevel="0" max="257" min="5" style="209" width="12.12"/>
  </cols>
  <sheetData>
    <row r="1" customFormat="false" ht="33.95" hidden="false" customHeight="true" outlineLevel="0" collapsed="false">
      <c r="A1" s="210" t="s">
        <v>835</v>
      </c>
      <c r="B1" s="210"/>
      <c r="C1" s="210"/>
      <c r="D1" s="210"/>
    </row>
    <row r="2" customFormat="false" ht="27" hidden="false" customHeight="true" outlineLevel="0" collapsed="false">
      <c r="A2" s="211"/>
      <c r="B2" s="211"/>
      <c r="C2" s="211"/>
      <c r="D2" s="212" t="s">
        <v>43</v>
      </c>
    </row>
    <row r="3" customFormat="false" ht="32.1" hidden="false" customHeight="true" outlineLevel="0" collapsed="false">
      <c r="A3" s="213" t="s">
        <v>836</v>
      </c>
      <c r="B3" s="213" t="s">
        <v>828</v>
      </c>
      <c r="C3" s="213" t="s">
        <v>836</v>
      </c>
      <c r="D3" s="214" t="s">
        <v>828</v>
      </c>
    </row>
    <row r="4" customFormat="false" ht="32.1" hidden="false" customHeight="true" outlineLevel="0" collapsed="false">
      <c r="A4" s="215" t="s">
        <v>837</v>
      </c>
      <c r="B4" s="216" t="n">
        <v>0</v>
      </c>
      <c r="C4" s="215" t="s">
        <v>838</v>
      </c>
      <c r="D4" s="217" t="n">
        <v>12</v>
      </c>
    </row>
    <row r="5" customFormat="false" ht="32.1" hidden="false" customHeight="true" outlineLevel="0" collapsed="false">
      <c r="A5" s="218" t="s">
        <v>839</v>
      </c>
      <c r="B5" s="217" t="n">
        <v>12</v>
      </c>
      <c r="C5" s="218" t="s">
        <v>840</v>
      </c>
      <c r="D5" s="217" t="n">
        <v>0</v>
      </c>
    </row>
    <row r="6" customFormat="false" ht="32.1" hidden="false" customHeight="true" outlineLevel="0" collapsed="false">
      <c r="A6" s="218" t="s">
        <v>841</v>
      </c>
      <c r="B6" s="217" t="n">
        <v>0</v>
      </c>
      <c r="C6" s="218" t="s">
        <v>190</v>
      </c>
      <c r="D6" s="217" t="n">
        <v>0</v>
      </c>
    </row>
    <row r="7" customFormat="false" ht="32.1" hidden="false" customHeight="true" outlineLevel="0" collapsed="false">
      <c r="A7" s="218" t="s">
        <v>842</v>
      </c>
      <c r="B7" s="217" t="n">
        <v>0</v>
      </c>
      <c r="C7" s="218" t="s">
        <v>843</v>
      </c>
      <c r="D7" s="217" t="n">
        <v>0</v>
      </c>
    </row>
    <row r="8" customFormat="false" ht="32.1" hidden="false" customHeight="true" outlineLevel="0" collapsed="false">
      <c r="A8" s="218"/>
      <c r="B8" s="219"/>
      <c r="C8" s="218" t="s">
        <v>844</v>
      </c>
      <c r="D8" s="217" t="n">
        <f aca="false">B9-D4-D5-D6-D7</f>
        <v>0</v>
      </c>
    </row>
    <row r="9" customFormat="false" ht="32.1" hidden="false" customHeight="true" outlineLevel="0" collapsed="false">
      <c r="A9" s="213" t="s">
        <v>845</v>
      </c>
      <c r="B9" s="217" t="n">
        <f aca="false">B4+B5+B6+B7</f>
        <v>12</v>
      </c>
      <c r="C9" s="213" t="s">
        <v>846</v>
      </c>
      <c r="D9" s="217" t="n">
        <f aca="false">D4+D5+D6+D7+D8</f>
        <v>12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0.24"/>
    <col collapsed="false" customWidth="true" hidden="false" outlineLevel="0" max="4" min="2" style="14" width="11.24"/>
    <col collapsed="false" customWidth="false" hidden="false" outlineLevel="0" max="255" min="5" style="14" width="8.99"/>
  </cols>
  <sheetData>
    <row r="2" customFormat="false" ht="47" hidden="false" customHeight="true" outlineLevel="0" collapsed="false">
      <c r="A2" s="17" t="s">
        <v>847</v>
      </c>
      <c r="B2" s="17"/>
      <c r="C2" s="17"/>
      <c r="D2" s="17"/>
    </row>
    <row r="3" customFormat="false" ht="24" hidden="false" customHeight="true" outlineLevel="0" collapsed="false">
      <c r="A3" s="220"/>
      <c r="B3" s="220"/>
      <c r="C3" s="220"/>
      <c r="D3" s="64" t="s">
        <v>43</v>
      </c>
    </row>
    <row r="4" customFormat="false" ht="29.1" hidden="false" customHeight="true" outlineLevel="0" collapsed="false">
      <c r="A4" s="25" t="s">
        <v>74</v>
      </c>
      <c r="B4" s="26" t="s">
        <v>49</v>
      </c>
      <c r="C4" s="26" t="s">
        <v>205</v>
      </c>
      <c r="D4" s="91" t="s">
        <v>206</v>
      </c>
    </row>
    <row r="5" customFormat="false" ht="29.1" hidden="false" customHeight="true" outlineLevel="0" collapsed="false">
      <c r="A5" s="25"/>
      <c r="B5" s="26"/>
      <c r="C5" s="26"/>
      <c r="D5" s="91"/>
    </row>
    <row r="6" customFormat="false" ht="33" hidden="false" customHeight="true" outlineLevel="0" collapsed="false">
      <c r="A6" s="28" t="s">
        <v>196</v>
      </c>
      <c r="B6" s="115" t="n">
        <v>10160</v>
      </c>
      <c r="C6" s="147" t="n">
        <v>11484</v>
      </c>
      <c r="D6" s="30" t="n">
        <f aca="false">(C6-B6)/B6*100</f>
        <v>13.0314960629921</v>
      </c>
    </row>
    <row r="7" customFormat="false" ht="33" hidden="false" customHeight="true" outlineLevel="0" collapsed="false">
      <c r="A7" s="114" t="s">
        <v>197</v>
      </c>
      <c r="B7" s="115" t="n">
        <v>23264</v>
      </c>
      <c r="C7" s="147" t="n">
        <v>23513</v>
      </c>
      <c r="D7" s="30" t="n">
        <f aca="false">(C7-B7)/B7*100</f>
        <v>1.07032324621733</v>
      </c>
    </row>
    <row r="8" customFormat="false" ht="33" hidden="false" customHeight="true" outlineLevel="0" collapsed="false">
      <c r="A8" s="28" t="s">
        <v>848</v>
      </c>
      <c r="B8" s="34" t="n">
        <v>0</v>
      </c>
      <c r="C8" s="34" t="n">
        <v>0</v>
      </c>
      <c r="D8" s="34" t="n">
        <v>0</v>
      </c>
    </row>
    <row r="9" customFormat="false" ht="33" hidden="false" customHeight="true" outlineLevel="0" collapsed="false">
      <c r="A9" s="28" t="s">
        <v>849</v>
      </c>
      <c r="B9" s="34" t="n">
        <v>0</v>
      </c>
      <c r="C9" s="34" t="n">
        <v>0</v>
      </c>
      <c r="D9" s="34" t="n">
        <v>0</v>
      </c>
    </row>
    <row r="10" customFormat="false" ht="33" hidden="false" customHeight="true" outlineLevel="0" collapsed="false">
      <c r="A10" s="28" t="s">
        <v>850</v>
      </c>
      <c r="B10" s="34" t="n">
        <v>0</v>
      </c>
      <c r="C10" s="34" t="n">
        <v>0</v>
      </c>
      <c r="D10" s="34" t="n">
        <v>0</v>
      </c>
    </row>
    <row r="11" customFormat="false" ht="33" hidden="false" customHeight="true" outlineLevel="0" collapsed="false">
      <c r="A11" s="28" t="s">
        <v>851</v>
      </c>
      <c r="B11" s="34" t="n">
        <v>0</v>
      </c>
      <c r="C11" s="34" t="n">
        <v>0</v>
      </c>
      <c r="D11" s="34" t="n">
        <v>0</v>
      </c>
    </row>
    <row r="12" customFormat="false" ht="33" hidden="false" customHeight="true" outlineLevel="0" collapsed="false">
      <c r="A12" s="28" t="s">
        <v>852</v>
      </c>
      <c r="B12" s="34" t="n">
        <v>0</v>
      </c>
      <c r="C12" s="34" t="n">
        <v>0</v>
      </c>
      <c r="D12" s="34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4" customFormat="true" ht="33" hidden="false" customHeight="true" outlineLevel="0" collapsed="false">
      <c r="A13" s="25" t="s">
        <v>72</v>
      </c>
      <c r="B13" s="147" t="n">
        <f aca="false">SUM(B6:B12)</f>
        <v>33424</v>
      </c>
      <c r="C13" s="147" t="n">
        <f aca="false">SUM(C6:C12)</f>
        <v>34997</v>
      </c>
      <c r="D13" s="30" t="n">
        <f aca="false">(C13-B13)/B13*100</f>
        <v>4.7061991383437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60416666666667" right="0.680555555555556" top="0.972222222222222" bottom="1.15347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3.87"/>
    <col collapsed="false" customWidth="true" hidden="false" outlineLevel="0" max="4" min="2" style="14" width="10.74"/>
    <col collapsed="false" customWidth="false" hidden="false" outlineLevel="0" max="255" min="5" style="14" width="8.99"/>
  </cols>
  <sheetData>
    <row r="2" customFormat="false" ht="48" hidden="false" customHeight="true" outlineLevel="0" collapsed="false">
      <c r="A2" s="17" t="s">
        <v>853</v>
      </c>
      <c r="B2" s="17"/>
      <c r="C2" s="17"/>
      <c r="D2" s="17"/>
    </row>
    <row r="3" customFormat="false" ht="24" hidden="false" customHeight="true" outlineLevel="0" collapsed="false">
      <c r="A3" s="220"/>
      <c r="B3" s="220"/>
      <c r="C3" s="220"/>
      <c r="D3" s="64" t="s">
        <v>43</v>
      </c>
    </row>
    <row r="4" customFormat="false" ht="29.1" hidden="false" customHeight="true" outlineLevel="0" collapsed="false">
      <c r="A4" s="84" t="s">
        <v>74</v>
      </c>
      <c r="B4" s="26" t="s">
        <v>49</v>
      </c>
      <c r="C4" s="26" t="s">
        <v>205</v>
      </c>
      <c r="D4" s="91" t="s">
        <v>206</v>
      </c>
    </row>
    <row r="5" customFormat="false" ht="29.1" hidden="false" customHeight="true" outlineLevel="0" collapsed="false">
      <c r="A5" s="84"/>
      <c r="B5" s="26"/>
      <c r="C5" s="26"/>
      <c r="D5" s="91"/>
    </row>
    <row r="6" customFormat="false" ht="33" hidden="false" customHeight="true" outlineLevel="0" collapsed="false">
      <c r="A6" s="28" t="s">
        <v>201</v>
      </c>
      <c r="B6" s="115" t="n">
        <v>7189</v>
      </c>
      <c r="C6" s="147" t="n">
        <v>8477</v>
      </c>
      <c r="D6" s="30" t="n">
        <f aca="false">(C6-B6)/B6*100</f>
        <v>17.9162609542356</v>
      </c>
    </row>
    <row r="7" customFormat="false" ht="33" hidden="false" customHeight="true" outlineLevel="0" collapsed="false">
      <c r="A7" s="28" t="s">
        <v>854</v>
      </c>
      <c r="B7" s="115" t="n">
        <v>23224</v>
      </c>
      <c r="C7" s="147" t="n">
        <v>23513</v>
      </c>
      <c r="D7" s="30" t="n">
        <f aca="false">(C7-B7)/B7*100</f>
        <v>1.24440234240441</v>
      </c>
    </row>
    <row r="8" customFormat="false" ht="33" hidden="false" customHeight="true" outlineLevel="0" collapsed="false">
      <c r="A8" s="28" t="s">
        <v>855</v>
      </c>
      <c r="B8" s="34" t="n">
        <v>0</v>
      </c>
      <c r="C8" s="34" t="n">
        <v>0</v>
      </c>
      <c r="D8" s="34" t="n">
        <v>0</v>
      </c>
    </row>
    <row r="9" customFormat="false" ht="33" hidden="false" customHeight="true" outlineLevel="0" collapsed="false">
      <c r="A9" s="28" t="s">
        <v>856</v>
      </c>
      <c r="B9" s="34" t="n">
        <v>0</v>
      </c>
      <c r="C9" s="34" t="n">
        <v>0</v>
      </c>
      <c r="D9" s="34" t="n">
        <v>0</v>
      </c>
    </row>
    <row r="10" customFormat="false" ht="33" hidden="false" customHeight="true" outlineLevel="0" collapsed="false">
      <c r="A10" s="28" t="s">
        <v>857</v>
      </c>
      <c r="B10" s="34" t="n">
        <v>0</v>
      </c>
      <c r="C10" s="34" t="n">
        <v>0</v>
      </c>
      <c r="D10" s="34" t="n">
        <v>0</v>
      </c>
    </row>
    <row r="11" customFormat="false" ht="33" hidden="false" customHeight="true" outlineLevel="0" collapsed="false">
      <c r="A11" s="28" t="s">
        <v>858</v>
      </c>
      <c r="B11" s="34" t="n">
        <v>0</v>
      </c>
      <c r="C11" s="34" t="n">
        <v>0</v>
      </c>
      <c r="D11" s="34" t="n">
        <v>0</v>
      </c>
    </row>
    <row r="12" customFormat="false" ht="33" hidden="false" customHeight="true" outlineLevel="0" collapsed="false">
      <c r="A12" s="28" t="s">
        <v>859</v>
      </c>
      <c r="B12" s="34" t="n">
        <v>0</v>
      </c>
      <c r="C12" s="34" t="n">
        <v>0</v>
      </c>
      <c r="D12" s="34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14" customFormat="true" ht="33" hidden="false" customHeight="true" outlineLevel="0" collapsed="false">
      <c r="A13" s="25" t="s">
        <v>72</v>
      </c>
      <c r="B13" s="147" t="n">
        <f aca="false">SUM(B6:B12)</f>
        <v>30413</v>
      </c>
      <c r="C13" s="147" t="n">
        <f aca="false">SUM(C6:C12)</f>
        <v>31990</v>
      </c>
      <c r="D13" s="30" t="n">
        <f aca="false">(C13-B13)/B13*100</f>
        <v>5.1852826094104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806944444444445" bottom="0.590277777777778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28.36"/>
    <col collapsed="false" customWidth="true" hidden="false" outlineLevel="0" max="2" min="2" style="14" width="11.62"/>
    <col collapsed="false" customWidth="true" hidden="false" outlineLevel="0" max="3" min="3" style="6" width="11.62"/>
    <col collapsed="false" customWidth="true" hidden="false" outlineLevel="0" max="5" min="4" style="14" width="11.62"/>
    <col collapsed="false" customWidth="false" hidden="false" outlineLevel="0" max="239" min="6" style="14" width="7.87"/>
  </cols>
  <sheetData>
    <row r="1" customFormat="false" ht="12" hidden="false" customHeight="true" outlineLevel="0" collapsed="false">
      <c r="A1" s="16"/>
    </row>
    <row r="2" customFormat="false" ht="27" hidden="false" customHeight="false" outlineLevel="0" collapsed="false">
      <c r="A2" s="17" t="s">
        <v>73</v>
      </c>
      <c r="B2" s="17"/>
      <c r="C2" s="17"/>
      <c r="D2" s="17"/>
      <c r="E2" s="17"/>
    </row>
    <row r="3" s="21" customFormat="true" ht="9" hidden="false" customHeight="true" outlineLevel="0" collapsed="false">
      <c r="A3" s="18"/>
      <c r="B3" s="18"/>
      <c r="C3" s="36"/>
      <c r="D3" s="18"/>
    </row>
    <row r="4" customFormat="false" ht="27" hidden="false" customHeight="true" outlineLevel="0" collapsed="false">
      <c r="A4" s="22"/>
      <c r="B4" s="22"/>
      <c r="C4" s="37"/>
      <c r="D4" s="0"/>
      <c r="E4" s="38" t="s">
        <v>4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1" customFormat="true" ht="45" hidden="false" customHeight="true" outlineLevel="0" collapsed="false">
      <c r="A5" s="39" t="s">
        <v>74</v>
      </c>
      <c r="B5" s="26" t="s">
        <v>47</v>
      </c>
      <c r="C5" s="40" t="s">
        <v>49</v>
      </c>
      <c r="D5" s="41" t="s">
        <v>51</v>
      </c>
      <c r="E5" s="41" t="s">
        <v>7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</row>
    <row r="6" customFormat="false" ht="24.95" hidden="false" customHeight="true" outlineLevel="0" collapsed="false">
      <c r="A6" s="42" t="s">
        <v>76</v>
      </c>
      <c r="B6" s="43" t="n">
        <v>29527</v>
      </c>
      <c r="C6" s="43" t="n">
        <v>30606</v>
      </c>
      <c r="D6" s="29" t="n">
        <f aca="false">(C6-B6)/B6*100</f>
        <v>3.6542825210824</v>
      </c>
      <c r="E6" s="28"/>
    </row>
    <row r="7" customFormat="false" ht="24.95" hidden="false" customHeight="true" outlineLevel="0" collapsed="false">
      <c r="A7" s="42" t="s">
        <v>77</v>
      </c>
      <c r="B7" s="43" t="n">
        <v>144</v>
      </c>
      <c r="C7" s="43" t="n">
        <v>120</v>
      </c>
      <c r="D7" s="29" t="n">
        <f aca="false">(C7-B7)/B7*100</f>
        <v>-16.6666666666667</v>
      </c>
      <c r="E7" s="28"/>
    </row>
    <row r="8" customFormat="false" ht="24.95" hidden="false" customHeight="true" outlineLevel="0" collapsed="false">
      <c r="A8" s="42" t="s">
        <v>78</v>
      </c>
      <c r="B8" s="43" t="n">
        <v>11105</v>
      </c>
      <c r="C8" s="43" t="n">
        <v>11777</v>
      </c>
      <c r="D8" s="29" t="n">
        <f aca="false">(C8-B8)/B8*100</f>
        <v>6.05132823052679</v>
      </c>
      <c r="E8" s="28"/>
    </row>
    <row r="9" customFormat="false" ht="24.95" hidden="false" customHeight="true" outlineLevel="0" collapsed="false">
      <c r="A9" s="42" t="s">
        <v>79</v>
      </c>
      <c r="B9" s="43" t="n">
        <v>50581</v>
      </c>
      <c r="C9" s="43" t="n">
        <v>51000</v>
      </c>
      <c r="D9" s="29" t="n">
        <f aca="false">(C9-B9)/B9*100</f>
        <v>0.828374290741583</v>
      </c>
      <c r="E9" s="28"/>
    </row>
    <row r="10" customFormat="false" ht="24.95" hidden="false" customHeight="true" outlineLevel="0" collapsed="false">
      <c r="A10" s="42" t="s">
        <v>80</v>
      </c>
      <c r="B10" s="43" t="n">
        <v>1752</v>
      </c>
      <c r="C10" s="43" t="n">
        <v>77</v>
      </c>
      <c r="D10" s="29" t="n">
        <f aca="false">(C10-B10)/B10*100</f>
        <v>-95.6050228310502</v>
      </c>
      <c r="E10" s="28"/>
    </row>
    <row r="11" customFormat="false" ht="24.95" hidden="false" customHeight="true" outlineLevel="0" collapsed="false">
      <c r="A11" s="42" t="s">
        <v>81</v>
      </c>
      <c r="B11" s="43" t="n">
        <v>5852</v>
      </c>
      <c r="C11" s="43" t="n">
        <v>6296</v>
      </c>
      <c r="D11" s="29" t="n">
        <f aca="false">(C11-B11)/B11*100</f>
        <v>7.58714969241285</v>
      </c>
      <c r="E11" s="28"/>
    </row>
    <row r="12" customFormat="false" ht="24.95" hidden="false" customHeight="true" outlineLevel="0" collapsed="false">
      <c r="A12" s="42" t="s">
        <v>82</v>
      </c>
      <c r="B12" s="43" t="n">
        <v>35617</v>
      </c>
      <c r="C12" s="43" t="n">
        <v>37424</v>
      </c>
      <c r="D12" s="29" t="n">
        <f aca="false">(C12-B12)/B12*100</f>
        <v>5.07341999606929</v>
      </c>
      <c r="E12" s="28"/>
    </row>
    <row r="13" customFormat="false" ht="24.95" hidden="false" customHeight="true" outlineLevel="0" collapsed="false">
      <c r="A13" s="42" t="s">
        <v>83</v>
      </c>
      <c r="B13" s="43" t="n">
        <v>16916</v>
      </c>
      <c r="C13" s="43" t="n">
        <v>21321</v>
      </c>
      <c r="D13" s="29" t="n">
        <f aca="false">(C13-B13)/B13*100</f>
        <v>26.0404350910381</v>
      </c>
      <c r="E13" s="28"/>
    </row>
    <row r="14" customFormat="false" ht="24.95" hidden="false" customHeight="true" outlineLevel="0" collapsed="false">
      <c r="A14" s="42" t="s">
        <v>84</v>
      </c>
      <c r="B14" s="43" t="n">
        <v>4595</v>
      </c>
      <c r="C14" s="43" t="n">
        <v>4996</v>
      </c>
      <c r="D14" s="29" t="n">
        <f aca="false">(C14-B14)/B14*100</f>
        <v>8.72687704026115</v>
      </c>
      <c r="E14" s="28"/>
    </row>
    <row r="15" customFormat="false" ht="24.95" hidden="false" customHeight="true" outlineLevel="0" collapsed="false">
      <c r="A15" s="42" t="s">
        <v>85</v>
      </c>
      <c r="B15" s="43" t="n">
        <v>11270</v>
      </c>
      <c r="C15" s="43" t="n">
        <v>13831</v>
      </c>
      <c r="D15" s="29" t="n">
        <f aca="false">(C15-B15)/B15*100</f>
        <v>22.7240461401952</v>
      </c>
      <c r="E15" s="28"/>
    </row>
    <row r="16" customFormat="false" ht="24.95" hidden="false" customHeight="true" outlineLevel="0" collapsed="false">
      <c r="A16" s="42" t="s">
        <v>86</v>
      </c>
      <c r="B16" s="43" t="n">
        <f aca="false">63988+1381</f>
        <v>65369</v>
      </c>
      <c r="C16" s="43" t="n">
        <v>65618</v>
      </c>
      <c r="D16" s="29" t="n">
        <f aca="false">(C16-B16)/B16*100</f>
        <v>0.38091450075724</v>
      </c>
      <c r="E16" s="28"/>
    </row>
    <row r="17" customFormat="false" ht="24.95" hidden="false" customHeight="true" outlineLevel="0" collapsed="false">
      <c r="A17" s="42" t="s">
        <v>87</v>
      </c>
      <c r="B17" s="43" t="n">
        <v>6060</v>
      </c>
      <c r="C17" s="43" t="n">
        <v>7164</v>
      </c>
      <c r="D17" s="29" t="n">
        <f aca="false">(C17-B17)/B17*100</f>
        <v>18.2178217821782</v>
      </c>
      <c r="E17" s="28"/>
    </row>
    <row r="18" customFormat="false" ht="24.95" hidden="false" customHeight="true" outlineLevel="0" collapsed="false">
      <c r="A18" s="44" t="s">
        <v>88</v>
      </c>
      <c r="B18" s="45" t="n">
        <v>1681</v>
      </c>
      <c r="C18" s="45" t="n">
        <v>2065</v>
      </c>
      <c r="D18" s="46" t="n">
        <f aca="false">(C18-B18)/B18*100</f>
        <v>22.8435455086258</v>
      </c>
      <c r="E18" s="47"/>
    </row>
    <row r="19" customFormat="false" ht="24.95" hidden="false" customHeight="true" outlineLevel="0" collapsed="false">
      <c r="A19" s="42" t="s">
        <v>89</v>
      </c>
      <c r="B19" s="48" t="n">
        <v>2470</v>
      </c>
      <c r="C19" s="48" t="n">
        <v>1018</v>
      </c>
      <c r="D19" s="29" t="n">
        <f aca="false">(C19-B19)/B19*100</f>
        <v>-58.7854251012146</v>
      </c>
      <c r="E19" s="28"/>
    </row>
    <row r="20" customFormat="false" ht="24.95" hidden="false" customHeight="true" outlineLevel="0" collapsed="false">
      <c r="A20" s="42" t="s">
        <v>90</v>
      </c>
      <c r="B20" s="49" t="n">
        <v>20</v>
      </c>
      <c r="C20" s="49" t="n">
        <v>158</v>
      </c>
      <c r="D20" s="29" t="n">
        <f aca="false">(C20-B20)/B20*100</f>
        <v>690</v>
      </c>
      <c r="E20" s="28"/>
    </row>
    <row r="21" customFormat="false" ht="24.95" hidden="false" customHeight="true" outlineLevel="0" collapsed="false">
      <c r="A21" s="42" t="s">
        <v>91</v>
      </c>
      <c r="B21" s="48" t="n">
        <v>2475</v>
      </c>
      <c r="C21" s="48" t="n">
        <v>2970</v>
      </c>
      <c r="D21" s="29" t="n">
        <f aca="false">(C21-B21)/B21*100</f>
        <v>20</v>
      </c>
      <c r="E21" s="28"/>
    </row>
    <row r="22" customFormat="false" ht="24.95" hidden="false" customHeight="true" outlineLevel="0" collapsed="false">
      <c r="A22" s="42" t="s">
        <v>92</v>
      </c>
      <c r="B22" s="48" t="n">
        <v>515</v>
      </c>
      <c r="C22" s="48" t="n">
        <v>394</v>
      </c>
      <c r="D22" s="29" t="n">
        <f aca="false">(C22-B22)/B22*100</f>
        <v>-23.495145631068</v>
      </c>
      <c r="E22" s="28"/>
    </row>
    <row r="23" customFormat="false" ht="24.95" hidden="false" customHeight="true" outlineLevel="0" collapsed="false">
      <c r="A23" s="42" t="s">
        <v>93</v>
      </c>
      <c r="B23" s="48" t="n">
        <v>140</v>
      </c>
      <c r="C23" s="48" t="n">
        <v>505</v>
      </c>
      <c r="D23" s="29" t="n">
        <f aca="false">(C23-B23)/B23*100</f>
        <v>260.714285714286</v>
      </c>
      <c r="E23" s="28"/>
    </row>
    <row r="24" customFormat="false" ht="24.95" hidden="false" customHeight="true" outlineLevel="0" collapsed="false">
      <c r="A24" s="42" t="s">
        <v>94</v>
      </c>
      <c r="B24" s="48" t="n">
        <v>3392</v>
      </c>
      <c r="C24" s="48" t="n">
        <v>2574</v>
      </c>
      <c r="D24" s="29" t="n">
        <f aca="false">(C24-B24)/B24*100</f>
        <v>-24.1155660377359</v>
      </c>
      <c r="E24" s="28"/>
    </row>
    <row r="25" customFormat="false" ht="24.95" hidden="false" customHeight="true" outlineLevel="0" collapsed="false">
      <c r="A25" s="42" t="s">
        <v>95</v>
      </c>
      <c r="B25" s="48" t="n">
        <v>2379</v>
      </c>
      <c r="C25" s="48" t="n">
        <v>2183</v>
      </c>
      <c r="D25" s="29" t="n">
        <f aca="false">(C25-B25)/B25*100</f>
        <v>-8.23875577973939</v>
      </c>
      <c r="E25" s="28"/>
    </row>
    <row r="26" s="21" customFormat="true" ht="24.95" hidden="false" customHeight="true" outlineLevel="0" collapsed="false">
      <c r="A26" s="42" t="s">
        <v>96</v>
      </c>
      <c r="B26" s="49" t="n">
        <v>24</v>
      </c>
      <c r="C26" s="49" t="n">
        <v>12</v>
      </c>
      <c r="D26" s="29" t="n">
        <f aca="false">(C26-B26)/B26*100</f>
        <v>-50</v>
      </c>
      <c r="E26" s="28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</row>
    <row r="27" customFormat="false" ht="24.95" hidden="false" customHeight="true" outlineLevel="0" collapsed="false">
      <c r="A27" s="50" t="s">
        <v>72</v>
      </c>
      <c r="B27" s="28" t="n">
        <f aca="false">SUM(B6:B26)</f>
        <v>251884</v>
      </c>
      <c r="C27" s="48" t="n">
        <f aca="false">SUM(C6:C26)</f>
        <v>262109</v>
      </c>
      <c r="D27" s="29" t="n">
        <f aca="false">(C27-B27)/B27*100</f>
        <v>4.0594082990583</v>
      </c>
      <c r="E27" s="28"/>
    </row>
  </sheetData>
  <mergeCells count="1">
    <mergeCell ref="A2:E2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4" width="31.74"/>
    <col collapsed="false" customWidth="true" hidden="false" outlineLevel="0" max="3" min="2" style="14" width="11.12"/>
    <col collapsed="false" customWidth="true" hidden="false" outlineLevel="0" max="4" min="4" style="15" width="11.12"/>
    <col collapsed="false" customWidth="true" hidden="false" outlineLevel="0" max="5" min="5" style="14" width="11.12"/>
    <col collapsed="false" customWidth="false" hidden="false" outlineLevel="0" max="212" min="6" style="14" width="7.87"/>
  </cols>
  <sheetData>
    <row r="1" customFormat="false" ht="12" hidden="false" customHeight="true" outlineLevel="0" collapsed="false">
      <c r="A1" s="16"/>
    </row>
    <row r="2" customFormat="false" ht="27" hidden="false" customHeight="false" outlineLevel="0" collapsed="false">
      <c r="A2" s="17" t="s">
        <v>97</v>
      </c>
      <c r="B2" s="17"/>
      <c r="C2" s="17"/>
      <c r="D2" s="17"/>
      <c r="E2" s="17"/>
    </row>
    <row r="3" s="21" customFormat="true" ht="11.1" hidden="false" customHeight="true" outlineLevel="0" collapsed="false">
      <c r="A3" s="18"/>
      <c r="B3" s="18"/>
      <c r="C3" s="18"/>
      <c r="D3" s="19"/>
    </row>
    <row r="4" customFormat="false" ht="24" hidden="false" customHeight="true" outlineLevel="0" collapsed="false">
      <c r="A4" s="22"/>
      <c r="B4" s="22"/>
      <c r="C4" s="22"/>
      <c r="D4" s="0"/>
      <c r="E4" s="51" t="s">
        <v>4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50.1" hidden="false" customHeight="true" outlineLevel="0" collapsed="false">
      <c r="A5" s="39" t="s">
        <v>98</v>
      </c>
      <c r="B5" s="26" t="s">
        <v>47</v>
      </c>
      <c r="C5" s="26" t="s">
        <v>49</v>
      </c>
      <c r="D5" s="27" t="s">
        <v>51</v>
      </c>
      <c r="E5" s="41" t="s">
        <v>75</v>
      </c>
    </row>
    <row r="6" customFormat="false" ht="24.95" hidden="false" customHeight="true" outlineLevel="0" collapsed="false">
      <c r="A6" s="42" t="s">
        <v>76</v>
      </c>
      <c r="B6" s="28" t="n">
        <v>20622</v>
      </c>
      <c r="C6" s="28" t="n">
        <v>21530</v>
      </c>
      <c r="D6" s="52" t="n">
        <f aca="false">(C6-B6)/B6*100</f>
        <v>4.40306468819707</v>
      </c>
      <c r="E6" s="28"/>
    </row>
    <row r="7" customFormat="false" ht="24.95" hidden="false" customHeight="true" outlineLevel="0" collapsed="false">
      <c r="A7" s="42" t="s">
        <v>77</v>
      </c>
      <c r="B7" s="28" t="n">
        <v>115</v>
      </c>
      <c r="C7" s="28" t="n">
        <v>120</v>
      </c>
      <c r="D7" s="52" t="n">
        <f aca="false">(C7-B7)/B7*100</f>
        <v>4.34782608695652</v>
      </c>
      <c r="E7" s="28"/>
    </row>
    <row r="8" customFormat="false" ht="24.95" hidden="false" customHeight="true" outlineLevel="0" collapsed="false">
      <c r="A8" s="42" t="s">
        <v>78</v>
      </c>
      <c r="B8" s="28" t="n">
        <v>9878</v>
      </c>
      <c r="C8" s="28" t="n">
        <v>10354</v>
      </c>
      <c r="D8" s="52" t="n">
        <f aca="false">(C8-B8)/B8*100</f>
        <v>4.81878922858878</v>
      </c>
      <c r="E8" s="28"/>
    </row>
    <row r="9" customFormat="false" ht="24.95" hidden="false" customHeight="true" outlineLevel="0" collapsed="false">
      <c r="A9" s="42" t="s">
        <v>79</v>
      </c>
      <c r="B9" s="28" t="n">
        <v>42035</v>
      </c>
      <c r="C9" s="28" t="n">
        <v>42065</v>
      </c>
      <c r="D9" s="52" t="n">
        <f aca="false">(C9-B9)/B9*100</f>
        <v>0.0713690971809207</v>
      </c>
      <c r="E9" s="28"/>
    </row>
    <row r="10" customFormat="false" ht="24.95" hidden="false" customHeight="true" outlineLevel="0" collapsed="false">
      <c r="A10" s="42" t="s">
        <v>80</v>
      </c>
      <c r="B10" s="28" t="n">
        <v>1704</v>
      </c>
      <c r="C10" s="28" t="n">
        <v>77</v>
      </c>
      <c r="D10" s="52" t="n">
        <f aca="false">(C10-B10)/B10*100</f>
        <v>-95.481220657277</v>
      </c>
      <c r="E10" s="28"/>
    </row>
    <row r="11" customFormat="false" ht="24.95" hidden="false" customHeight="true" outlineLevel="0" collapsed="false">
      <c r="A11" s="42" t="s">
        <v>81</v>
      </c>
      <c r="B11" s="28" t="n">
        <v>5710</v>
      </c>
      <c r="C11" s="28" t="n">
        <v>4954</v>
      </c>
      <c r="D11" s="52" t="n">
        <f aca="false">(C11-B11)/B11*100</f>
        <v>-13.2399299474606</v>
      </c>
      <c r="E11" s="28"/>
    </row>
    <row r="12" customFormat="false" ht="24.95" hidden="false" customHeight="true" outlineLevel="0" collapsed="false">
      <c r="A12" s="42" t="s">
        <v>82</v>
      </c>
      <c r="B12" s="28" t="n">
        <v>16211</v>
      </c>
      <c r="C12" s="28" t="n">
        <v>18426</v>
      </c>
      <c r="D12" s="52" t="n">
        <f aca="false">(C12-B12)/B12*100</f>
        <v>13.6635617790389</v>
      </c>
      <c r="E12" s="28"/>
    </row>
    <row r="13" customFormat="false" ht="24.95" hidden="false" customHeight="true" outlineLevel="0" collapsed="false">
      <c r="A13" s="42" t="s">
        <v>83</v>
      </c>
      <c r="B13" s="28" t="n">
        <v>10453</v>
      </c>
      <c r="C13" s="28" t="n">
        <v>13569</v>
      </c>
      <c r="D13" s="52" t="n">
        <f aca="false">(C13-B13)/B13*100</f>
        <v>29.8096240313786</v>
      </c>
      <c r="E13" s="28"/>
    </row>
    <row r="14" customFormat="false" ht="24.95" hidden="false" customHeight="true" outlineLevel="0" collapsed="false">
      <c r="A14" s="42" t="s">
        <v>84</v>
      </c>
      <c r="B14" s="28" t="n">
        <v>1052</v>
      </c>
      <c r="C14" s="28" t="n">
        <v>2041</v>
      </c>
      <c r="D14" s="52" t="n">
        <f aca="false">(C14-B14)/B14*100</f>
        <v>94.0114068441065</v>
      </c>
      <c r="E14" s="28"/>
    </row>
    <row r="15" customFormat="false" ht="24.95" hidden="false" customHeight="true" outlineLevel="0" collapsed="false">
      <c r="A15" s="42" t="s">
        <v>85</v>
      </c>
      <c r="B15" s="28" t="n">
        <v>9112</v>
      </c>
      <c r="C15" s="28" t="n">
        <v>8557</v>
      </c>
      <c r="D15" s="52" t="n">
        <f aca="false">(C15-B15)/B15*100</f>
        <v>-6.09086918349429</v>
      </c>
      <c r="E15" s="28"/>
    </row>
    <row r="16" customFormat="false" ht="24.95" hidden="false" customHeight="true" outlineLevel="0" collapsed="false">
      <c r="A16" s="42" t="s">
        <v>86</v>
      </c>
      <c r="B16" s="28" t="n">
        <v>27135</v>
      </c>
      <c r="C16" s="28" t="n">
        <v>29181</v>
      </c>
      <c r="D16" s="52" t="n">
        <f aca="false">(C16-B16)/B16*100</f>
        <v>7.54007739082366</v>
      </c>
      <c r="E16" s="28"/>
    </row>
    <row r="17" customFormat="false" ht="24.95" hidden="false" customHeight="true" outlineLevel="0" collapsed="false">
      <c r="A17" s="42" t="s">
        <v>87</v>
      </c>
      <c r="B17" s="28" t="n">
        <v>2258</v>
      </c>
      <c r="C17" s="28" t="n">
        <v>2300</v>
      </c>
      <c r="D17" s="52" t="n">
        <f aca="false">(C17-B17)/B17*100</f>
        <v>1.86005314437555</v>
      </c>
      <c r="E17" s="28"/>
    </row>
    <row r="18" customFormat="false" ht="24.95" hidden="false" customHeight="true" outlineLevel="0" collapsed="false">
      <c r="A18" s="42" t="s">
        <v>88</v>
      </c>
      <c r="B18" s="28" t="n">
        <v>993</v>
      </c>
      <c r="C18" s="28" t="n">
        <v>1100</v>
      </c>
      <c r="D18" s="52" t="n">
        <f aca="false">(C18-B18)/B18*100</f>
        <v>10.7754279959718</v>
      </c>
      <c r="E18" s="28"/>
    </row>
    <row r="19" customFormat="false" ht="24.95" hidden="false" customHeight="true" outlineLevel="0" collapsed="false">
      <c r="A19" s="42" t="s">
        <v>89</v>
      </c>
      <c r="B19" s="28" t="n">
        <v>354</v>
      </c>
      <c r="C19" s="28" t="n">
        <v>365</v>
      </c>
      <c r="D19" s="52" t="n">
        <f aca="false">(C19-B19)/B19*100</f>
        <v>3.10734463276836</v>
      </c>
      <c r="E19" s="28"/>
    </row>
    <row r="20" customFormat="false" ht="24.95" hidden="false" customHeight="true" outlineLevel="0" collapsed="false">
      <c r="A20" s="42" t="s">
        <v>90</v>
      </c>
      <c r="B20" s="34" t="n">
        <v>0</v>
      </c>
      <c r="C20" s="34" t="n">
        <v>0</v>
      </c>
      <c r="D20" s="34" t="n">
        <v>0</v>
      </c>
      <c r="E20" s="28"/>
    </row>
    <row r="21" customFormat="false" ht="24.95" hidden="false" customHeight="true" outlineLevel="0" collapsed="false">
      <c r="A21" s="42" t="s">
        <v>91</v>
      </c>
      <c r="B21" s="28" t="n">
        <v>2091</v>
      </c>
      <c r="C21" s="28" t="n">
        <v>2112</v>
      </c>
      <c r="D21" s="52" t="n">
        <f aca="false">(C21-B21)/B21*100</f>
        <v>1.00430416068867</v>
      </c>
      <c r="E21" s="28"/>
    </row>
    <row r="22" customFormat="false" ht="24.95" hidden="false" customHeight="true" outlineLevel="0" collapsed="false">
      <c r="A22" s="42" t="s">
        <v>92</v>
      </c>
      <c r="B22" s="28" t="n">
        <v>515</v>
      </c>
      <c r="C22" s="28" t="n">
        <v>304</v>
      </c>
      <c r="D22" s="52" t="n">
        <f aca="false">(C22-B22)/B22*100</f>
        <v>-40.9708737864078</v>
      </c>
      <c r="E22" s="28"/>
    </row>
    <row r="23" customFormat="false" ht="24.95" hidden="false" customHeight="true" outlineLevel="0" collapsed="false">
      <c r="A23" s="42" t="s">
        <v>93</v>
      </c>
      <c r="B23" s="28" t="n">
        <v>140</v>
      </c>
      <c r="C23" s="28" t="n">
        <v>150</v>
      </c>
      <c r="D23" s="52" t="n">
        <f aca="false">(C23-B23)/B23*100</f>
        <v>7.14285714285714</v>
      </c>
      <c r="E23" s="28"/>
    </row>
    <row r="24" customFormat="false" ht="24.95" hidden="false" customHeight="true" outlineLevel="0" collapsed="false">
      <c r="A24" s="42" t="s">
        <v>94</v>
      </c>
      <c r="B24" s="28" t="n">
        <v>1251</v>
      </c>
      <c r="C24" s="28" t="n">
        <v>1299</v>
      </c>
      <c r="D24" s="52" t="n">
        <f aca="false">(C24-B24)/B24*100</f>
        <v>3.83693045563549</v>
      </c>
      <c r="E24" s="28"/>
    </row>
    <row r="25" customFormat="false" ht="24.95" hidden="false" customHeight="true" outlineLevel="0" collapsed="false">
      <c r="A25" s="42" t="s">
        <v>95</v>
      </c>
      <c r="B25" s="28" t="n">
        <v>2379</v>
      </c>
      <c r="C25" s="48" t="n">
        <v>2183</v>
      </c>
      <c r="D25" s="52" t="n">
        <f aca="false">(C25-B25)/B25*100</f>
        <v>-8.23875577973939</v>
      </c>
      <c r="E25" s="28"/>
    </row>
    <row r="26" customFormat="false" ht="24.95" hidden="false" customHeight="true" outlineLevel="0" collapsed="false">
      <c r="A26" s="42" t="s">
        <v>96</v>
      </c>
      <c r="B26" s="28" t="n">
        <v>24</v>
      </c>
      <c r="C26" s="49" t="n">
        <v>12</v>
      </c>
      <c r="D26" s="52" t="n">
        <f aca="false">(C26-B26)/B26*100</f>
        <v>-50</v>
      </c>
      <c r="E26" s="28"/>
    </row>
    <row r="27" s="21" customFormat="true" ht="24.95" hidden="false" customHeight="true" outlineLevel="0" collapsed="false">
      <c r="A27" s="25" t="s">
        <v>99</v>
      </c>
      <c r="B27" s="28" t="n">
        <f aca="false">SUM(B6:B26)</f>
        <v>154032</v>
      </c>
      <c r="C27" s="28" t="n">
        <f aca="false">SUM(C6:C26)</f>
        <v>160699</v>
      </c>
      <c r="D27" s="52" t="n">
        <f aca="false">(C27-B27)/B27*100</f>
        <v>4.32832138776358</v>
      </c>
      <c r="E27" s="28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</row>
  </sheetData>
  <mergeCells count="1">
    <mergeCell ref="A2:E2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12"/>
    <col collapsed="false" customWidth="true" hidden="false" outlineLevel="0" max="2" min="2" style="53" width="15.99"/>
    <col collapsed="false" customWidth="false" hidden="false" outlineLevel="0" max="249" min="3" style="54" width="8.99"/>
    <col collapsed="false" customWidth="false" hidden="false" outlineLevel="0" max="251" min="250" style="1" width="8.99"/>
  </cols>
  <sheetData>
    <row r="1" customFormat="false" ht="18" hidden="false" customHeight="true" outlineLevel="0" collapsed="false"/>
    <row r="2" customFormat="false" ht="29.25" hidden="false" customHeight="true" outlineLevel="0" collapsed="false">
      <c r="A2" s="55" t="s">
        <v>100</v>
      </c>
      <c r="B2" s="55"/>
    </row>
    <row r="3" customFormat="false" ht="36" hidden="false" customHeight="true" outlineLevel="0" collapsed="false">
      <c r="B3" s="56" t="s">
        <v>43</v>
      </c>
    </row>
    <row r="4" s="21" customFormat="true" ht="44.1" hidden="false" customHeight="true" outlineLevel="0" collapsed="false">
      <c r="A4" s="25" t="s">
        <v>101</v>
      </c>
      <c r="B4" s="57" t="s">
        <v>10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1"/>
      <c r="IQ4" s="1"/>
    </row>
    <row r="5" s="1" customFormat="true" ht="36" hidden="false" customHeight="true" outlineLevel="0" collapsed="false">
      <c r="A5" s="58" t="s">
        <v>103</v>
      </c>
      <c r="B5" s="59" t="n">
        <v>1389</v>
      </c>
    </row>
    <row r="6" s="1" customFormat="true" ht="36" hidden="false" customHeight="true" outlineLevel="0" collapsed="false">
      <c r="A6" s="60" t="s">
        <v>104</v>
      </c>
      <c r="B6" s="59" t="n">
        <f aca="false">SUM(B7:B14)</f>
        <v>191807</v>
      </c>
    </row>
    <row r="7" customFormat="false" ht="36" hidden="false" customHeight="true" outlineLevel="0" collapsed="false">
      <c r="A7" s="61" t="s">
        <v>105</v>
      </c>
      <c r="B7" s="62" t="n">
        <v>95984</v>
      </c>
    </row>
    <row r="8" customFormat="false" ht="36" hidden="false" customHeight="true" outlineLevel="0" collapsed="false">
      <c r="A8" s="61" t="s">
        <v>106</v>
      </c>
      <c r="B8" s="62" t="n">
        <v>1069</v>
      </c>
    </row>
    <row r="9" customFormat="false" ht="36" hidden="false" customHeight="true" outlineLevel="0" collapsed="false">
      <c r="A9" s="61" t="s">
        <v>107</v>
      </c>
      <c r="B9" s="62" t="n">
        <v>11118</v>
      </c>
    </row>
    <row r="10" customFormat="false" ht="36" hidden="false" customHeight="true" outlineLevel="0" collapsed="false">
      <c r="A10" s="61" t="s">
        <v>108</v>
      </c>
      <c r="B10" s="62" t="n">
        <v>5511</v>
      </c>
    </row>
    <row r="11" customFormat="false" ht="36" hidden="false" customHeight="true" outlineLevel="0" collapsed="false">
      <c r="A11" s="61" t="s">
        <v>109</v>
      </c>
      <c r="B11" s="59" t="n">
        <v>6154</v>
      </c>
    </row>
    <row r="12" customFormat="false" ht="36" hidden="false" customHeight="true" outlineLevel="0" collapsed="false">
      <c r="A12" s="61" t="s">
        <v>110</v>
      </c>
      <c r="B12" s="59" t="n">
        <v>17567</v>
      </c>
    </row>
    <row r="13" customFormat="false" ht="36" hidden="false" customHeight="true" outlineLevel="0" collapsed="false">
      <c r="A13" s="61" t="s">
        <v>111</v>
      </c>
      <c r="B13" s="59" t="n">
        <v>54075</v>
      </c>
    </row>
    <row r="14" customFormat="false" ht="36" hidden="false" customHeight="true" outlineLevel="0" collapsed="false">
      <c r="A14" s="61" t="s">
        <v>112</v>
      </c>
      <c r="B14" s="59" t="n">
        <v>329</v>
      </c>
    </row>
    <row r="15" s="21" customFormat="true" ht="36" hidden="false" customHeight="true" outlineLevel="0" collapsed="false">
      <c r="A15" s="60" t="s">
        <v>113</v>
      </c>
      <c r="B15" s="59" t="n">
        <v>8182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1"/>
      <c r="IQ15" s="1"/>
    </row>
    <row r="16" customFormat="false" ht="36" hidden="false" customHeight="true" outlineLevel="0" collapsed="false">
      <c r="A16" s="63" t="s">
        <v>114</v>
      </c>
      <c r="B16" s="59" t="n">
        <f aca="false">B5+B6+B15</f>
        <v>275024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5" min="2" style="0" width="13.74"/>
  </cols>
  <sheetData>
    <row r="2" customFormat="false" ht="27" hidden="false" customHeight="false" outlineLevel="0" collapsed="false">
      <c r="A2" s="17" t="s">
        <v>115</v>
      </c>
      <c r="B2" s="17"/>
      <c r="C2" s="17"/>
      <c r="D2" s="17"/>
      <c r="E2" s="17"/>
    </row>
    <row r="3" customFormat="false" ht="30" hidden="false" customHeight="true" outlineLevel="0" collapsed="false">
      <c r="E3" s="64" t="s">
        <v>43</v>
      </c>
    </row>
    <row r="4" customFormat="false" ht="27.95" hidden="false" customHeight="true" outlineLevel="0" collapsed="false">
      <c r="A4" s="65" t="s">
        <v>116</v>
      </c>
      <c r="B4" s="66" t="s">
        <v>117</v>
      </c>
      <c r="C4" s="66" t="s">
        <v>118</v>
      </c>
      <c r="D4" s="27" t="s">
        <v>119</v>
      </c>
      <c r="E4" s="27"/>
    </row>
    <row r="5" customFormat="false" ht="27.95" hidden="false" customHeight="true" outlineLevel="0" collapsed="false">
      <c r="A5" s="65"/>
      <c r="B5" s="65"/>
      <c r="C5" s="65"/>
      <c r="D5" s="67" t="s">
        <v>120</v>
      </c>
      <c r="E5" s="67" t="s">
        <v>121</v>
      </c>
    </row>
    <row r="6" customFormat="false" ht="32.1" hidden="false" customHeight="true" outlineLevel="0" collapsed="false">
      <c r="A6" s="68" t="s">
        <v>122</v>
      </c>
      <c r="B6" s="68" t="n">
        <v>77784</v>
      </c>
      <c r="C6" s="68" t="n">
        <v>82863</v>
      </c>
      <c r="D6" s="68" t="n">
        <f aca="false">C6-B6</f>
        <v>5079</v>
      </c>
      <c r="E6" s="69" t="n">
        <f aca="false">(C6/B6-1)*100</f>
        <v>6.52962048750385</v>
      </c>
    </row>
    <row r="7" customFormat="false" ht="32.1" hidden="false" customHeight="true" outlineLevel="0" collapsed="false">
      <c r="A7" s="68" t="s">
        <v>123</v>
      </c>
      <c r="B7" s="68" t="n">
        <v>67850</v>
      </c>
      <c r="C7" s="68" t="n">
        <v>72929</v>
      </c>
      <c r="D7" s="68" t="n">
        <f aca="false">C7-B7</f>
        <v>5079</v>
      </c>
      <c r="E7" s="69" t="n">
        <f aca="false">(C7/B7-1)*100</f>
        <v>7.4856300663227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2" width="32.87"/>
    <col collapsed="false" customWidth="true" hidden="false" outlineLevel="0" max="5" min="2" style="22" width="11.12"/>
    <col collapsed="false" customWidth="false" hidden="false" outlineLevel="0" max="222" min="6" style="22" width="7.87"/>
    <col collapsed="false" customWidth="false" hidden="false" outlineLevel="0" max="231" min="223" style="14" width="7.87"/>
  </cols>
  <sheetData>
    <row r="1" customFormat="false" ht="14.25" hidden="false" customHeight="false" outlineLevel="0" collapsed="false">
      <c r="A1" s="16"/>
    </row>
    <row r="2" customFormat="false" ht="33" hidden="false" customHeight="true" outlineLevel="0" collapsed="false">
      <c r="A2" s="17" t="s">
        <v>124</v>
      </c>
      <c r="B2" s="17"/>
      <c r="C2" s="17"/>
      <c r="D2" s="17"/>
      <c r="E2" s="17"/>
    </row>
    <row r="3" s="21" customFormat="true" ht="18" hidden="false" customHeight="true" outlineLevel="0" collapsed="false">
      <c r="A3" s="18"/>
      <c r="B3" s="18"/>
      <c r="C3" s="18"/>
    </row>
    <row r="4" customFormat="false" ht="27" hidden="false" customHeight="true" outlineLevel="0" collapsed="false">
      <c r="C4" s="38"/>
      <c r="D4" s="0"/>
      <c r="E4" s="64" t="s">
        <v>4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60" hidden="false" customHeight="true" outlineLevel="0" collapsed="false">
      <c r="A5" s="70" t="s">
        <v>125</v>
      </c>
      <c r="B5" s="71" t="s">
        <v>47</v>
      </c>
      <c r="C5" s="26" t="s">
        <v>49</v>
      </c>
      <c r="D5" s="27" t="s">
        <v>51</v>
      </c>
      <c r="E5" s="72" t="s">
        <v>75</v>
      </c>
    </row>
    <row r="6" s="79" customFormat="true" ht="47.1" hidden="false" customHeight="true" outlineLevel="0" collapsed="false">
      <c r="A6" s="73" t="s">
        <v>126</v>
      </c>
      <c r="B6" s="74" t="n">
        <f aca="false">SUM(B7:B9)</f>
        <v>12124</v>
      </c>
      <c r="C6" s="74" t="n">
        <f aca="false">SUM(C7:C9)</f>
        <v>15394</v>
      </c>
      <c r="D6" s="75" t="n">
        <f aca="false">(C6-B6)/B6*100</f>
        <v>26.9712966017816</v>
      </c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8"/>
      <c r="HP6" s="78"/>
      <c r="HQ6" s="78"/>
      <c r="HR6" s="78"/>
      <c r="HS6" s="78"/>
      <c r="HT6" s="78"/>
      <c r="HU6" s="78"/>
      <c r="HV6" s="78"/>
      <c r="HW6" s="78"/>
    </row>
    <row r="7" customFormat="false" ht="47.1" hidden="false" customHeight="true" outlineLevel="0" collapsed="false">
      <c r="A7" s="80" t="s">
        <v>127</v>
      </c>
      <c r="B7" s="74" t="n">
        <v>11842</v>
      </c>
      <c r="C7" s="74" t="n">
        <v>15198</v>
      </c>
      <c r="D7" s="75" t="n">
        <f aca="false">(C7-B7)/B7*100</f>
        <v>28.3398074649552</v>
      </c>
      <c r="E7" s="76"/>
    </row>
    <row r="8" customFormat="false" ht="47.1" hidden="false" customHeight="true" outlineLevel="0" collapsed="false">
      <c r="A8" s="80" t="s">
        <v>128</v>
      </c>
      <c r="B8" s="74" t="n">
        <v>146</v>
      </c>
      <c r="C8" s="74" t="n">
        <v>86</v>
      </c>
      <c r="D8" s="75" t="n">
        <f aca="false">(C8-B8)/B8*100</f>
        <v>-41.0958904109589</v>
      </c>
      <c r="E8" s="76"/>
    </row>
    <row r="9" customFormat="false" ht="47.1" hidden="false" customHeight="true" outlineLevel="0" collapsed="false">
      <c r="A9" s="80" t="s">
        <v>129</v>
      </c>
      <c r="B9" s="74" t="n">
        <v>136</v>
      </c>
      <c r="C9" s="74" t="n">
        <v>110</v>
      </c>
      <c r="D9" s="75" t="n">
        <f aca="false">(C9-B9)/B9*100</f>
        <v>-19.1176470588235</v>
      </c>
      <c r="E9" s="76"/>
    </row>
    <row r="10" customFormat="false" ht="47.1" hidden="false" customHeight="true" outlineLevel="0" collapsed="false">
      <c r="A10" s="73" t="s">
        <v>130</v>
      </c>
      <c r="B10" s="74" t="n">
        <v>7580</v>
      </c>
      <c r="C10" s="34" t="n">
        <v>0</v>
      </c>
      <c r="D10" s="75" t="n">
        <f aca="false">(C10-B10)/B10*100</f>
        <v>-100</v>
      </c>
      <c r="E10" s="76"/>
    </row>
    <row r="11" customFormat="false" ht="47.1" hidden="false" customHeight="true" outlineLevel="0" collapsed="false">
      <c r="A11" s="73" t="s">
        <v>131</v>
      </c>
      <c r="B11" s="74" t="n">
        <v>26200</v>
      </c>
      <c r="C11" s="74" t="n">
        <v>29700</v>
      </c>
      <c r="D11" s="75" t="n">
        <f aca="false">(C11-B11)/B11*100</f>
        <v>13.3587786259542</v>
      </c>
      <c r="E11" s="76"/>
    </row>
    <row r="12" customFormat="false" ht="47.1" hidden="false" customHeight="true" outlineLevel="0" collapsed="false">
      <c r="A12" s="73" t="s">
        <v>132</v>
      </c>
      <c r="B12" s="74" t="n">
        <v>258</v>
      </c>
      <c r="C12" s="74" t="n">
        <v>964</v>
      </c>
      <c r="D12" s="75" t="n">
        <f aca="false">(C12-B12)/B12*100</f>
        <v>273.643410852713</v>
      </c>
      <c r="E12" s="76"/>
    </row>
    <row r="13" s="79" customFormat="true" ht="47.1" hidden="false" customHeight="true" outlineLevel="0" collapsed="false">
      <c r="A13" s="81" t="s">
        <v>72</v>
      </c>
      <c r="B13" s="74" t="n">
        <f aca="false">B6+B10+B11+B12</f>
        <v>46162</v>
      </c>
      <c r="C13" s="74" t="n">
        <f aca="false">C6+C10+C11+C12</f>
        <v>46058</v>
      </c>
      <c r="D13" s="75" t="n">
        <f aca="false">(C13-B13)/B13*100</f>
        <v>-0.225293531476106</v>
      </c>
      <c r="E13" s="76"/>
      <c r="F13" s="77"/>
      <c r="G13" s="22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8"/>
      <c r="HP13" s="78"/>
      <c r="HQ13" s="78"/>
      <c r="HR13" s="78"/>
      <c r="HS13" s="78"/>
      <c r="HT13" s="78"/>
      <c r="HU13" s="78"/>
      <c r="HV13" s="78"/>
      <c r="HW13" s="78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790972222222222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 -1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true" hidden="false" outlineLevel="0" max="3" min="2" style="1" width="13.37"/>
    <col collapsed="false" customWidth="false" hidden="false" outlineLevel="0" max="257" min="4" style="1" width="8.99"/>
  </cols>
  <sheetData>
    <row r="1" customFormat="false" ht="47.25" hidden="false" customHeight="true" outlineLevel="0" collapsed="false">
      <c r="A1" s="82" t="s">
        <v>133</v>
      </c>
      <c r="B1" s="82"/>
      <c r="C1" s="82"/>
      <c r="IW1" s="0"/>
    </row>
    <row r="2" customFormat="false" ht="32.1" hidden="false" customHeight="true" outlineLevel="0" collapsed="false">
      <c r="A2" s="14"/>
      <c r="B2" s="21"/>
      <c r="C2" s="83" t="s">
        <v>43</v>
      </c>
      <c r="IW2" s="0"/>
    </row>
    <row r="3" customFormat="false" ht="33" hidden="false" customHeight="true" outlineLevel="0" collapsed="false">
      <c r="A3" s="84" t="s">
        <v>125</v>
      </c>
      <c r="B3" s="25" t="s">
        <v>102</v>
      </c>
      <c r="C3" s="25" t="s">
        <v>134</v>
      </c>
      <c r="IW3" s="0"/>
    </row>
    <row r="4" customFormat="false" ht="30" hidden="false" customHeight="true" outlineLevel="0" collapsed="false">
      <c r="A4" s="85" t="s">
        <v>135</v>
      </c>
      <c r="B4" s="28" t="n">
        <f aca="false">SUM(B5)</f>
        <v>1369</v>
      </c>
      <c r="C4" s="86"/>
      <c r="IW4" s="0"/>
    </row>
    <row r="5" customFormat="false" ht="30" hidden="false" customHeight="true" outlineLevel="0" collapsed="false">
      <c r="A5" s="85" t="s">
        <v>136</v>
      </c>
      <c r="B5" s="28" t="n">
        <f aca="false">SUM(B6:B8)</f>
        <v>1369</v>
      </c>
      <c r="C5" s="86"/>
      <c r="IW5" s="0"/>
    </row>
    <row r="6" customFormat="false" ht="30" hidden="false" customHeight="true" outlineLevel="0" collapsed="false">
      <c r="A6" s="87" t="s">
        <v>137</v>
      </c>
      <c r="B6" s="28" t="n">
        <v>1340</v>
      </c>
      <c r="C6" s="86"/>
      <c r="IW6" s="0"/>
    </row>
    <row r="7" customFormat="false" ht="30" hidden="false" customHeight="true" outlineLevel="0" collapsed="false">
      <c r="A7" s="87" t="s">
        <v>138</v>
      </c>
      <c r="B7" s="28" t="n">
        <v>17</v>
      </c>
      <c r="C7" s="86"/>
      <c r="IW7" s="0"/>
    </row>
    <row r="8" customFormat="false" ht="30" hidden="false" customHeight="true" outlineLevel="0" collapsed="false">
      <c r="A8" s="87" t="s">
        <v>139</v>
      </c>
      <c r="B8" s="28" t="n">
        <v>12</v>
      </c>
      <c r="C8" s="86"/>
      <c r="IW8" s="0"/>
    </row>
    <row r="9" s="2" customFormat="true" ht="30" hidden="false" customHeight="true" outlineLevel="0" collapsed="false">
      <c r="A9" s="88" t="s">
        <v>140</v>
      </c>
      <c r="B9" s="28" t="n">
        <f aca="false">B4</f>
        <v>1369</v>
      </c>
      <c r="C9" s="89"/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Windows User</cp:lastModifiedBy>
  <cp:lastPrinted>2016-02-22T03:17:03Z</cp:lastPrinted>
  <dcterms:modified xsi:type="dcterms:W3CDTF">2022-03-28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