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米脂县财政拨款“三公”经费及会议费、培训费支出预算表</t>
  </si>
  <si>
    <t xml:space="preserve">单位：万元</t>
  </si>
  <si>
    <t xml:space="preserve">年度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增减额</t>
  </si>
  <si>
    <r>
      <rPr>
        <sz val="10"/>
        <color rgb="FF000000"/>
        <rFont val="Noto Sans"/>
        <family val="2"/>
      </rPr>
      <t xml:space="preserve">增减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  <col collapsed="false" customWidth="false" hidden="false" outlineLevel="0" max="257" min="12" style="1" width="7.5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J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 t="s">
        <v>6</v>
      </c>
    </row>
    <row r="5" customFormat="false" ht="27.7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26.25" hidden="false" customHeight="true" outlineLevel="0" collapsed="false">
      <c r="A6" s="5"/>
      <c r="B6" s="5"/>
      <c r="C6" s="6"/>
      <c r="D6" s="6"/>
      <c r="E6" s="6"/>
      <c r="F6" s="7" t="s">
        <v>7</v>
      </c>
      <c r="G6" s="7" t="s">
        <v>11</v>
      </c>
      <c r="H6" s="7" t="s">
        <v>12</v>
      </c>
      <c r="I6" s="6"/>
      <c r="J6" s="6"/>
    </row>
    <row r="7" s="13" customFormat="true" ht="22" hidden="false" customHeight="true" outlineLevel="0" collapsed="false">
      <c r="A7" s="8" t="s">
        <v>13</v>
      </c>
      <c r="B7" s="9" t="n">
        <f aca="false">C7+I7+J7</f>
        <v>2432.61</v>
      </c>
      <c r="C7" s="10" t="n">
        <f aca="false">SUM(F7,E7)</f>
        <v>1137.61</v>
      </c>
      <c r="D7" s="11"/>
      <c r="E7" s="10" t="n">
        <v>368.37</v>
      </c>
      <c r="F7" s="12" t="n">
        <f aca="false">SUM(G7:H7)</f>
        <v>769.24</v>
      </c>
      <c r="G7" s="11" t="n">
        <v>83.02</v>
      </c>
      <c r="H7" s="7" t="n">
        <v>686.22</v>
      </c>
      <c r="I7" s="10" t="n">
        <v>445</v>
      </c>
      <c r="J7" s="10" t="n">
        <v>850</v>
      </c>
    </row>
    <row r="8" s="13" customFormat="true" ht="22" hidden="false" customHeight="true" outlineLevel="0" collapsed="false">
      <c r="A8" s="8" t="s">
        <v>14</v>
      </c>
      <c r="B8" s="9" t="n">
        <f aca="false">C8+I8+J8</f>
        <v>2417</v>
      </c>
      <c r="C8" s="10" t="n">
        <f aca="false">SUM(F8,E8)</f>
        <v>1137</v>
      </c>
      <c r="D8" s="11"/>
      <c r="E8" s="10" t="n">
        <v>368</v>
      </c>
      <c r="F8" s="12" t="n">
        <f aca="false">SUM(G8:H8)</f>
        <v>769</v>
      </c>
      <c r="G8" s="11" t="n">
        <v>83</v>
      </c>
      <c r="H8" s="7" t="n">
        <v>686</v>
      </c>
      <c r="I8" s="10" t="n">
        <v>440</v>
      </c>
      <c r="J8" s="10" t="n">
        <v>840</v>
      </c>
    </row>
    <row r="9" s="13" customFormat="true" ht="22" hidden="false" customHeight="true" outlineLevel="0" collapsed="false">
      <c r="A9" s="14" t="s">
        <v>15</v>
      </c>
      <c r="B9" s="11" t="n">
        <f aca="false">B8-B7</f>
        <v>-15.6100000000001</v>
      </c>
      <c r="C9" s="11" t="n">
        <f aca="false">C8-C7</f>
        <v>-0.610000000000127</v>
      </c>
      <c r="D9" s="11" t="n">
        <f aca="false">D8-D7</f>
        <v>0</v>
      </c>
      <c r="E9" s="11" t="n">
        <f aca="false">E8-E7</f>
        <v>-0.370000000000005</v>
      </c>
      <c r="F9" s="11" t="n">
        <f aca="false">F8-F7</f>
        <v>-0.240000000000009</v>
      </c>
      <c r="G9" s="11" t="n">
        <f aca="false">G8-G7</f>
        <v>-0.019999999999996</v>
      </c>
      <c r="H9" s="11" t="n">
        <f aca="false">H8-H7</f>
        <v>-0.220000000000027</v>
      </c>
      <c r="I9" s="11" t="n">
        <f aca="false">I8-I7</f>
        <v>-5</v>
      </c>
      <c r="J9" s="11" t="n">
        <f aca="false">J8-J7</f>
        <v>-10</v>
      </c>
    </row>
    <row r="10" s="13" customFormat="true" ht="22" hidden="false" customHeight="true" outlineLevel="0" collapsed="false">
      <c r="A10" s="14" t="s">
        <v>16</v>
      </c>
      <c r="B10" s="15" t="n">
        <f aca="false">B9/B7</f>
        <v>-0.00641697600519612</v>
      </c>
      <c r="C10" s="15" t="n">
        <f aca="false">C9/C7</f>
        <v>-0.000536211882807049</v>
      </c>
      <c r="D10" s="15"/>
      <c r="E10" s="15" t="n">
        <f aca="false">E9/E7</f>
        <v>-0.00100442489887886</v>
      </c>
      <c r="F10" s="15" t="n">
        <f aca="false">F9/F7</f>
        <v>-0.000311996256044939</v>
      </c>
      <c r="G10" s="15" t="n">
        <f aca="false">G9/G7</f>
        <v>-0.000240905805829873</v>
      </c>
      <c r="H10" s="15" t="n">
        <f aca="false">H9/H7</f>
        <v>-0.000320596893124694</v>
      </c>
      <c r="I10" s="15" t="n">
        <f aca="false">I9/I7</f>
        <v>-0.0112359550561798</v>
      </c>
      <c r="J10" s="15" t="n">
        <f aca="false">J9/J7</f>
        <v>-0.0117647058823529</v>
      </c>
    </row>
  </sheetData>
  <mergeCells count="10">
    <mergeCell ref="A2:J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Administrator</cp:lastModifiedBy>
  <cp:lastPrinted>2015-11-09T08:03:07Z</cp:lastPrinted>
  <dcterms:modified xsi:type="dcterms:W3CDTF">2022-08-24T15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