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2021年公共预算收入" sheetId="1" state="visible" r:id="rId2"/>
    <sheet name="2021年一般公共预算支出" sheetId="2" state="visible" r:id="rId3"/>
    <sheet name="2021年本级预算支出" sheetId="3" state="visible" r:id="rId4"/>
    <sheet name="2021年基金收入" sheetId="4" state="visible" r:id="rId5"/>
    <sheet name="2021年基金支出" sheetId="5" state="visible" r:id="rId6"/>
    <sheet name="2021年社会保险基金收入" sheetId="6" state="visible" r:id="rId7"/>
    <sheet name="2021年社会保险基金支出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a" vbProcedure="false">'[16]'!$C$39</definedName>
    <definedName function="false" hidden="false" name="aiu_bottom" vbProcedure="false">'[2]Financ. Overview'!$A$1</definedName>
    <definedName function="false" hidden="false" name="CreditRate" vbProcedure="false">[17]投保项目!$A$1</definedName>
    <definedName function="false" hidden="false" name="Database" vbProcedure="false">'[3]'!$A$1:$AB$16</definedName>
    <definedName function="false" hidden="false" name="DiscRate" vbProcedure="false">[17]投保项目!$A$1</definedName>
    <definedName function="false" hidden="false" name="EarnedRate" vbProcedure="false">[17]投保项目!$A$1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artWith" vbProcedure="false">'[19]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'[19]'!$A$1:$N$92</definedName>
    <definedName function="false" hidden="false" name="Print_Titles" vbProcedure="false">NA()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A" vbProcedure="false">[17]投保项目!$A$1</definedName>
    <definedName function="false" hidden="false" name="SA_Reduce" vbProcedure="false">[17]投保项目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9]Toolbox!$C$5:$T$1578</definedName>
    <definedName function="false" hidden="false" name="UFPrn20021029110908" vbProcedure="false">'[13]'!$A$1:$F$15</definedName>
    <definedName function="false" hidden="false" name="UFPrn20060817171006" vbProcedure="false">'[10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?" vbProcedure="false">'[19]'!$A$1</definedName>
    <definedName function="false" hidden="false" name="_??????" vbProcedure="false">'[19]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name="汇率" vbProcedure="false">'[19]'!$J$3</definedName>
    <definedName function="false" hidden="false" name="生产列11" vbProcedure="false">[18]6流动资金估算表!$A$1</definedName>
    <definedName function="false" hidden="false" name="生产列15" vbProcedure="false">[18]10固定资产折旧及摊销计算表!$A$1</definedName>
    <definedName function="false" hidden="false" name="生产列16" vbProcedure="false">'[19]'!$A$1</definedName>
    <definedName function="false" hidden="false" name="生产列17" vbProcedure="false">[18]8总成本费用表!$A$1</definedName>
    <definedName function="false" hidden="false" name="生产列19" vbProcedure="false">'[19]'!$Q$5:$Q$19</definedName>
    <definedName function="false" hidden="false" name="生产列2" vbProcedure="false">'[18]13财务现金流量表(全部投资)'!$A$1</definedName>
    <definedName function="false" hidden="false" name="生产列3" vbProcedure="false">[18]11利润及利润分配表!$A$1</definedName>
    <definedName function="false" hidden="false" name="生产列4" vbProcedure="false">'[19]'!$A$1</definedName>
    <definedName function="false" hidden="false" name="生产列5" vbProcedure="false">'[19]'!$O$5:$O$23</definedName>
    <definedName function="false" hidden="false" name="生产列7" vbProcedure="false">[18]3土建工程投资明细表!$A$1</definedName>
    <definedName function="false" hidden="false" name="生产列8" vbProcedure="false">'[19]'!$A$1</definedName>
    <definedName function="false" hidden="false" name="生产期" vbProcedure="false">'[18]13财务现金流量表(全部投资)'!$A$1</definedName>
    <definedName function="false" hidden="false" name="生产期11" vbProcedure="false">[18]6流动资金估算表!$A$1</definedName>
    <definedName function="false" hidden="false" name="生产期15" vbProcedure="false">[18]10固定资产折旧及摊销计算表!$A$1</definedName>
    <definedName function="false" hidden="false" name="生产期16" vbProcedure="false">'[19]'!$A$1</definedName>
    <definedName function="false" hidden="false" name="生产期17" vbProcedure="false">[18]8总成本费用表!$A$1</definedName>
    <definedName function="false" hidden="false" name="生产期19" vbProcedure="false">'[19]'!$Q$5</definedName>
    <definedName function="false" hidden="false" name="生产期2" vbProcedure="false">'[18]13财务现金流量表(全部投资)'!$A$1</definedName>
    <definedName function="false" hidden="false" name="生产期3" vbProcedure="false">[18]11利润及利润分配表!$A$1</definedName>
    <definedName function="false" hidden="false" name="生产期4" vbProcedure="false">'[19]'!$A$1</definedName>
    <definedName function="false" hidden="false" name="生产期5" vbProcedure="false">'[19]'!$O$5</definedName>
    <definedName function="false" hidden="false" name="生产期7" vbProcedure="false">[18]3土建工程投资明细表!$A$1</definedName>
    <definedName function="false" hidden="false" name="生产期8" vbProcedure="false">'[1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预算调整表</t>
    </r>
  </si>
  <si>
    <t xml:space="preserve">表一</t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调整
预算数</t>
  </si>
  <si>
    <t xml:space="preserve">较预算数增减</t>
  </si>
  <si>
    <t xml:space="preserve">金额</t>
  </si>
  <si>
    <t xml:space="preserve">百分比</t>
  </si>
  <si>
    <t xml:space="preserve">一、本级收入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产有偿使用收入</t>
    </r>
  </si>
  <si>
    <t xml:space="preserve">二、上级补助收入</t>
  </si>
  <si>
    <t xml:space="preserve">三、地方政府债务转贷收入</t>
  </si>
  <si>
    <t xml:space="preserve">合            计</t>
  </si>
  <si>
    <t xml:space="preserve">上年结余收入</t>
  </si>
  <si>
    <t xml:space="preserve">调入、盘活资金</t>
  </si>
  <si>
    <t xml:space="preserve">总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支出预算调整表</t>
    </r>
  </si>
  <si>
    <t xml:space="preserve">表二</t>
  </si>
  <si>
    <t xml:space="preserve">项 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执行数</t>
    </r>
  </si>
  <si>
    <t xml:space="preserve">一、本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二、上解支出</t>
  </si>
  <si>
    <t xml:space="preserve">合       计</t>
  </si>
  <si>
    <t xml:space="preserve">三、一般债务还本支出</t>
  </si>
  <si>
    <t xml:space="preserve">四、安排预算稳定调节基金</t>
  </si>
  <si>
    <t xml:space="preserve">五、调出资金</t>
  </si>
  <si>
    <t xml:space="preserve">六、结转下年支出</t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本级支出预算调整表</t>
    </r>
  </si>
  <si>
    <t xml:space="preserve">表三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还本付息</t>
    </r>
  </si>
  <si>
    <t xml:space="preserve">合　　　计</t>
  </si>
  <si>
    <t xml:space="preserve">三、地方政府债券还本</t>
  </si>
  <si>
    <t xml:space="preserve">四、调出资金</t>
  </si>
  <si>
    <t xml:space="preserve">五、结转下年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入预算调整表</t>
    </r>
  </si>
  <si>
    <t xml:space="preserve">表四</t>
  </si>
  <si>
    <t xml:space="preserve">收入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t xml:space="preserve">二、专项债券转贷收入</t>
  </si>
  <si>
    <t xml:space="preserve">三、调入资金</t>
  </si>
  <si>
    <t xml:space="preserve">收入合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支出预算调整表</t>
    </r>
  </si>
  <si>
    <t xml:space="preserve">表五</t>
  </si>
  <si>
    <t xml:space="preserve">支出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t xml:space="preserve">本级支出</t>
  </si>
  <si>
    <t xml:space="preserve">城乡社区支出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其他支出</t>
  </si>
  <si>
    <t xml:space="preserve">其他政府性基金债务收入安排的支出</t>
  </si>
  <si>
    <t xml:space="preserve">债务付息支出</t>
  </si>
  <si>
    <t xml:space="preserve">其他地方自行试点项目收益专项债券付息支出</t>
  </si>
  <si>
    <t xml:space="preserve">债务发行费用支出</t>
  </si>
  <si>
    <t xml:space="preserve">其他地方自行试点项目收益专项债券发行费用支出</t>
  </si>
  <si>
    <t xml:space="preserve">调出资金</t>
  </si>
  <si>
    <t xml:space="preserve">合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入预算调整表</t>
    </r>
  </si>
  <si>
    <t xml:space="preserve">表六</t>
  </si>
  <si>
    <r>
      <rPr>
        <sz val="12"/>
        <color rgb="FF000000"/>
        <rFont val="Times New Roman"/>
        <family val="0"/>
      </rPr>
      <t xml:space="preserve">2021</t>
    </r>
    <r>
      <rPr>
        <sz val="12"/>
        <color rgb="FF000000"/>
        <rFont val="Noto Sans"/>
        <family val="2"/>
      </rPr>
      <t xml:space="preserve">年
预算数</t>
    </r>
  </si>
  <si>
    <t xml:space="preserve">一、城乡居民基本养老保险基金收入</t>
  </si>
  <si>
    <t xml:space="preserve">二、机关事业单位养老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支出预算调整表</t>
    </r>
  </si>
  <si>
    <t xml:space="preserve">表七</t>
  </si>
  <si>
    <t xml:space="preserve">一、城乡居民基本养老保险基金支出</t>
  </si>
  <si>
    <t xml:space="preserve">二、机关事业单位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 * #,##0.00_ ;_ * \-#,##0.00_ ;_ * \-??_ ;_ @_ "/>
    <numFmt numFmtId="169" formatCode="_ * #,##0_ ;_ * \-#,##0_ ;_ * \-??_ ;_ @_ "/>
    <numFmt numFmtId="170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" xfId="41"/>
    <cellStyle name="常规 4" xfId="42"/>
    <cellStyle name="常规_2007预算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ysg/Desktop/&#32531;&#24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1.24"/>
    <col collapsed="false" customWidth="true" hidden="false" outlineLevel="0" max="4" min="4" style="2" width="10.62"/>
    <col collapsed="false" customWidth="true" hidden="false" outlineLevel="0" max="5" min="5" style="2" width="10.12"/>
  </cols>
  <sheetData>
    <row r="1" customFormat="false" ht="6" hidden="false" customHeight="true" outlineLevel="0" collapsed="false">
      <c r="A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</row>
    <row r="3" customFormat="false" ht="17" hidden="false" customHeight="true" outlineLevel="0" collapsed="false">
      <c r="A3" s="5" t="s">
        <v>1</v>
      </c>
      <c r="B3" s="5"/>
      <c r="C3" s="5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</row>
    <row r="5" customFormat="false" ht="18" hidden="false" customHeight="true" outlineLevel="0" collapsed="false">
      <c r="A5" s="8"/>
      <c r="B5" s="9"/>
      <c r="C5" s="9"/>
      <c r="D5" s="10" t="s">
        <v>7</v>
      </c>
      <c r="E5" s="10" t="s">
        <v>8</v>
      </c>
    </row>
    <row r="6" customFormat="false" ht="23" hidden="false" customHeight="true" outlineLevel="0" collapsed="false">
      <c r="A6" s="11" t="s">
        <v>9</v>
      </c>
      <c r="B6" s="12" t="n">
        <f aca="false">SUM(B7,B21)</f>
        <v>12000</v>
      </c>
      <c r="C6" s="12" t="n">
        <f aca="false">SUM(C7,C21)</f>
        <v>11400</v>
      </c>
      <c r="D6" s="12" t="n">
        <f aca="false">C6-B6</f>
        <v>-600</v>
      </c>
      <c r="E6" s="13" t="n">
        <f aca="false">C6/B6-1</f>
        <v>-0.05</v>
      </c>
    </row>
    <row r="7" customFormat="false" ht="23" hidden="false" customHeight="true" outlineLevel="0" collapsed="false">
      <c r="A7" s="14" t="s">
        <v>10</v>
      </c>
      <c r="B7" s="15" t="n">
        <f aca="false">SUM(B8:B20)</f>
        <v>10000</v>
      </c>
      <c r="C7" s="14" t="n">
        <f aca="false">SUM(C8:C20)</f>
        <v>7898</v>
      </c>
      <c r="D7" s="12" t="n">
        <f aca="false">C7-B7</f>
        <v>-2102</v>
      </c>
      <c r="E7" s="13" t="n">
        <f aca="false">C7/B7-1</f>
        <v>-0.2102</v>
      </c>
    </row>
    <row r="8" customFormat="false" ht="23" hidden="false" customHeight="true" outlineLevel="0" collapsed="false">
      <c r="A8" s="16" t="s">
        <v>11</v>
      </c>
      <c r="B8" s="17" t="n">
        <v>4986</v>
      </c>
      <c r="C8" s="17" t="n">
        <v>2864</v>
      </c>
      <c r="D8" s="12" t="n">
        <f aca="false">C8-B8</f>
        <v>-2122</v>
      </c>
      <c r="E8" s="13" t="n">
        <f aca="false">C8/B8-1</f>
        <v>-0.425591656638588</v>
      </c>
    </row>
    <row r="9" customFormat="false" ht="23" hidden="false" customHeight="true" outlineLevel="0" collapsed="false">
      <c r="A9" s="16" t="s">
        <v>12</v>
      </c>
      <c r="B9" s="17" t="n">
        <v>612</v>
      </c>
      <c r="C9" s="17" t="n">
        <v>527</v>
      </c>
      <c r="D9" s="12" t="n">
        <f aca="false">C9-B9</f>
        <v>-85</v>
      </c>
      <c r="E9" s="13" t="n">
        <f aca="false">C9/B9-1</f>
        <v>-0.138888888888889</v>
      </c>
    </row>
    <row r="10" customFormat="false" ht="23" hidden="false" customHeight="true" outlineLevel="0" collapsed="false">
      <c r="A10" s="16" t="s">
        <v>13</v>
      </c>
      <c r="B10" s="17" t="n">
        <v>178</v>
      </c>
      <c r="C10" s="17" t="n">
        <v>177</v>
      </c>
      <c r="D10" s="12" t="n">
        <f aca="false">C10-B10</f>
        <v>-1</v>
      </c>
      <c r="E10" s="13" t="n">
        <f aca="false">C10/B10-1</f>
        <v>-0.0056179775280899</v>
      </c>
    </row>
    <row r="11" customFormat="false" ht="23" hidden="false" customHeight="true" outlineLevel="0" collapsed="false">
      <c r="A11" s="16" t="s">
        <v>14</v>
      </c>
      <c r="B11" s="17" t="n">
        <v>476</v>
      </c>
      <c r="C11" s="17" t="n">
        <v>355</v>
      </c>
      <c r="D11" s="12" t="n">
        <f aca="false">C11-B11</f>
        <v>-121</v>
      </c>
      <c r="E11" s="13" t="n">
        <f aca="false">C11/B11-1</f>
        <v>-0.254201680672269</v>
      </c>
    </row>
    <row r="12" customFormat="false" ht="23" hidden="false" customHeight="true" outlineLevel="0" collapsed="false">
      <c r="A12" s="16" t="s">
        <v>15</v>
      </c>
      <c r="B12" s="17" t="n">
        <v>911</v>
      </c>
      <c r="C12" s="17" t="n">
        <v>837</v>
      </c>
      <c r="D12" s="12" t="n">
        <f aca="false">C12-B12</f>
        <v>-74</v>
      </c>
      <c r="E12" s="13" t="n">
        <f aca="false">C12/B12-1</f>
        <v>-0.0812294182217344</v>
      </c>
    </row>
    <row r="13" customFormat="false" ht="23" hidden="false" customHeight="true" outlineLevel="0" collapsed="false">
      <c r="A13" s="16" t="s">
        <v>16</v>
      </c>
      <c r="B13" s="17" t="n">
        <v>481</v>
      </c>
      <c r="C13" s="17" t="n">
        <v>442</v>
      </c>
      <c r="D13" s="12" t="n">
        <f aca="false">C13-B13</f>
        <v>-39</v>
      </c>
      <c r="E13" s="13" t="n">
        <f aca="false">C13/B13-1</f>
        <v>-0.081081081081081</v>
      </c>
    </row>
    <row r="14" customFormat="false" ht="23" hidden="false" customHeight="true" outlineLevel="0" collapsed="false">
      <c r="A14" s="16" t="s">
        <v>17</v>
      </c>
      <c r="B14" s="17" t="n">
        <v>305</v>
      </c>
      <c r="C14" s="17" t="n">
        <v>403</v>
      </c>
      <c r="D14" s="12" t="n">
        <f aca="false">C14-B14</f>
        <v>98</v>
      </c>
      <c r="E14" s="13" t="n">
        <f aca="false">C14/B14-1</f>
        <v>0.321311475409836</v>
      </c>
    </row>
    <row r="15" customFormat="false" ht="23" hidden="false" customHeight="true" outlineLevel="0" collapsed="false">
      <c r="A15" s="16" t="s">
        <v>18</v>
      </c>
      <c r="B15" s="17" t="n">
        <v>227</v>
      </c>
      <c r="C15" s="17" t="n">
        <v>240</v>
      </c>
      <c r="D15" s="12" t="n">
        <f aca="false">C15-B15</f>
        <v>13</v>
      </c>
      <c r="E15" s="13" t="n">
        <f aca="false">C15/B15-1</f>
        <v>0.0572687224669604</v>
      </c>
    </row>
    <row r="16" customFormat="false" ht="23" hidden="false" customHeight="true" outlineLevel="0" collapsed="false">
      <c r="A16" s="16" t="s">
        <v>19</v>
      </c>
      <c r="B16" s="17" t="n">
        <v>245</v>
      </c>
      <c r="C16" s="17" t="n">
        <v>27</v>
      </c>
      <c r="D16" s="12" t="n">
        <f aca="false">C16-B16</f>
        <v>-218</v>
      </c>
      <c r="E16" s="13" t="n">
        <f aca="false">C16/B16-1</f>
        <v>-0.889795918367347</v>
      </c>
    </row>
    <row r="17" customFormat="false" ht="23" hidden="false" customHeight="true" outlineLevel="0" collapsed="false">
      <c r="A17" s="16" t="s">
        <v>20</v>
      </c>
      <c r="B17" s="17" t="n">
        <v>752</v>
      </c>
      <c r="C17" s="17" t="n">
        <v>1104</v>
      </c>
      <c r="D17" s="12" t="n">
        <f aca="false">C17-B17</f>
        <v>352</v>
      </c>
      <c r="E17" s="13" t="n">
        <f aca="false">C17/B17-1</f>
        <v>0.468085106382979</v>
      </c>
    </row>
    <row r="18" customFormat="false" ht="23" hidden="false" customHeight="true" outlineLevel="0" collapsed="false">
      <c r="A18" s="16" t="s">
        <v>21</v>
      </c>
      <c r="B18" s="17" t="n">
        <v>323</v>
      </c>
      <c r="C18" s="17" t="n">
        <v>337</v>
      </c>
      <c r="D18" s="12" t="n">
        <f aca="false">C18-B18</f>
        <v>14</v>
      </c>
      <c r="E18" s="13" t="n">
        <f aca="false">C18/B18-1</f>
        <v>0.0433436532507741</v>
      </c>
    </row>
    <row r="19" customFormat="false" ht="23" hidden="false" customHeight="true" outlineLevel="0" collapsed="false">
      <c r="A19" s="16" t="s">
        <v>22</v>
      </c>
      <c r="B19" s="17" t="n">
        <v>458</v>
      </c>
      <c r="C19" s="17" t="n">
        <v>573</v>
      </c>
      <c r="D19" s="12" t="n">
        <f aca="false">C19-B19</f>
        <v>115</v>
      </c>
      <c r="E19" s="13" t="n">
        <f aca="false">C19/B19-1</f>
        <v>0.251091703056769</v>
      </c>
    </row>
    <row r="20" customFormat="false" ht="23" hidden="false" customHeight="true" outlineLevel="0" collapsed="false">
      <c r="A20" s="16" t="s">
        <v>23</v>
      </c>
      <c r="B20" s="17" t="n">
        <v>46</v>
      </c>
      <c r="C20" s="17" t="n">
        <v>12</v>
      </c>
      <c r="D20" s="12" t="n">
        <f aca="false">C20-B20</f>
        <v>-34</v>
      </c>
      <c r="E20" s="13" t="n">
        <f aca="false">C20/B20-1</f>
        <v>-0.739130434782609</v>
      </c>
    </row>
    <row r="21" customFormat="false" ht="23" hidden="false" customHeight="true" outlineLevel="0" collapsed="false">
      <c r="A21" s="11" t="s">
        <v>24</v>
      </c>
      <c r="B21" s="15" t="n">
        <f aca="false">SUM(B22,B23:B26)</f>
        <v>2000</v>
      </c>
      <c r="C21" s="14" t="n">
        <f aca="false">SUM(C22,C23:C26)</f>
        <v>3502</v>
      </c>
      <c r="D21" s="12" t="n">
        <f aca="false">C21-B21</f>
        <v>1502</v>
      </c>
      <c r="E21" s="13" t="n">
        <f aca="false">C21/B21-1</f>
        <v>0.751</v>
      </c>
    </row>
    <row r="22" customFormat="false" ht="23" hidden="false" customHeight="true" outlineLevel="0" collapsed="false">
      <c r="A22" s="16" t="s">
        <v>25</v>
      </c>
      <c r="B22" s="17" t="n">
        <v>900</v>
      </c>
      <c r="C22" s="17" t="n">
        <v>1124</v>
      </c>
      <c r="D22" s="12" t="n">
        <f aca="false">C22-B22</f>
        <v>224</v>
      </c>
      <c r="E22" s="13" t="n">
        <f aca="false">C22/B22-1</f>
        <v>0.248888888888889</v>
      </c>
    </row>
    <row r="23" customFormat="false" ht="23" hidden="false" customHeight="true" outlineLevel="0" collapsed="false">
      <c r="A23" s="16" t="s">
        <v>26</v>
      </c>
      <c r="B23" s="17" t="n">
        <v>500</v>
      </c>
      <c r="C23" s="17" t="n">
        <v>775</v>
      </c>
      <c r="D23" s="12" t="n">
        <f aca="false">C23-B23</f>
        <v>275</v>
      </c>
      <c r="E23" s="13" t="n">
        <f aca="false">C23/B23-1</f>
        <v>0.55</v>
      </c>
    </row>
    <row r="24" customFormat="false" ht="23" hidden="false" customHeight="true" outlineLevel="0" collapsed="false">
      <c r="A24" s="16" t="s">
        <v>27</v>
      </c>
      <c r="B24" s="17" t="n">
        <v>379</v>
      </c>
      <c r="C24" s="17" t="n">
        <v>746</v>
      </c>
      <c r="D24" s="12" t="n">
        <f aca="false">C24-B24</f>
        <v>367</v>
      </c>
      <c r="E24" s="13" t="n">
        <f aca="false">C24/B24-1</f>
        <v>0.968337730870712</v>
      </c>
    </row>
    <row r="25" customFormat="false" ht="23" hidden="false" customHeight="true" outlineLevel="0" collapsed="false">
      <c r="A25" s="16" t="s">
        <v>28</v>
      </c>
      <c r="B25" s="18" t="n">
        <v>0</v>
      </c>
      <c r="C25" s="18" t="n">
        <v>0</v>
      </c>
      <c r="D25" s="18" t="n">
        <v>0</v>
      </c>
      <c r="E25" s="18" t="n">
        <v>0</v>
      </c>
    </row>
    <row r="26" customFormat="false" ht="23" hidden="false" customHeight="true" outlineLevel="0" collapsed="false">
      <c r="A26" s="16" t="s">
        <v>29</v>
      </c>
      <c r="B26" s="17" t="n">
        <v>221</v>
      </c>
      <c r="C26" s="14" t="n">
        <v>857</v>
      </c>
      <c r="D26" s="12" t="n">
        <f aca="false">C26-B26</f>
        <v>636</v>
      </c>
      <c r="E26" s="13" t="n">
        <f aca="false">C26/B26-1</f>
        <v>2.87782805429864</v>
      </c>
    </row>
    <row r="27" customFormat="false" ht="23" hidden="false" customHeight="true" outlineLevel="0" collapsed="false">
      <c r="A27" s="19" t="s">
        <v>30</v>
      </c>
      <c r="B27" s="12" t="n">
        <v>231051</v>
      </c>
      <c r="C27" s="12" t="n">
        <f aca="false">257328-196</f>
        <v>257132</v>
      </c>
      <c r="D27" s="12" t="n">
        <f aca="false">C27-B27</f>
        <v>26081</v>
      </c>
      <c r="E27" s="13" t="n">
        <f aca="false">C27/B27-1</f>
        <v>0.112879840381561</v>
      </c>
    </row>
    <row r="28" customFormat="false" ht="23" hidden="false" customHeight="true" outlineLevel="0" collapsed="false">
      <c r="A28" s="20" t="s">
        <v>31</v>
      </c>
      <c r="B28" s="12" t="n">
        <v>5000</v>
      </c>
      <c r="C28" s="14" t="n">
        <v>11924</v>
      </c>
      <c r="D28" s="12" t="n">
        <f aca="false">C28-B28</f>
        <v>6924</v>
      </c>
      <c r="E28" s="18" t="n">
        <v>0</v>
      </c>
    </row>
    <row r="29" customFormat="false" ht="23" hidden="false" customHeight="true" outlineLevel="0" collapsed="false">
      <c r="A29" s="8" t="s">
        <v>32</v>
      </c>
      <c r="B29" s="14" t="n">
        <f aca="false">SUM(B6,B27,B28)</f>
        <v>248051</v>
      </c>
      <c r="C29" s="14" t="n">
        <f aca="false">SUM(C6,C27,C28)</f>
        <v>280456</v>
      </c>
      <c r="D29" s="12" t="n">
        <f aca="false">C29-B29</f>
        <v>32405</v>
      </c>
      <c r="E29" s="13" t="n">
        <f aca="false">C29/B29-1</f>
        <v>0.130638457414</v>
      </c>
    </row>
    <row r="30" customFormat="false" ht="23" hidden="false" customHeight="true" outlineLevel="0" collapsed="false">
      <c r="A30" s="20" t="s">
        <v>33</v>
      </c>
      <c r="B30" s="12" t="n">
        <v>3725</v>
      </c>
      <c r="C30" s="12" t="n">
        <v>3725</v>
      </c>
      <c r="D30" s="18" t="n">
        <v>0</v>
      </c>
      <c r="E30" s="18" t="n">
        <v>0</v>
      </c>
    </row>
    <row r="31" customFormat="false" ht="23" hidden="false" customHeight="true" outlineLevel="0" collapsed="false">
      <c r="A31" s="20" t="s">
        <v>34</v>
      </c>
      <c r="B31" s="12" t="n">
        <v>23799</v>
      </c>
      <c r="C31" s="14" t="n">
        <f aca="false">4148+196</f>
        <v>4344</v>
      </c>
      <c r="D31" s="12" t="n">
        <f aca="false">C31-B31</f>
        <v>-19455</v>
      </c>
      <c r="E31" s="13" t="n">
        <f aca="false">C31/B31-1</f>
        <v>-0.817471322324467</v>
      </c>
    </row>
    <row r="32" customFormat="false" ht="23" hidden="false" customHeight="true" outlineLevel="0" collapsed="false">
      <c r="A32" s="8" t="s">
        <v>35</v>
      </c>
      <c r="B32" s="14" t="n">
        <f aca="false">SUM(B29:B31)</f>
        <v>275575</v>
      </c>
      <c r="C32" s="14" t="n">
        <f aca="false">SUM(C29:C31)</f>
        <v>288525</v>
      </c>
      <c r="D32" s="12" t="n">
        <f aca="false">C32-B32</f>
        <v>12950</v>
      </c>
      <c r="E32" s="13" t="n">
        <f aca="false">C32/B32-1</f>
        <v>0.046992651728204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36"/>
    <col collapsed="false" customWidth="true" hidden="true" outlineLevel="0" max="2" min="2" style="2" width="10.87"/>
    <col collapsed="false" customWidth="true" hidden="false" outlineLevel="0" max="4" min="3" style="2" width="10.87"/>
    <col collapsed="false" customWidth="true" hidden="false" outlineLevel="0" max="6" min="5" style="2" width="10.49"/>
    <col collapsed="false" customWidth="true" hidden="true" outlineLevel="0" max="8" min="7" style="2" width="6.62"/>
    <col collapsed="false" customWidth="false" hidden="false" outlineLevel="0" max="242" min="9" style="2" width="7.87"/>
  </cols>
  <sheetData>
    <row r="1" customFormat="false" ht="8" hidden="false" customHeight="true" outlineLevel="0" collapsed="false">
      <c r="A1" s="3"/>
    </row>
    <row r="2" customFormat="false" ht="24" hidden="false" customHeight="false" outlineLevel="0" collapsed="false">
      <c r="A2" s="21" t="s">
        <v>36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5" t="s">
        <v>37</v>
      </c>
      <c r="B3" s="5"/>
      <c r="C3" s="5"/>
      <c r="D3" s="5"/>
      <c r="E3" s="5"/>
      <c r="F3" s="22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" hidden="false" customHeight="true" outlineLevel="0" collapsed="false">
      <c r="A4" s="23" t="s">
        <v>38</v>
      </c>
      <c r="B4" s="9" t="s">
        <v>39</v>
      </c>
      <c r="C4" s="9" t="s">
        <v>4</v>
      </c>
      <c r="D4" s="10" t="s">
        <v>5</v>
      </c>
      <c r="E4" s="10" t="s">
        <v>6</v>
      </c>
      <c r="F4" s="10"/>
    </row>
    <row r="5" customFormat="false" ht="21" hidden="false" customHeight="true" outlineLevel="0" collapsed="false">
      <c r="A5" s="23"/>
      <c r="B5" s="9"/>
      <c r="C5" s="9"/>
      <c r="D5" s="9"/>
      <c r="E5" s="10" t="s">
        <v>7</v>
      </c>
      <c r="F5" s="10" t="s">
        <v>8</v>
      </c>
    </row>
    <row r="6" customFormat="false" ht="19" hidden="false" customHeight="true" outlineLevel="0" collapsed="false">
      <c r="A6" s="24" t="s">
        <v>40</v>
      </c>
      <c r="B6" s="25" t="n">
        <f aca="false">SUM(B7:B27)</f>
        <v>95202</v>
      </c>
      <c r="C6" s="25" t="n">
        <f aca="false">SUM(C7:C27)</f>
        <v>250000</v>
      </c>
      <c r="D6" s="25" t="n">
        <f aca="false">SUM(D7:D27)</f>
        <v>261000</v>
      </c>
      <c r="E6" s="25" t="n">
        <f aca="false">D6-C6</f>
        <v>11000</v>
      </c>
      <c r="F6" s="13" t="n">
        <f aca="false">D6/C6-1</f>
        <v>0.044</v>
      </c>
      <c r="G6" s="25" t="n">
        <f aca="false">SUM(G7:G27)</f>
        <v>160265</v>
      </c>
      <c r="H6" s="25" t="n">
        <f aca="false">G6-C6</f>
        <v>-89735</v>
      </c>
    </row>
    <row r="7" customFormat="false" ht="19" hidden="false" customHeight="true" outlineLevel="0" collapsed="false">
      <c r="A7" s="26" t="s">
        <v>41</v>
      </c>
      <c r="B7" s="14" t="n">
        <v>14577</v>
      </c>
      <c r="C7" s="27" t="n">
        <v>28428</v>
      </c>
      <c r="D7" s="27" t="n">
        <v>30357</v>
      </c>
      <c r="E7" s="25" t="n">
        <f aca="false">D7-C7</f>
        <v>1929</v>
      </c>
      <c r="F7" s="13" t="n">
        <f aca="false">D7/C7-1</f>
        <v>0.0678556352891515</v>
      </c>
      <c r="G7" s="14" t="n">
        <v>14978</v>
      </c>
      <c r="H7" s="25" t="n">
        <f aca="false">G7-C7</f>
        <v>-13450</v>
      </c>
    </row>
    <row r="8" customFormat="false" ht="19" hidden="false" customHeight="true" outlineLevel="0" collapsed="false">
      <c r="A8" s="26" t="s">
        <v>42</v>
      </c>
      <c r="B8" s="14" t="n">
        <v>136</v>
      </c>
      <c r="C8" s="27" t="n">
        <v>144</v>
      </c>
      <c r="D8" s="27" t="n">
        <v>244</v>
      </c>
      <c r="E8" s="25" t="n">
        <f aca="false">D8-C8</f>
        <v>100</v>
      </c>
      <c r="F8" s="13" t="n">
        <f aca="false">D8/C8-1</f>
        <v>0.694444444444444</v>
      </c>
      <c r="G8" s="14" t="n">
        <v>136</v>
      </c>
      <c r="H8" s="25" t="n">
        <f aca="false">G8-C8</f>
        <v>-8</v>
      </c>
    </row>
    <row r="9" customFormat="false" ht="19" hidden="false" customHeight="true" outlineLevel="0" collapsed="false">
      <c r="A9" s="28" t="s">
        <v>43</v>
      </c>
      <c r="B9" s="14" t="n">
        <v>7759</v>
      </c>
      <c r="C9" s="29" t="n">
        <v>10800</v>
      </c>
      <c r="D9" s="29" t="n">
        <v>11625</v>
      </c>
      <c r="E9" s="25" t="n">
        <f aca="false">D9-C9</f>
        <v>825</v>
      </c>
      <c r="F9" s="13" t="n">
        <f aca="false">D9/C9-1</f>
        <v>0.0763888888888888</v>
      </c>
      <c r="G9" s="14" t="n">
        <v>9828</v>
      </c>
      <c r="H9" s="25" t="n">
        <f aca="false">G9-C9</f>
        <v>-972</v>
      </c>
    </row>
    <row r="10" customFormat="false" ht="19" hidden="false" customHeight="true" outlineLevel="0" collapsed="false">
      <c r="A10" s="26" t="s">
        <v>44</v>
      </c>
      <c r="B10" s="14" t="n">
        <v>24892</v>
      </c>
      <c r="C10" s="27" t="n">
        <v>51000</v>
      </c>
      <c r="D10" s="27" t="n">
        <v>51000</v>
      </c>
      <c r="E10" s="18" t="n">
        <v>0</v>
      </c>
      <c r="F10" s="18" t="n">
        <v>0</v>
      </c>
      <c r="G10" s="14" t="n">
        <v>36499</v>
      </c>
      <c r="H10" s="25" t="n">
        <f aca="false">G10-C10</f>
        <v>-14501</v>
      </c>
    </row>
    <row r="11" customFormat="false" ht="19" hidden="false" customHeight="true" outlineLevel="0" collapsed="false">
      <c r="A11" s="26" t="s">
        <v>45</v>
      </c>
      <c r="B11" s="14" t="n">
        <v>1037</v>
      </c>
      <c r="C11" s="27" t="n">
        <v>1760</v>
      </c>
      <c r="D11" s="27" t="n">
        <v>140</v>
      </c>
      <c r="E11" s="25" t="n">
        <f aca="false">D11-C11</f>
        <v>-1620</v>
      </c>
      <c r="F11" s="13" t="n">
        <f aca="false">D11/C11-1</f>
        <v>-0.920454545454545</v>
      </c>
      <c r="G11" s="14" t="n">
        <v>1091</v>
      </c>
      <c r="H11" s="25" t="n">
        <f aca="false">G11-C11</f>
        <v>-669</v>
      </c>
    </row>
    <row r="12" customFormat="false" ht="19" hidden="false" customHeight="true" outlineLevel="0" collapsed="false">
      <c r="A12" s="26" t="s">
        <v>46</v>
      </c>
      <c r="B12" s="14" t="n">
        <v>3417</v>
      </c>
      <c r="C12" s="27" t="n">
        <v>6100</v>
      </c>
      <c r="D12" s="27" t="n">
        <v>8685</v>
      </c>
      <c r="E12" s="25" t="n">
        <f aca="false">D12-C12</f>
        <v>2585</v>
      </c>
      <c r="F12" s="13" t="n">
        <f aca="false">D12/C12-1</f>
        <v>0.423770491803279</v>
      </c>
      <c r="G12" s="14" t="n">
        <v>3892</v>
      </c>
      <c r="H12" s="25" t="n">
        <f aca="false">G12-C12</f>
        <v>-2208</v>
      </c>
    </row>
    <row r="13" customFormat="false" ht="19" hidden="false" customHeight="true" outlineLevel="0" collapsed="false">
      <c r="A13" s="26" t="s">
        <v>47</v>
      </c>
      <c r="B13" s="14" t="n">
        <v>5398</v>
      </c>
      <c r="C13" s="27" t="n">
        <v>35650</v>
      </c>
      <c r="D13" s="27" t="n">
        <v>37319</v>
      </c>
      <c r="E13" s="25" t="n">
        <f aca="false">D13-C13</f>
        <v>1669</v>
      </c>
      <c r="F13" s="13" t="n">
        <f aca="false">D13/C13-1</f>
        <v>0.0468162692847125</v>
      </c>
      <c r="G13" s="14" t="n">
        <v>16929</v>
      </c>
      <c r="H13" s="25" t="n">
        <f aca="false">G13-C13</f>
        <v>-18721</v>
      </c>
    </row>
    <row r="14" customFormat="false" ht="19" hidden="false" customHeight="true" outlineLevel="0" collapsed="false">
      <c r="A14" s="26" t="s">
        <v>48</v>
      </c>
      <c r="B14" s="14" t="n">
        <v>8155</v>
      </c>
      <c r="C14" s="27" t="n">
        <f aca="false">17205</f>
        <v>17205</v>
      </c>
      <c r="D14" s="27" t="n">
        <v>19331</v>
      </c>
      <c r="E14" s="25" t="n">
        <f aca="false">D14-C14</f>
        <v>2126</v>
      </c>
      <c r="F14" s="13" t="n">
        <f aca="false">D14/C14-1</f>
        <v>0.123568730020343</v>
      </c>
      <c r="G14" s="14" t="n">
        <v>9826</v>
      </c>
      <c r="H14" s="25" t="n">
        <f aca="false">G14-C14</f>
        <v>-7379</v>
      </c>
    </row>
    <row r="15" customFormat="false" ht="19" hidden="false" customHeight="true" outlineLevel="0" collapsed="false">
      <c r="A15" s="26" t="s">
        <v>49</v>
      </c>
      <c r="B15" s="14" t="n">
        <v>877</v>
      </c>
      <c r="C15" s="27" t="n">
        <v>5500</v>
      </c>
      <c r="D15" s="27" t="n">
        <v>5245</v>
      </c>
      <c r="E15" s="25" t="n">
        <f aca="false">D15-C15</f>
        <v>-255</v>
      </c>
      <c r="F15" s="13" t="n">
        <f aca="false">D15/C15-1</f>
        <v>-0.0463636363636364</v>
      </c>
      <c r="G15" s="14" t="n">
        <v>4924</v>
      </c>
      <c r="H15" s="25" t="n">
        <f aca="false">G15-C15</f>
        <v>-576</v>
      </c>
    </row>
    <row r="16" customFormat="false" ht="19" hidden="false" customHeight="true" outlineLevel="0" collapsed="false">
      <c r="A16" s="26" t="s">
        <v>50</v>
      </c>
      <c r="B16" s="14" t="n">
        <v>6594</v>
      </c>
      <c r="C16" s="27" t="n">
        <v>11000</v>
      </c>
      <c r="D16" s="27" t="n">
        <v>13171</v>
      </c>
      <c r="E16" s="25" t="n">
        <f aca="false">D16-C16</f>
        <v>2171</v>
      </c>
      <c r="F16" s="13" t="n">
        <f aca="false">D16/C16-1</f>
        <v>0.197363636363636</v>
      </c>
      <c r="G16" s="14" t="n">
        <v>10199</v>
      </c>
      <c r="H16" s="25" t="n">
        <f aca="false">G16-C16</f>
        <v>-801</v>
      </c>
    </row>
    <row r="17" customFormat="false" ht="19" hidden="false" customHeight="true" outlineLevel="0" collapsed="false">
      <c r="A17" s="26" t="s">
        <v>51</v>
      </c>
      <c r="B17" s="14" t="n">
        <v>12496</v>
      </c>
      <c r="C17" s="27" t="n">
        <v>64512</v>
      </c>
      <c r="D17" s="27" t="n">
        <f aca="false">64512+30</f>
        <v>64542</v>
      </c>
      <c r="E17" s="25" t="n">
        <f aca="false">D17-C17</f>
        <v>30</v>
      </c>
      <c r="F17" s="13" t="n">
        <f aca="false">D17/C17-1</f>
        <v>0.000465029761904656</v>
      </c>
      <c r="G17" s="14" t="n">
        <v>30991</v>
      </c>
      <c r="H17" s="25" t="n">
        <f aca="false">G17-C17</f>
        <v>-33521</v>
      </c>
    </row>
    <row r="18" customFormat="false" ht="19" hidden="false" customHeight="true" outlineLevel="0" collapsed="false">
      <c r="A18" s="26" t="s">
        <v>52</v>
      </c>
      <c r="B18" s="14" t="n">
        <v>2269</v>
      </c>
      <c r="C18" s="27" t="n">
        <v>4945</v>
      </c>
      <c r="D18" s="27" t="n">
        <v>7405</v>
      </c>
      <c r="E18" s="25" t="n">
        <f aca="false">D18-C18</f>
        <v>2460</v>
      </c>
      <c r="F18" s="13" t="n">
        <f aca="false">D18/C18-1</f>
        <v>0.497472194135491</v>
      </c>
      <c r="G18" s="14" t="n">
        <v>3384</v>
      </c>
      <c r="H18" s="25" t="n">
        <f aca="false">G18-C18</f>
        <v>-1561</v>
      </c>
    </row>
    <row r="19" customFormat="false" ht="19" hidden="false" customHeight="true" outlineLevel="0" collapsed="false">
      <c r="A19" s="26" t="s">
        <v>53</v>
      </c>
      <c r="B19" s="14" t="n">
        <v>3506</v>
      </c>
      <c r="C19" s="27" t="n">
        <v>1200</v>
      </c>
      <c r="D19" s="27" t="n">
        <v>2021</v>
      </c>
      <c r="E19" s="25" t="n">
        <f aca="false">D19-C19</f>
        <v>821</v>
      </c>
      <c r="F19" s="13" t="n">
        <f aca="false">D19/C19-1</f>
        <v>0.684166666666667</v>
      </c>
      <c r="G19" s="14" t="n">
        <v>7259</v>
      </c>
      <c r="H19" s="25" t="n">
        <f aca="false">G19-C19</f>
        <v>6059</v>
      </c>
    </row>
    <row r="20" customFormat="false" ht="19" hidden="false" customHeight="true" outlineLevel="0" collapsed="false">
      <c r="A20" s="26" t="s">
        <v>54</v>
      </c>
      <c r="B20" s="14" t="n">
        <v>202</v>
      </c>
      <c r="C20" s="27" t="n">
        <v>2500</v>
      </c>
      <c r="D20" s="27" t="n">
        <v>1050</v>
      </c>
      <c r="E20" s="25" t="n">
        <f aca="false">D20-C20</f>
        <v>-1450</v>
      </c>
      <c r="F20" s="13" t="n">
        <f aca="false">D20/C20-1</f>
        <v>-0.58</v>
      </c>
      <c r="G20" s="14" t="n">
        <v>269</v>
      </c>
      <c r="H20" s="25" t="n">
        <f aca="false">G20-C20</f>
        <v>-2231</v>
      </c>
    </row>
    <row r="21" customFormat="false" ht="19" hidden="false" customHeight="true" outlineLevel="0" collapsed="false">
      <c r="A21" s="26" t="s">
        <v>55</v>
      </c>
      <c r="B21" s="14" t="n">
        <v>0</v>
      </c>
      <c r="C21" s="27" t="n">
        <v>20</v>
      </c>
      <c r="D21" s="27" t="n">
        <v>5</v>
      </c>
      <c r="E21" s="25" t="n">
        <f aca="false">D21-C21</f>
        <v>-15</v>
      </c>
      <c r="F21" s="13" t="n">
        <f aca="false">D21/C21-1</f>
        <v>-0.75</v>
      </c>
      <c r="G21" s="14" t="n">
        <v>0</v>
      </c>
      <c r="H21" s="25" t="n">
        <f aca="false">G21-C21</f>
        <v>-20</v>
      </c>
    </row>
    <row r="22" customFormat="false" ht="19" hidden="false" customHeight="true" outlineLevel="0" collapsed="false">
      <c r="A22" s="26" t="s">
        <v>56</v>
      </c>
      <c r="B22" s="14" t="n">
        <v>1262</v>
      </c>
      <c r="C22" s="27" t="n">
        <v>2500</v>
      </c>
      <c r="D22" s="27" t="n">
        <v>3489</v>
      </c>
      <c r="E22" s="25" t="n">
        <f aca="false">D22-C22</f>
        <v>989</v>
      </c>
      <c r="F22" s="13" t="n">
        <f aca="false">D22/C22-1</f>
        <v>0.3956</v>
      </c>
      <c r="G22" s="14" t="n">
        <v>1311</v>
      </c>
      <c r="H22" s="25" t="n">
        <f aca="false">G22-C22</f>
        <v>-1189</v>
      </c>
    </row>
    <row r="23" customFormat="false" ht="19" hidden="false" customHeight="true" outlineLevel="0" collapsed="false">
      <c r="A23" s="26" t="s">
        <v>57</v>
      </c>
      <c r="B23" s="14" t="n">
        <v>2182</v>
      </c>
      <c r="C23" s="27" t="n">
        <v>334</v>
      </c>
      <c r="D23" s="27" t="n">
        <v>354</v>
      </c>
      <c r="E23" s="25" t="n">
        <f aca="false">D23-C23</f>
        <v>20</v>
      </c>
      <c r="F23" s="13" t="n">
        <f aca="false">D23/C23-1</f>
        <v>0.0598802395209581</v>
      </c>
      <c r="G23" s="14" t="n">
        <v>8306</v>
      </c>
      <c r="H23" s="25" t="n">
        <f aca="false">G23-C23</f>
        <v>7972</v>
      </c>
    </row>
    <row r="24" customFormat="false" ht="19" hidden="false" customHeight="true" outlineLevel="0" collapsed="false">
      <c r="A24" s="26" t="s">
        <v>58</v>
      </c>
      <c r="B24" s="14" t="n">
        <v>253</v>
      </c>
      <c r="C24" s="27" t="n">
        <v>150</v>
      </c>
      <c r="D24" s="27" t="n">
        <v>480</v>
      </c>
      <c r="E24" s="25" t="n">
        <f aca="false">D24-C24</f>
        <v>330</v>
      </c>
      <c r="F24" s="13" t="n">
        <f aca="false">D24/C24-1</f>
        <v>2.2</v>
      </c>
      <c r="G24" s="14" t="n">
        <v>193</v>
      </c>
      <c r="H24" s="25" t="n">
        <f aca="false">G24-C24</f>
        <v>43</v>
      </c>
    </row>
    <row r="25" customFormat="false" ht="19" hidden="false" customHeight="true" outlineLevel="0" collapsed="false">
      <c r="A25" s="26" t="s">
        <v>59</v>
      </c>
      <c r="B25" s="14"/>
      <c r="C25" s="27" t="n">
        <v>3500</v>
      </c>
      <c r="D25" s="27" t="n">
        <v>2498</v>
      </c>
      <c r="E25" s="25" t="n">
        <f aca="false">D25-C25</f>
        <v>-1002</v>
      </c>
      <c r="F25" s="13" t="n">
        <f aca="false">D25/C25-1</f>
        <v>-0.286285714285714</v>
      </c>
      <c r="G25" s="14"/>
      <c r="H25" s="25"/>
    </row>
    <row r="26" customFormat="false" ht="19" hidden="false" customHeight="true" outlineLevel="0" collapsed="false">
      <c r="A26" s="26" t="s">
        <v>60</v>
      </c>
      <c r="B26" s="14" t="n">
        <v>190</v>
      </c>
      <c r="C26" s="27" t="n">
        <v>2737</v>
      </c>
      <c r="D26" s="27" t="n">
        <v>2024</v>
      </c>
      <c r="E26" s="25" t="n">
        <f aca="false">D26-C26</f>
        <v>-713</v>
      </c>
      <c r="F26" s="13" t="n">
        <f aca="false">D26/C26-1</f>
        <v>-0.260504201680672</v>
      </c>
      <c r="G26" s="14" t="n">
        <v>190</v>
      </c>
      <c r="H26" s="25" t="n">
        <f aca="false">G26-C26</f>
        <v>-2547</v>
      </c>
    </row>
    <row r="27" customFormat="false" ht="19" hidden="false" customHeight="true" outlineLevel="0" collapsed="false">
      <c r="A27" s="26" t="s">
        <v>61</v>
      </c>
      <c r="B27" s="14"/>
      <c r="C27" s="18" t="n">
        <v>15</v>
      </c>
      <c r="D27" s="18" t="n">
        <v>15</v>
      </c>
      <c r="E27" s="18" t="n">
        <v>0</v>
      </c>
      <c r="F27" s="18" t="n">
        <v>0</v>
      </c>
      <c r="G27" s="14" t="n">
        <v>60</v>
      </c>
      <c r="H27" s="25" t="n">
        <f aca="false">G27-C27</f>
        <v>45</v>
      </c>
    </row>
    <row r="28" customFormat="false" ht="19" hidden="false" customHeight="true" outlineLevel="0" collapsed="false">
      <c r="A28" s="30" t="s">
        <v>62</v>
      </c>
      <c r="B28" s="31" t="n">
        <v>454</v>
      </c>
      <c r="C28" s="31" t="n">
        <v>2481</v>
      </c>
      <c r="D28" s="31" t="n">
        <v>2481</v>
      </c>
      <c r="E28" s="18" t="n">
        <v>0</v>
      </c>
      <c r="F28" s="18" t="n">
        <v>0</v>
      </c>
    </row>
    <row r="29" customFormat="false" ht="19" hidden="false" customHeight="true" outlineLevel="0" collapsed="false">
      <c r="A29" s="8" t="s">
        <v>63</v>
      </c>
      <c r="B29" s="14" t="n">
        <f aca="false">SUM(B6,B28)</f>
        <v>95656</v>
      </c>
      <c r="C29" s="31" t="n">
        <f aca="false">SUM(C6,C28)</f>
        <v>252481</v>
      </c>
      <c r="D29" s="31" t="n">
        <f aca="false">SUM(D6,D28)</f>
        <v>263481</v>
      </c>
      <c r="E29" s="32" t="n">
        <f aca="false">D29-C29</f>
        <v>11000</v>
      </c>
      <c r="F29" s="33" t="n">
        <f aca="false">D29/C29-1</f>
        <v>0.0435676347923211</v>
      </c>
    </row>
    <row r="30" customFormat="false" ht="19" hidden="false" customHeight="true" outlineLevel="0" collapsed="false">
      <c r="A30" s="34" t="s">
        <v>64</v>
      </c>
      <c r="B30" s="35" t="n">
        <v>1230</v>
      </c>
      <c r="C30" s="18" t="n">
        <v>0</v>
      </c>
      <c r="D30" s="14" t="n">
        <v>6430</v>
      </c>
      <c r="E30" s="25" t="n">
        <f aca="false">D30-C30</f>
        <v>6430</v>
      </c>
      <c r="F30" s="18" t="n">
        <v>0</v>
      </c>
    </row>
    <row r="31" customFormat="false" ht="19" hidden="false" customHeight="true" outlineLevel="0" collapsed="false">
      <c r="A31" s="34" t="s">
        <v>65</v>
      </c>
      <c r="B31" s="35"/>
      <c r="C31" s="31" t="n">
        <v>19394</v>
      </c>
      <c r="D31" s="14" t="n">
        <v>13944</v>
      </c>
      <c r="E31" s="25" t="n">
        <f aca="false">D31-C31</f>
        <v>-5450</v>
      </c>
      <c r="F31" s="13" t="n">
        <f aca="false">D31/C31-1</f>
        <v>-0.281014746828916</v>
      </c>
    </row>
    <row r="32" customFormat="false" ht="19" hidden="false" customHeight="true" outlineLevel="0" collapsed="false">
      <c r="A32" s="34" t="s">
        <v>66</v>
      </c>
      <c r="B32" s="35"/>
      <c r="C32" s="18" t="n">
        <v>0</v>
      </c>
      <c r="D32" s="14" t="n">
        <v>970</v>
      </c>
      <c r="E32" s="25" t="n">
        <f aca="false">D32-C32</f>
        <v>970</v>
      </c>
      <c r="F32" s="18" t="n">
        <v>0</v>
      </c>
    </row>
    <row r="33" customFormat="false" ht="19" hidden="false" customHeight="true" outlineLevel="0" collapsed="false">
      <c r="A33" s="34" t="s">
        <v>67</v>
      </c>
      <c r="B33" s="35"/>
      <c r="C33" s="31" t="n">
        <v>3700</v>
      </c>
      <c r="D33" s="14" t="n">
        <v>3700</v>
      </c>
      <c r="E33" s="18" t="n">
        <v>0</v>
      </c>
      <c r="F33" s="18" t="n">
        <v>0</v>
      </c>
    </row>
    <row r="34" customFormat="false" ht="19" hidden="false" customHeight="true" outlineLevel="0" collapsed="false">
      <c r="A34" s="8" t="s">
        <v>68</v>
      </c>
      <c r="B34" s="36" t="n">
        <f aca="false">SUM(B29:B30)</f>
        <v>96886</v>
      </c>
      <c r="C34" s="14" t="n">
        <f aca="false">SUM(C29:C33)</f>
        <v>275575</v>
      </c>
      <c r="D34" s="14" t="n">
        <f aca="false">SUM(D29:D33)</f>
        <v>288525</v>
      </c>
      <c r="E34" s="25" t="n">
        <f aca="false">D34-C34</f>
        <v>12950</v>
      </c>
      <c r="F34" s="13" t="n">
        <f aca="false">D34/C34-1</f>
        <v>0.0469926517282047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24"/>
    <col collapsed="false" customWidth="true" hidden="false" outlineLevel="0" max="5" min="2" style="2" width="10.87"/>
    <col collapsed="false" customWidth="false" hidden="false" outlineLevel="0" max="6" min="6" style="2" width="7.87"/>
    <col collapsed="false" customWidth="false" hidden="false" outlineLevel="0" max="208" min="8" style="2" width="7.87"/>
  </cols>
  <sheetData>
    <row r="1" customFormat="false" ht="10" hidden="false" customHeight="true" outlineLevel="0" collapsed="false">
      <c r="A1" s="3"/>
    </row>
    <row r="2" customFormat="false" ht="27" hidden="false" customHeight="false" outlineLevel="0" collapsed="false">
      <c r="A2" s="4" t="s">
        <v>69</v>
      </c>
      <c r="B2" s="4"/>
      <c r="C2" s="4"/>
      <c r="D2" s="4"/>
      <c r="E2" s="4"/>
      <c r="F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</row>
    <row r="3" customFormat="false" ht="18" hidden="false" customHeight="true" outlineLevel="0" collapsed="false">
      <c r="A3" s="5" t="s">
        <v>70</v>
      </c>
      <c r="B3" s="5"/>
      <c r="C3" s="5"/>
      <c r="D3" s="5"/>
      <c r="E3" s="22" t="s">
        <v>2</v>
      </c>
      <c r="F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</row>
    <row r="4" customFormat="false" ht="21" hidden="false" customHeight="true" outlineLevel="0" collapsed="false">
      <c r="A4" s="23" t="s">
        <v>38</v>
      </c>
      <c r="B4" s="37" t="s">
        <v>4</v>
      </c>
      <c r="C4" s="38" t="s">
        <v>5</v>
      </c>
      <c r="D4" s="10" t="s">
        <v>6</v>
      </c>
      <c r="E4" s="10"/>
    </row>
    <row r="5" customFormat="false" ht="19" hidden="false" customHeight="true" outlineLevel="0" collapsed="false">
      <c r="A5" s="23"/>
      <c r="B5" s="37"/>
      <c r="C5" s="37"/>
      <c r="D5" s="10" t="s">
        <v>7</v>
      </c>
      <c r="E5" s="10" t="s">
        <v>71</v>
      </c>
    </row>
    <row r="6" customFormat="false" ht="21" hidden="false" customHeight="true" outlineLevel="0" collapsed="false">
      <c r="A6" s="24" t="s">
        <v>40</v>
      </c>
      <c r="B6" s="39" t="n">
        <f aca="false">SUM(B7:B27)</f>
        <v>161724</v>
      </c>
      <c r="C6" s="39" t="n">
        <f aca="false">SUM(C7:C26)</f>
        <v>161073</v>
      </c>
      <c r="D6" s="39" t="n">
        <f aca="false">C6-B6</f>
        <v>-651</v>
      </c>
      <c r="E6" s="13" t="n">
        <f aca="false">C6/B6-1</f>
        <v>-0.00402537656748536</v>
      </c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</row>
    <row r="7" customFormat="false" ht="21" hidden="false" customHeight="true" outlineLevel="0" collapsed="false">
      <c r="A7" s="26" t="s">
        <v>41</v>
      </c>
      <c r="B7" s="14" t="n">
        <v>20500</v>
      </c>
      <c r="C7" s="14" t="n">
        <v>21530</v>
      </c>
      <c r="D7" s="39" t="n">
        <f aca="false">C7-B7</f>
        <v>1030</v>
      </c>
      <c r="E7" s="13" t="n">
        <f aca="false">C7/B7-1</f>
        <v>0.0502439024390244</v>
      </c>
    </row>
    <row r="8" customFormat="false" ht="21" hidden="false" customHeight="true" outlineLevel="0" collapsed="false">
      <c r="A8" s="26" t="s">
        <v>42</v>
      </c>
      <c r="B8" s="14" t="n">
        <v>115</v>
      </c>
      <c r="C8" s="14" t="n">
        <v>115</v>
      </c>
      <c r="D8" s="18" t="n">
        <v>0</v>
      </c>
      <c r="E8" s="18" t="n">
        <v>0</v>
      </c>
    </row>
    <row r="9" customFormat="false" ht="21" hidden="false" customHeight="true" outlineLevel="0" collapsed="false">
      <c r="A9" s="26" t="s">
        <v>43</v>
      </c>
      <c r="B9" s="14" t="n">
        <v>9500</v>
      </c>
      <c r="C9" s="14" t="n">
        <v>9456</v>
      </c>
      <c r="D9" s="39" t="n">
        <f aca="false">C9-B9</f>
        <v>-44</v>
      </c>
      <c r="E9" s="13" t="n">
        <f aca="false">C9/B9-1</f>
        <v>-0.00463157894736843</v>
      </c>
    </row>
    <row r="10" customFormat="false" ht="21" hidden="false" customHeight="true" outlineLevel="0" collapsed="false">
      <c r="A10" s="26" t="s">
        <v>44</v>
      </c>
      <c r="B10" s="14" t="n">
        <v>45000</v>
      </c>
      <c r="C10" s="14" t="n">
        <v>45320</v>
      </c>
      <c r="D10" s="39" t="n">
        <f aca="false">C10-B10</f>
        <v>320</v>
      </c>
      <c r="E10" s="13" t="n">
        <f aca="false">C10/B10-1</f>
        <v>0.00711111111111107</v>
      </c>
    </row>
    <row r="11" customFormat="false" ht="21" hidden="false" customHeight="true" outlineLevel="0" collapsed="false">
      <c r="A11" s="26" t="s">
        <v>45</v>
      </c>
      <c r="B11" s="14" t="n">
        <v>1560</v>
      </c>
      <c r="C11" s="14" t="n">
        <v>110</v>
      </c>
      <c r="D11" s="39" t="n">
        <f aca="false">C11-B11</f>
        <v>-1450</v>
      </c>
      <c r="E11" s="13" t="n">
        <f aca="false">C11/B11-1</f>
        <v>-0.92948717948718</v>
      </c>
    </row>
    <row r="12" customFormat="false" ht="21" hidden="false" customHeight="true" outlineLevel="0" collapsed="false">
      <c r="A12" s="26" t="s">
        <v>46</v>
      </c>
      <c r="B12" s="14" t="n">
        <v>5200</v>
      </c>
      <c r="C12" s="14" t="n">
        <v>5165</v>
      </c>
      <c r="D12" s="39" t="n">
        <f aca="false">C12-B12</f>
        <v>-35</v>
      </c>
      <c r="E12" s="13" t="n">
        <f aca="false">C12/B12-1</f>
        <v>-0.00673076923076921</v>
      </c>
    </row>
    <row r="13" customFormat="false" ht="21" hidden="false" customHeight="true" outlineLevel="0" collapsed="false">
      <c r="A13" s="26" t="s">
        <v>47</v>
      </c>
      <c r="B13" s="14" t="n">
        <v>17750</v>
      </c>
      <c r="C13" s="14" t="n">
        <v>17860</v>
      </c>
      <c r="D13" s="39" t="n">
        <f aca="false">C13-B13</f>
        <v>110</v>
      </c>
      <c r="E13" s="13" t="n">
        <f aca="false">C13/B13-1</f>
        <v>0.00619718309859163</v>
      </c>
    </row>
    <row r="14" customFormat="false" ht="21" hidden="false" customHeight="true" outlineLevel="0" collapsed="false">
      <c r="A14" s="26" t="s">
        <v>72</v>
      </c>
      <c r="B14" s="14" t="n">
        <v>12990</v>
      </c>
      <c r="C14" s="14" t="n">
        <v>12990</v>
      </c>
      <c r="D14" s="18" t="n">
        <v>0</v>
      </c>
      <c r="E14" s="18" t="n">
        <v>0</v>
      </c>
    </row>
    <row r="15" customFormat="false" ht="21" hidden="false" customHeight="true" outlineLevel="0" collapsed="false">
      <c r="A15" s="26" t="s">
        <v>49</v>
      </c>
      <c r="B15" s="14" t="n">
        <v>1200</v>
      </c>
      <c r="C15" s="14" t="n">
        <v>1200</v>
      </c>
      <c r="D15" s="18" t="n">
        <v>0</v>
      </c>
      <c r="E15" s="18" t="n">
        <v>0</v>
      </c>
    </row>
    <row r="16" customFormat="false" ht="21" hidden="false" customHeight="true" outlineLevel="0" collapsed="false">
      <c r="A16" s="26" t="s">
        <v>50</v>
      </c>
      <c r="B16" s="14" t="n">
        <v>9533</v>
      </c>
      <c r="C16" s="14" t="n">
        <v>9533</v>
      </c>
      <c r="D16" s="18" t="n">
        <v>0</v>
      </c>
      <c r="E16" s="18" t="n">
        <v>0</v>
      </c>
    </row>
    <row r="17" customFormat="false" ht="21" hidden="false" customHeight="true" outlineLevel="0" collapsed="false">
      <c r="A17" s="26" t="s">
        <v>51</v>
      </c>
      <c r="B17" s="14" t="n">
        <v>28000</v>
      </c>
      <c r="C17" s="14" t="n">
        <v>28181</v>
      </c>
      <c r="D17" s="39" t="n">
        <f aca="false">C17-B17</f>
        <v>181</v>
      </c>
      <c r="E17" s="13" t="n">
        <f aca="false">C17/B17-1</f>
        <v>0.00646428571428581</v>
      </c>
    </row>
    <row r="18" customFormat="false" ht="21" hidden="false" customHeight="true" outlineLevel="0" collapsed="false">
      <c r="A18" s="26" t="s">
        <v>52</v>
      </c>
      <c r="B18" s="14" t="n">
        <v>2300</v>
      </c>
      <c r="C18" s="14" t="n">
        <v>2300</v>
      </c>
      <c r="D18" s="18" t="n">
        <v>0</v>
      </c>
      <c r="E18" s="18" t="n">
        <v>0</v>
      </c>
    </row>
    <row r="19" customFormat="false" ht="21" hidden="false" customHeight="true" outlineLevel="0" collapsed="false">
      <c r="A19" s="26" t="s">
        <v>53</v>
      </c>
      <c r="B19" s="14" t="n">
        <v>1100</v>
      </c>
      <c r="C19" s="14" t="n">
        <v>1100</v>
      </c>
      <c r="D19" s="18" t="n">
        <v>0</v>
      </c>
      <c r="E19" s="18" t="n">
        <v>0</v>
      </c>
    </row>
    <row r="20" customFormat="false" ht="21" hidden="false" customHeight="true" outlineLevel="0" collapsed="false">
      <c r="A20" s="26" t="s">
        <v>54</v>
      </c>
      <c r="B20" s="14" t="n">
        <v>350</v>
      </c>
      <c r="C20" s="14" t="n">
        <v>365</v>
      </c>
      <c r="D20" s="39" t="n">
        <f aca="false">C20-B20</f>
        <v>15</v>
      </c>
      <c r="E20" s="13" t="n">
        <f aca="false">C20/B20-1</f>
        <v>0.0428571428571429</v>
      </c>
    </row>
    <row r="21" customFormat="false" ht="21" hidden="false" customHeight="true" outlineLevel="0" collapsed="false">
      <c r="A21" s="26" t="s">
        <v>55</v>
      </c>
      <c r="B21" s="18" t="n">
        <v>0</v>
      </c>
      <c r="C21" s="18" t="n">
        <v>0</v>
      </c>
      <c r="D21" s="18" t="n">
        <v>0</v>
      </c>
      <c r="E21" s="18" t="n">
        <v>0</v>
      </c>
    </row>
    <row r="22" customFormat="false" ht="21" hidden="false" customHeight="true" outlineLevel="0" collapsed="false">
      <c r="A22" s="26" t="s">
        <v>73</v>
      </c>
      <c r="B22" s="14" t="n">
        <v>2100</v>
      </c>
      <c r="C22" s="14" t="n">
        <v>2080</v>
      </c>
      <c r="D22" s="39" t="n">
        <f aca="false">C22-B22</f>
        <v>-20</v>
      </c>
      <c r="E22" s="13" t="n">
        <f aca="false">C22/B22-1</f>
        <v>-0.00952380952380949</v>
      </c>
    </row>
    <row r="23" customFormat="false" ht="21" hidden="false" customHeight="true" outlineLevel="0" collapsed="false">
      <c r="A23" s="26" t="s">
        <v>57</v>
      </c>
      <c r="B23" s="14" t="n">
        <v>334</v>
      </c>
      <c r="C23" s="14" t="n">
        <v>304</v>
      </c>
      <c r="D23" s="39" t="n">
        <f aca="false">C23-B23</f>
        <v>-30</v>
      </c>
      <c r="E23" s="13" t="n">
        <f aca="false">C23/B23-1</f>
        <v>-0.0898203592814372</v>
      </c>
    </row>
    <row r="24" customFormat="false" ht="21" hidden="false" customHeight="true" outlineLevel="0" collapsed="false">
      <c r="A24" s="26" t="s">
        <v>58</v>
      </c>
      <c r="B24" s="14" t="n">
        <v>150</v>
      </c>
      <c r="C24" s="14" t="n">
        <v>150</v>
      </c>
      <c r="D24" s="18" t="n">
        <v>0</v>
      </c>
      <c r="E24" s="18" t="n">
        <v>0</v>
      </c>
    </row>
    <row r="25" customFormat="false" ht="21" hidden="false" customHeight="true" outlineLevel="0" collapsed="false">
      <c r="A25" s="26" t="s">
        <v>59</v>
      </c>
      <c r="B25" s="14" t="n">
        <v>1290</v>
      </c>
      <c r="C25" s="14" t="n">
        <v>1290</v>
      </c>
      <c r="D25" s="18" t="n">
        <v>0</v>
      </c>
      <c r="E25" s="18" t="n">
        <v>0</v>
      </c>
    </row>
    <row r="26" customFormat="false" ht="21" hidden="false" customHeight="true" outlineLevel="0" collapsed="false">
      <c r="A26" s="26" t="s">
        <v>74</v>
      </c>
      <c r="B26" s="27" t="n">
        <v>2737</v>
      </c>
      <c r="C26" s="27" t="n">
        <v>2024</v>
      </c>
      <c r="D26" s="39" t="n">
        <f aca="false">C26-B26</f>
        <v>-713</v>
      </c>
      <c r="E26" s="13" t="n">
        <f aca="false">C26/B26-1</f>
        <v>-0.260504201680672</v>
      </c>
    </row>
    <row r="27" customFormat="false" ht="21" hidden="false" customHeight="true" outlineLevel="0" collapsed="false">
      <c r="A27" s="26" t="s">
        <v>61</v>
      </c>
      <c r="B27" s="18" t="n">
        <v>15</v>
      </c>
      <c r="C27" s="18" t="n">
        <v>15</v>
      </c>
      <c r="D27" s="18" t="n">
        <v>0</v>
      </c>
      <c r="E27" s="18" t="n">
        <v>0</v>
      </c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</row>
    <row r="28" customFormat="false" ht="21" hidden="false" customHeight="true" outlineLevel="0" collapsed="false">
      <c r="A28" s="23" t="s">
        <v>75</v>
      </c>
      <c r="B28" s="39" t="n">
        <f aca="false">SUM(B6)</f>
        <v>161724</v>
      </c>
      <c r="C28" s="39" t="n">
        <f aca="false">SUM(C6)</f>
        <v>161073</v>
      </c>
      <c r="D28" s="39" t="n">
        <f aca="false">C28-B28</f>
        <v>-651</v>
      </c>
      <c r="E28" s="13" t="n">
        <f aca="false">C28/B28-1</f>
        <v>-0.00402537656748536</v>
      </c>
    </row>
    <row r="29" customFormat="false" ht="21" hidden="false" customHeight="true" outlineLevel="0" collapsed="false">
      <c r="A29" s="30" t="s">
        <v>62</v>
      </c>
      <c r="B29" s="39" t="n">
        <v>2481</v>
      </c>
      <c r="C29" s="39" t="n">
        <v>2481</v>
      </c>
      <c r="D29" s="18" t="n">
        <v>0</v>
      </c>
      <c r="E29" s="18" t="n">
        <v>0</v>
      </c>
    </row>
    <row r="30" customFormat="false" ht="21" hidden="false" customHeight="true" outlineLevel="0" collapsed="false">
      <c r="A30" s="19" t="s">
        <v>76</v>
      </c>
      <c r="B30" s="18" t="n">
        <v>0</v>
      </c>
      <c r="C30" s="39" t="n">
        <v>6430</v>
      </c>
      <c r="D30" s="39" t="n">
        <f aca="false">C30-B30</f>
        <v>6430</v>
      </c>
      <c r="E30" s="18" t="n">
        <v>0</v>
      </c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</row>
    <row r="31" customFormat="false" ht="21" hidden="false" customHeight="true" outlineLevel="0" collapsed="false">
      <c r="A31" s="19" t="s">
        <v>77</v>
      </c>
      <c r="B31" s="18" t="n">
        <v>0</v>
      </c>
      <c r="C31" s="39" t="n">
        <v>970</v>
      </c>
      <c r="D31" s="39" t="n">
        <f aca="false">C31-B31</f>
        <v>970</v>
      </c>
      <c r="E31" s="18" t="n">
        <v>0</v>
      </c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</row>
    <row r="32" customFormat="false" ht="21" hidden="false" customHeight="true" outlineLevel="0" collapsed="false">
      <c r="A32" s="19" t="s">
        <v>78</v>
      </c>
      <c r="B32" s="18" t="n">
        <v>0</v>
      </c>
      <c r="C32" s="18" t="n">
        <v>0</v>
      </c>
      <c r="D32" s="18" t="n">
        <v>0</v>
      </c>
      <c r="E32" s="18" t="n">
        <v>0</v>
      </c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21" hidden="false" customHeight="true" outlineLevel="0" collapsed="false">
      <c r="A33" s="8" t="s">
        <v>68</v>
      </c>
      <c r="B33" s="39" t="n">
        <f aca="false">SUM(B28:B32)</f>
        <v>164205</v>
      </c>
      <c r="C33" s="39" t="n">
        <f aca="false">SUM(C28:C32)</f>
        <v>170954</v>
      </c>
      <c r="D33" s="39" t="n">
        <f aca="false">C33-B33</f>
        <v>6749</v>
      </c>
      <c r="E33" s="13" t="n">
        <f aca="false">C33/B33-1</f>
        <v>0.0411010626960202</v>
      </c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0.87"/>
    <col collapsed="false" customWidth="true" hidden="false" outlineLevel="0" max="5" min="2" style="5" width="11.12"/>
    <col collapsed="false" customWidth="false" hidden="false" outlineLevel="0" max="217" min="6" style="5" width="7.87"/>
    <col collapsed="false" customWidth="false" hidden="false" outlineLevel="0" max="226" min="218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79</v>
      </c>
      <c r="B2" s="4"/>
      <c r="C2" s="4"/>
      <c r="D2" s="4"/>
      <c r="E2" s="4"/>
    </row>
    <row r="3" s="41" customFormat="true" ht="18" hidden="false" customHeight="true" outlineLevel="0" collapsed="false">
      <c r="A3" s="40"/>
      <c r="B3" s="40"/>
      <c r="C3" s="40"/>
    </row>
    <row r="4" customFormat="false" ht="18" hidden="false" customHeight="true" outlineLevel="0" collapsed="false">
      <c r="A4" s="5" t="s">
        <v>80</v>
      </c>
      <c r="B4" s="6"/>
      <c r="C4" s="6"/>
      <c r="D4" s="0"/>
      <c r="E4" s="7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</row>
    <row r="5" customFormat="false" ht="36.75" hidden="false" customHeight="true" outlineLevel="0" collapsed="false">
      <c r="A5" s="42" t="s">
        <v>81</v>
      </c>
      <c r="B5" s="37" t="s">
        <v>4</v>
      </c>
      <c r="C5" s="10" t="s">
        <v>5</v>
      </c>
      <c r="D5" s="10" t="s">
        <v>6</v>
      </c>
      <c r="E5" s="10"/>
    </row>
    <row r="6" customFormat="false" ht="36.75" hidden="false" customHeight="true" outlineLevel="0" collapsed="false">
      <c r="A6" s="42"/>
      <c r="B6" s="37"/>
      <c r="C6" s="10"/>
      <c r="D6" s="10" t="s">
        <v>7</v>
      </c>
      <c r="E6" s="10" t="s">
        <v>8</v>
      </c>
    </row>
    <row r="7" customFormat="false" ht="44" hidden="false" customHeight="true" outlineLevel="0" collapsed="false">
      <c r="A7" s="20" t="s">
        <v>9</v>
      </c>
      <c r="B7" s="43" t="n">
        <f aca="false">SUM(B8:B10)</f>
        <v>24792</v>
      </c>
      <c r="C7" s="43" t="n">
        <f aca="false">SUM(C8:C10)</f>
        <v>15392</v>
      </c>
      <c r="D7" s="43" t="n">
        <f aca="false">C7-B7</f>
        <v>-9400</v>
      </c>
      <c r="E7" s="13" t="n">
        <f aca="false">C7/B7-1</f>
        <v>-0.379154565989029</v>
      </c>
    </row>
    <row r="8" customFormat="false" ht="44" hidden="false" customHeight="true" outlineLevel="0" collapsed="false">
      <c r="A8" s="44" t="s">
        <v>82</v>
      </c>
      <c r="B8" s="45" t="n">
        <v>24532</v>
      </c>
      <c r="C8" s="43" t="n">
        <v>15196</v>
      </c>
      <c r="D8" s="43" t="n">
        <f aca="false">C8-B8</f>
        <v>-9336</v>
      </c>
      <c r="E8" s="13" t="n">
        <f aca="false">C8/B8-1</f>
        <v>-0.380564161095712</v>
      </c>
    </row>
    <row r="9" customFormat="false" ht="44" hidden="false" customHeight="true" outlineLevel="0" collapsed="false">
      <c r="A9" s="44" t="s">
        <v>83</v>
      </c>
      <c r="B9" s="45" t="n">
        <v>150</v>
      </c>
      <c r="C9" s="43" t="n">
        <v>86</v>
      </c>
      <c r="D9" s="43" t="n">
        <f aca="false">C9-B9</f>
        <v>-64</v>
      </c>
      <c r="E9" s="13" t="n">
        <f aca="false">C9/B9-1</f>
        <v>-0.426666666666667</v>
      </c>
    </row>
    <row r="10" customFormat="false" ht="44" hidden="false" customHeight="true" outlineLevel="0" collapsed="false">
      <c r="A10" s="44" t="s">
        <v>84</v>
      </c>
      <c r="B10" s="45" t="n">
        <v>110</v>
      </c>
      <c r="C10" s="43" t="n">
        <v>110</v>
      </c>
      <c r="D10" s="46" t="n">
        <v>0</v>
      </c>
      <c r="E10" s="46" t="n">
        <v>0</v>
      </c>
    </row>
    <row r="11" customFormat="false" ht="44" hidden="false" customHeight="true" outlineLevel="0" collapsed="false">
      <c r="A11" s="20" t="s">
        <v>85</v>
      </c>
      <c r="B11" s="46" t="n">
        <v>0</v>
      </c>
      <c r="C11" s="43" t="n">
        <v>29700</v>
      </c>
      <c r="D11" s="43" t="n">
        <f aca="false">C11-B11</f>
        <v>29700</v>
      </c>
      <c r="E11" s="46" t="n">
        <v>0</v>
      </c>
    </row>
    <row r="12" customFormat="false" ht="44" hidden="false" customHeight="true" outlineLevel="0" collapsed="false">
      <c r="A12" s="20" t="s">
        <v>86</v>
      </c>
      <c r="B12" s="46" t="n">
        <v>0</v>
      </c>
      <c r="C12" s="43" t="n">
        <v>970</v>
      </c>
      <c r="D12" s="43" t="n">
        <f aca="false">C12-B12</f>
        <v>970</v>
      </c>
      <c r="E12" s="46" t="n">
        <v>0</v>
      </c>
    </row>
    <row r="13" customFormat="false" ht="44" hidden="false" customHeight="true" outlineLevel="0" collapsed="false">
      <c r="A13" s="42" t="s">
        <v>87</v>
      </c>
      <c r="B13" s="43" t="n">
        <f aca="false">SUM(B7,B11)</f>
        <v>24792</v>
      </c>
      <c r="C13" s="43" t="n">
        <f aca="false">SUM(C7,C11,C12)</f>
        <v>46062</v>
      </c>
      <c r="D13" s="43" t="n">
        <f aca="false">SUM(D7,D11,D12)</f>
        <v>21270</v>
      </c>
      <c r="E13" s="13" t="n">
        <f aca="false">SUM(E7,E11,E12)</f>
        <v>-0.37915456598902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2.75"/>
    <col collapsed="false" customWidth="true" hidden="true" outlineLevel="0" max="3" min="2" style="5" width="9.12"/>
    <col collapsed="false" customWidth="true" hidden="true" outlineLevel="0" max="4" min="4" style="5" width="10.99"/>
    <col collapsed="false" customWidth="true" hidden="false" outlineLevel="0" max="8" min="5" style="5" width="10.49"/>
    <col collapsed="false" customWidth="false" hidden="false" outlineLevel="0" max="221" min="9" style="5" width="7.87"/>
    <col collapsed="false" customWidth="false" hidden="false" outlineLevel="0" max="230" min="222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88</v>
      </c>
      <c r="B2" s="4"/>
      <c r="C2" s="4"/>
      <c r="D2" s="4"/>
      <c r="E2" s="4"/>
      <c r="F2" s="4"/>
      <c r="G2" s="4"/>
      <c r="H2" s="4"/>
    </row>
    <row r="3" s="41" customFormat="true" ht="18" hidden="false" customHeight="true" outlineLevel="0" collapsed="false">
      <c r="A3" s="40"/>
      <c r="B3" s="40"/>
      <c r="C3" s="40"/>
      <c r="D3" s="40"/>
      <c r="E3" s="40"/>
      <c r="F3" s="40"/>
    </row>
    <row r="4" customFormat="false" ht="18" hidden="false" customHeight="true" outlineLevel="0" collapsed="false">
      <c r="A4" s="5" t="s">
        <v>89</v>
      </c>
      <c r="E4" s="6"/>
      <c r="F4" s="6"/>
      <c r="G4" s="0"/>
      <c r="H4" s="7" t="s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6" hidden="false" customHeight="true" outlineLevel="0" collapsed="false">
      <c r="A5" s="42" t="s">
        <v>90</v>
      </c>
      <c r="B5" s="37" t="s">
        <v>91</v>
      </c>
      <c r="C5" s="38" t="s">
        <v>92</v>
      </c>
      <c r="D5" s="37" t="s">
        <v>39</v>
      </c>
      <c r="E5" s="37" t="s">
        <v>4</v>
      </c>
      <c r="F5" s="10" t="s">
        <v>5</v>
      </c>
      <c r="G5" s="10" t="s">
        <v>6</v>
      </c>
      <c r="H5" s="10"/>
    </row>
    <row r="6" customFormat="false" ht="26" hidden="false" customHeight="true" outlineLevel="0" collapsed="false">
      <c r="A6" s="42"/>
      <c r="B6" s="37"/>
      <c r="C6" s="37"/>
      <c r="D6" s="37"/>
      <c r="E6" s="37"/>
      <c r="F6" s="10"/>
      <c r="G6" s="10" t="s">
        <v>7</v>
      </c>
      <c r="H6" s="10" t="s">
        <v>8</v>
      </c>
    </row>
    <row r="7" customFormat="false" ht="33" hidden="false" customHeight="true" outlineLevel="0" collapsed="false">
      <c r="A7" s="47" t="s">
        <v>93</v>
      </c>
      <c r="B7" s="37"/>
      <c r="C7" s="37"/>
      <c r="D7" s="48"/>
      <c r="E7" s="49" t="n">
        <f aca="false">E8+E12+E14+E16</f>
        <v>24792</v>
      </c>
      <c r="F7" s="49" t="n">
        <f aca="false">F8+F12+F14+F16</f>
        <v>45866</v>
      </c>
      <c r="G7" s="43" t="n">
        <f aca="false">F7-E7</f>
        <v>21074</v>
      </c>
      <c r="H7" s="50" t="n">
        <f aca="false">F7/E7-1</f>
        <v>0.850032268473701</v>
      </c>
    </row>
    <row r="8" customFormat="false" ht="33" hidden="false" customHeight="true" outlineLevel="0" collapsed="false">
      <c r="A8" s="51" t="s">
        <v>94</v>
      </c>
      <c r="B8" s="18" t="n">
        <v>434</v>
      </c>
      <c r="C8" s="18"/>
      <c r="D8" s="18" t="n">
        <v>175</v>
      </c>
      <c r="E8" s="43" t="n">
        <f aca="false">SUM(E9:E11)</f>
        <v>23854</v>
      </c>
      <c r="F8" s="43" t="n">
        <f aca="false">SUM(F9:F11)</f>
        <v>15196</v>
      </c>
      <c r="G8" s="43" t="n">
        <f aca="false">F8-E8</f>
        <v>-8658</v>
      </c>
      <c r="H8" s="50" t="n">
        <f aca="false">F8/E8-1</f>
        <v>-0.362957994466337</v>
      </c>
    </row>
    <row r="9" customFormat="false" ht="36" hidden="false" customHeight="true" outlineLevel="0" collapsed="false">
      <c r="A9" s="52" t="s">
        <v>95</v>
      </c>
      <c r="B9" s="18"/>
      <c r="C9" s="18"/>
      <c r="D9" s="18"/>
      <c r="E9" s="43" t="n">
        <v>23594</v>
      </c>
      <c r="F9" s="43" t="n">
        <v>15196</v>
      </c>
      <c r="G9" s="43" t="n">
        <f aca="false">F9-E9</f>
        <v>-8398</v>
      </c>
      <c r="H9" s="50" t="n">
        <f aca="false">F9/E9-1</f>
        <v>-0.355937950326354</v>
      </c>
    </row>
    <row r="10" customFormat="false" ht="36" hidden="false" customHeight="true" outlineLevel="0" collapsed="false">
      <c r="A10" s="52" t="s">
        <v>96</v>
      </c>
      <c r="B10" s="18"/>
      <c r="C10" s="18"/>
      <c r="D10" s="18"/>
      <c r="E10" s="43" t="n">
        <v>150</v>
      </c>
      <c r="F10" s="46" t="n">
        <v>0</v>
      </c>
      <c r="G10" s="43" t="n">
        <f aca="false">F10-E10</f>
        <v>-150</v>
      </c>
      <c r="H10" s="50" t="n">
        <f aca="false">F10/E10-1</f>
        <v>-1</v>
      </c>
    </row>
    <row r="11" customFormat="false" ht="36" hidden="false" customHeight="true" outlineLevel="0" collapsed="false">
      <c r="A11" s="52" t="s">
        <v>97</v>
      </c>
      <c r="B11" s="18"/>
      <c r="C11" s="18"/>
      <c r="D11" s="18"/>
      <c r="E11" s="43" t="n">
        <v>110</v>
      </c>
      <c r="F11" s="46" t="n">
        <v>0</v>
      </c>
      <c r="G11" s="43" t="n">
        <f aca="false">F11-E11</f>
        <v>-110</v>
      </c>
      <c r="H11" s="50" t="n">
        <f aca="false">F11/E11-1</f>
        <v>-1</v>
      </c>
    </row>
    <row r="12" customFormat="false" ht="33" hidden="false" customHeight="true" outlineLevel="0" collapsed="false">
      <c r="A12" s="51" t="s">
        <v>98</v>
      </c>
      <c r="B12" s="18"/>
      <c r="C12" s="18"/>
      <c r="D12" s="18"/>
      <c r="E12" s="46" t="n">
        <v>0</v>
      </c>
      <c r="F12" s="43" t="n">
        <f aca="false">F13</f>
        <v>29700</v>
      </c>
      <c r="G12" s="43" t="n">
        <f aca="false">F12-E12</f>
        <v>29700</v>
      </c>
      <c r="H12" s="46" t="n">
        <v>0</v>
      </c>
    </row>
    <row r="13" customFormat="false" ht="36" hidden="false" customHeight="true" outlineLevel="0" collapsed="false">
      <c r="A13" s="52" t="s">
        <v>99</v>
      </c>
      <c r="B13" s="18"/>
      <c r="C13" s="18"/>
      <c r="D13" s="18"/>
      <c r="E13" s="46" t="n">
        <v>0</v>
      </c>
      <c r="F13" s="43" t="n">
        <v>29700</v>
      </c>
      <c r="G13" s="43" t="n">
        <f aca="false">F13-E13</f>
        <v>29700</v>
      </c>
      <c r="H13" s="46" t="n">
        <v>0</v>
      </c>
    </row>
    <row r="14" customFormat="false" ht="36" hidden="false" customHeight="true" outlineLevel="0" collapsed="false">
      <c r="A14" s="53" t="s">
        <v>100</v>
      </c>
      <c r="B14" s="18"/>
      <c r="C14" s="18"/>
      <c r="D14" s="18"/>
      <c r="E14" s="43" t="n">
        <v>933</v>
      </c>
      <c r="F14" s="43" t="n">
        <v>936</v>
      </c>
      <c r="G14" s="43" t="n">
        <f aca="false">F14-E14</f>
        <v>3</v>
      </c>
      <c r="H14" s="50" t="n">
        <f aca="false">F14/E14-1</f>
        <v>0.00321543408360125</v>
      </c>
    </row>
    <row r="15" customFormat="false" ht="36" hidden="false" customHeight="true" outlineLevel="0" collapsed="false">
      <c r="A15" s="52" t="s">
        <v>101</v>
      </c>
      <c r="B15" s="18"/>
      <c r="C15" s="18"/>
      <c r="D15" s="18"/>
      <c r="E15" s="43" t="n">
        <v>933</v>
      </c>
      <c r="F15" s="43" t="n">
        <v>936</v>
      </c>
      <c r="G15" s="43" t="n">
        <f aca="false">F15-E15</f>
        <v>3</v>
      </c>
      <c r="H15" s="50" t="n">
        <f aca="false">F15/E15-1</f>
        <v>0.00321543408360125</v>
      </c>
    </row>
    <row r="16" customFormat="false" ht="33" hidden="false" customHeight="true" outlineLevel="0" collapsed="false">
      <c r="A16" s="53" t="s">
        <v>102</v>
      </c>
      <c r="B16" s="18"/>
      <c r="C16" s="18"/>
      <c r="D16" s="18"/>
      <c r="E16" s="43" t="n">
        <v>5</v>
      </c>
      <c r="F16" s="43" t="n">
        <v>34</v>
      </c>
      <c r="G16" s="43" t="n">
        <f aca="false">F16-E16</f>
        <v>29</v>
      </c>
      <c r="H16" s="50" t="n">
        <f aca="false">F16/E16-1</f>
        <v>5.8</v>
      </c>
    </row>
    <row r="17" customFormat="false" ht="36" hidden="false" customHeight="true" outlineLevel="0" collapsed="false">
      <c r="A17" s="52" t="s">
        <v>103</v>
      </c>
      <c r="B17" s="18"/>
      <c r="C17" s="18"/>
      <c r="D17" s="18"/>
      <c r="E17" s="43" t="n">
        <v>5</v>
      </c>
      <c r="F17" s="43" t="n">
        <v>34</v>
      </c>
      <c r="G17" s="43" t="n">
        <f aca="false">F17-E17</f>
        <v>29</v>
      </c>
      <c r="H17" s="50" t="n">
        <f aca="false">F17/E17-1</f>
        <v>5.8</v>
      </c>
    </row>
    <row r="18" customFormat="false" ht="34" hidden="false" customHeight="true" outlineLevel="0" collapsed="false">
      <c r="A18" s="54" t="s">
        <v>104</v>
      </c>
      <c r="B18" s="18"/>
      <c r="C18" s="18"/>
      <c r="D18" s="18"/>
      <c r="E18" s="46" t="n">
        <v>0</v>
      </c>
      <c r="F18" s="43" t="n">
        <f aca="false">SUM(F19:F20)</f>
        <v>196</v>
      </c>
      <c r="G18" s="43" t="n">
        <f aca="false">F18-E18</f>
        <v>196</v>
      </c>
      <c r="H18" s="46" t="n">
        <v>0</v>
      </c>
    </row>
    <row r="19" customFormat="false" ht="36" hidden="false" customHeight="true" outlineLevel="0" collapsed="false">
      <c r="A19" s="53" t="s">
        <v>96</v>
      </c>
      <c r="B19" s="18"/>
      <c r="C19" s="18"/>
      <c r="D19" s="18"/>
      <c r="E19" s="46" t="n">
        <v>0</v>
      </c>
      <c r="F19" s="43" t="n">
        <v>86</v>
      </c>
      <c r="G19" s="43" t="n">
        <f aca="false">F19-E19</f>
        <v>86</v>
      </c>
      <c r="H19" s="46" t="n">
        <v>0</v>
      </c>
    </row>
    <row r="20" customFormat="false" ht="36" hidden="false" customHeight="true" outlineLevel="0" collapsed="false">
      <c r="A20" s="53" t="s">
        <v>97</v>
      </c>
      <c r="B20" s="18"/>
      <c r="C20" s="18"/>
      <c r="D20" s="18"/>
      <c r="E20" s="46" t="n">
        <v>0</v>
      </c>
      <c r="F20" s="43" t="n">
        <v>110</v>
      </c>
      <c r="G20" s="43" t="n">
        <f aca="false">F20-E20</f>
        <v>110</v>
      </c>
      <c r="H20" s="46" t="n">
        <v>0</v>
      </c>
    </row>
    <row r="21" customFormat="false" ht="36" hidden="false" customHeight="true" outlineLevel="0" collapsed="false">
      <c r="A21" s="42" t="s">
        <v>105</v>
      </c>
      <c r="B21" s="18"/>
      <c r="C21" s="18"/>
      <c r="D21" s="18" t="n">
        <f aca="false">SUM(D8:D11)</f>
        <v>175</v>
      </c>
      <c r="E21" s="43" t="n">
        <f aca="false">E7+E18</f>
        <v>24792</v>
      </c>
      <c r="F21" s="43" t="n">
        <f aca="false">F7+F18</f>
        <v>46062</v>
      </c>
      <c r="G21" s="43" t="n">
        <f aca="false">F21-E21</f>
        <v>21270</v>
      </c>
      <c r="H21" s="50" t="n">
        <f aca="false">F21/E21-1</f>
        <v>0.857938044530494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5" width="34.74"/>
    <col collapsed="false" customWidth="true" hidden="false" outlineLevel="0" max="3" min="2" style="56" width="11.36"/>
    <col collapsed="false" customWidth="true" hidden="false" outlineLevel="0" max="5" min="4" style="55" width="11.36"/>
    <col collapsed="false" customWidth="false" hidden="false" outlineLevel="0" max="248" min="6" style="55" width="7.87"/>
  </cols>
  <sheetData>
    <row r="1" customFormat="false" ht="14.25" hidden="false" customHeight="true" outlineLevel="0" collapsed="false">
      <c r="A1" s="57"/>
      <c r="B1" s="58"/>
      <c r="C1" s="58"/>
      <c r="D1" s="57"/>
      <c r="E1" s="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55" customFormat="true" ht="29" hidden="false" customHeight="true" outlineLevel="0" collapsed="false">
      <c r="A2" s="4" t="s">
        <v>106</v>
      </c>
      <c r="B2" s="4"/>
      <c r="C2" s="4"/>
      <c r="D2" s="4"/>
      <c r="E2" s="4"/>
    </row>
    <row r="3" s="55" customFormat="true" ht="30" hidden="false" customHeight="true" outlineLevel="0" collapsed="false">
      <c r="A3" s="59" t="s">
        <v>107</v>
      </c>
      <c r="B3" s="59"/>
      <c r="C3" s="59"/>
      <c r="D3" s="59"/>
      <c r="E3" s="60" t="s">
        <v>2</v>
      </c>
    </row>
    <row r="4" s="55" customFormat="true" ht="29" hidden="false" customHeight="true" outlineLevel="0" collapsed="false">
      <c r="A4" s="61" t="s">
        <v>81</v>
      </c>
      <c r="B4" s="62" t="s">
        <v>108</v>
      </c>
      <c r="C4" s="63" t="s">
        <v>5</v>
      </c>
      <c r="D4" s="10" t="s">
        <v>6</v>
      </c>
      <c r="E4" s="10"/>
    </row>
    <row r="5" s="55" customFormat="true" ht="29" hidden="false" customHeight="true" outlineLevel="0" collapsed="false">
      <c r="A5" s="61"/>
      <c r="B5" s="62"/>
      <c r="C5" s="62"/>
      <c r="D5" s="10" t="s">
        <v>7</v>
      </c>
      <c r="E5" s="10" t="s">
        <v>8</v>
      </c>
    </row>
    <row r="6" s="55" customFormat="true" ht="36" hidden="false" customHeight="true" outlineLevel="0" collapsed="false">
      <c r="A6" s="64" t="s">
        <v>109</v>
      </c>
      <c r="B6" s="14" t="n">
        <v>10461</v>
      </c>
      <c r="C6" s="14" t="n">
        <v>10994</v>
      </c>
      <c r="D6" s="43" t="n">
        <f aca="false">C6-B6</f>
        <v>533</v>
      </c>
      <c r="E6" s="50" t="n">
        <f aca="false">C6/B6-1</f>
        <v>0.0509511518975241</v>
      </c>
    </row>
    <row r="7" s="55" customFormat="true" ht="36" hidden="false" customHeight="true" outlineLevel="0" collapsed="false">
      <c r="A7" s="64" t="s">
        <v>110</v>
      </c>
      <c r="B7" s="14" t="n">
        <v>21634</v>
      </c>
      <c r="C7" s="14" t="n">
        <v>23224</v>
      </c>
      <c r="D7" s="43" t="n">
        <f aca="false">C7-B7</f>
        <v>1590</v>
      </c>
      <c r="E7" s="50" t="n">
        <f aca="false">C7/B7-1</f>
        <v>0.0734954238698344</v>
      </c>
    </row>
    <row r="8" s="67" customFormat="true" ht="36" hidden="false" customHeight="true" outlineLevel="0" collapsed="false">
      <c r="A8" s="65" t="s">
        <v>87</v>
      </c>
      <c r="B8" s="66" t="n">
        <f aca="false">SUM(B6:B7)</f>
        <v>32095</v>
      </c>
      <c r="C8" s="66" t="n">
        <f aca="false">SUM(C6:C7)</f>
        <v>34218</v>
      </c>
      <c r="D8" s="43" t="n">
        <f aca="false">C8-B8</f>
        <v>2123</v>
      </c>
      <c r="E8" s="50" t="n">
        <f aca="false">C8/B8-1</f>
        <v>0.066147374980526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5" width="35.99"/>
    <col collapsed="false" customWidth="true" hidden="false" outlineLevel="0" max="3" min="2" style="56" width="10.87"/>
    <col collapsed="false" customWidth="true" hidden="false" outlineLevel="0" max="5" min="4" style="55" width="10.87"/>
    <col collapsed="false" customWidth="false" hidden="false" outlineLevel="0" max="227" min="6" style="55" width="7.87"/>
  </cols>
  <sheetData>
    <row r="2" s="55" customFormat="true" ht="23.1" hidden="false" customHeight="true" outlineLevel="0" collapsed="false">
      <c r="A2" s="4" t="s">
        <v>111</v>
      </c>
      <c r="B2" s="4"/>
      <c r="C2" s="4"/>
      <c r="D2" s="4"/>
      <c r="E2" s="4"/>
    </row>
    <row r="3" s="55" customFormat="true" ht="26" hidden="false" customHeight="true" outlineLevel="0" collapsed="false">
      <c r="A3" s="59" t="s">
        <v>112</v>
      </c>
      <c r="B3" s="59"/>
      <c r="C3" s="59"/>
      <c r="D3" s="59"/>
      <c r="E3" s="60" t="s">
        <v>2</v>
      </c>
    </row>
    <row r="4" s="55" customFormat="true" ht="36" hidden="false" customHeight="true" outlineLevel="0" collapsed="false">
      <c r="A4" s="61" t="s">
        <v>90</v>
      </c>
      <c r="B4" s="62" t="s">
        <v>108</v>
      </c>
      <c r="C4" s="63" t="s">
        <v>5</v>
      </c>
      <c r="D4" s="10" t="s">
        <v>6</v>
      </c>
      <c r="E4" s="10"/>
    </row>
    <row r="5" s="55" customFormat="true" ht="36" hidden="false" customHeight="true" outlineLevel="0" collapsed="false">
      <c r="A5" s="61"/>
      <c r="B5" s="62"/>
      <c r="C5" s="62"/>
      <c r="D5" s="10" t="s">
        <v>7</v>
      </c>
      <c r="E5" s="10" t="s">
        <v>8</v>
      </c>
    </row>
    <row r="6" s="55" customFormat="true" ht="36" hidden="false" customHeight="true" outlineLevel="0" collapsed="false">
      <c r="A6" s="64" t="s">
        <v>113</v>
      </c>
      <c r="B6" s="14" t="n">
        <v>6893</v>
      </c>
      <c r="C6" s="14" t="n">
        <v>7189</v>
      </c>
      <c r="D6" s="18" t="n">
        <f aca="false">C6-B6</f>
        <v>296</v>
      </c>
      <c r="E6" s="68" t="n">
        <f aca="false">C6/B6-1</f>
        <v>0.0429421151893226</v>
      </c>
    </row>
    <row r="7" s="55" customFormat="true" ht="36" hidden="false" customHeight="true" outlineLevel="0" collapsed="false">
      <c r="A7" s="64" t="s">
        <v>114</v>
      </c>
      <c r="B7" s="14" t="n">
        <v>21634</v>
      </c>
      <c r="C7" s="14" t="n">
        <v>23224</v>
      </c>
      <c r="D7" s="14" t="n">
        <f aca="false">C7-B7</f>
        <v>1590</v>
      </c>
      <c r="E7" s="68" t="n">
        <f aca="false">C7/B7-1</f>
        <v>0.0734954238698344</v>
      </c>
    </row>
    <row r="8" s="55" customFormat="true" ht="36" hidden="false" customHeight="true" outlineLevel="0" collapsed="false">
      <c r="A8" s="61" t="s">
        <v>105</v>
      </c>
      <c r="B8" s="66" t="n">
        <f aca="false">SUM(B6:B7)</f>
        <v>28527</v>
      </c>
      <c r="C8" s="66" t="n">
        <f aca="false">SUM(C6:C7)</f>
        <v>30413</v>
      </c>
      <c r="D8" s="14" t="n">
        <f aca="false">C8-B8</f>
        <v>1886</v>
      </c>
      <c r="E8" s="68" t="n">
        <f aca="false">C8/B8-1</f>
        <v>0.066112805412416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ysg</cp:lastModifiedBy>
  <cp:lastPrinted>2015-12-03T01:09:55Z</cp:lastPrinted>
  <dcterms:modified xsi:type="dcterms:W3CDTF">2022-06-12T0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