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2"/>
  </bookViews>
  <sheets>
    <sheet name="2023年公共预算收入" sheetId="1" state="visible" r:id="rId2"/>
    <sheet name="2023年一般公共预算支出" sheetId="2" state="visible" r:id="rId3"/>
    <sheet name="2023年本级预算支出" sheetId="3" state="visible" r:id="rId4"/>
    <sheet name="2023年基金收入" sheetId="4" state="visible" r:id="rId5"/>
    <sheet name="2023年基金支出" sheetId="5" state="visible" r:id="rId6"/>
    <sheet name="2023年社会保险基金收入" sheetId="6" state="visible" r:id="rId7"/>
    <sheet name="2023年社会保险基金支出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a" vbProcedure="false">'[16]'!$C$39</definedName>
    <definedName function="false" hidden="false" name="aiu_bottom" vbProcedure="false">'[2]Financ. Overview'!$A$1</definedName>
    <definedName function="false" hidden="false" name="CreditRate" vbProcedure="false">[17]投保项目!$A$1</definedName>
    <definedName function="false" hidden="false" name="Database" vbProcedure="false">'[3]'!$A$1:$AB$16</definedName>
    <definedName function="false" hidden="false" name="DiscRate" vbProcedure="false">[17]投保项目!$A$1</definedName>
    <definedName function="false" hidden="false" name="EarnedRate" vbProcedure="false">[17]投保项目!$A$1</definedName>
    <definedName function="false" hidden="false" name="FRC" vbProcedure="false">[4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artWith" vbProcedure="false">'[19]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'[19]'!$A$1:$N$92</definedName>
    <definedName function="false" hidden="false" name="Print_Titles" vbProcedure="false">NA()</definedName>
    <definedName function="false" hidden="false" name="Prix_SMC" vbProcedure="false">#NAME!Prix_SMC</definedName>
    <definedName function="false" hidden="false" name="pr_toolbox" vbProcedure="false">[2]Toolbox!$A$3:$I$80</definedName>
    <definedName function="false" hidden="false" name="SA" vbProcedure="false">[17]投保项目!$A$1</definedName>
    <definedName function="false" hidden="false" name="SA_Reduce" vbProcedure="false">[17]投保项目!$A$1</definedName>
    <definedName function="false" hidden="false" name="SCG" vbProcedure="false">'[8]G.1R-Shou COP Gf'!$A$1</definedName>
    <definedName function="false" hidden="false" name="sdlfee" vbProcedure="false">'[2]Financ. Overview'!$H$13</definedName>
    <definedName function="false" hidden="false" name="solar_ratio" vbProcedure="false">'[12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7]Toolbox!$A$7:$H$969</definedName>
    <definedName function="false" hidden="false" name="toolbox" vbProcedure="false">[9]Toolbox!$C$5:$T$1578</definedName>
    <definedName function="false" hidden="false" name="UFPrn20021029110908" vbProcedure="false">'[13]'!$A$1:$F$15</definedName>
    <definedName function="false" hidden="false" name="UFPrn20060817171006" vbProcedure="false">'[10]'!$A$1:$B$340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?" vbProcedure="false">'[19]'!$A$1</definedName>
    <definedName function="false" hidden="false" name="_??????" vbProcedure="false">'[19]'!$A$1</definedName>
    <definedName function="false" hidden="false" name="_Fill" vbProcedure="false">[1]eqpmad2!$A$1</definedName>
    <definedName function="false" hidden="false" name="单位名称" vbProcedure="false">'[15]'!$E$2:$E$65536</definedName>
    <definedName function="false" hidden="false" name="大类" vbProcedure="false">[14]Sheet1!$A$1:$A$1048576</definedName>
    <definedName function="false" hidden="false" name="巫云楚雨" vbProcedure="false">#NAME!巫云楚雨</definedName>
    <definedName function="false" hidden="false" name="汇率" vbProcedure="false">'[19]'!$J$3</definedName>
    <definedName function="false" hidden="false" name="生产列11" vbProcedure="false">[18]6流动资金估算表!$A$1</definedName>
    <definedName function="false" hidden="false" name="生产列15" vbProcedure="false">[18]10固定资产折旧及摊销计算表!$A$1</definedName>
    <definedName function="false" hidden="false" name="生产列16" vbProcedure="false">'[19]'!$A$1</definedName>
    <definedName function="false" hidden="false" name="生产列17" vbProcedure="false">[18]8总成本费用表!$A$1</definedName>
    <definedName function="false" hidden="false" name="生产列19" vbProcedure="false">'[19]'!$Q$5:$Q$19</definedName>
    <definedName function="false" hidden="false" name="生产列2" vbProcedure="false">'[18]13财务现金流量表(全部投资)'!$A$1</definedName>
    <definedName function="false" hidden="false" name="生产列3" vbProcedure="false">[18]11利润及利润分配表!$A$1</definedName>
    <definedName function="false" hidden="false" name="生产列4" vbProcedure="false">'[19]'!$A$1</definedName>
    <definedName function="false" hidden="false" name="生产列5" vbProcedure="false">'[19]'!$O$5:$O$23</definedName>
    <definedName function="false" hidden="false" name="生产列7" vbProcedure="false">[18]3土建工程投资明细表!$A$1</definedName>
    <definedName function="false" hidden="false" name="生产列8" vbProcedure="false">'[19]'!$A$1</definedName>
    <definedName function="false" hidden="false" name="生产期" vbProcedure="false">'[18]13财务现金流量表(全部投资)'!$A$1</definedName>
    <definedName function="false" hidden="false" name="生产期11" vbProcedure="false">[18]6流动资金估算表!$A$1</definedName>
    <definedName function="false" hidden="false" name="生产期15" vbProcedure="false">[18]10固定资产折旧及摊销计算表!$A$1</definedName>
    <definedName function="false" hidden="false" name="生产期16" vbProcedure="false">'[19]'!$A$1</definedName>
    <definedName function="false" hidden="false" name="生产期17" vbProcedure="false">[18]8总成本费用表!$A$1</definedName>
    <definedName function="false" hidden="false" name="生产期19" vbProcedure="false">'[19]'!$Q$5</definedName>
    <definedName function="false" hidden="false" name="生产期2" vbProcedure="false">'[18]13财务现金流量表(全部投资)'!$A$1</definedName>
    <definedName function="false" hidden="false" name="生产期3" vbProcedure="false">[18]11利润及利润分配表!$A$1</definedName>
    <definedName function="false" hidden="false" name="生产期4" vbProcedure="false">'[19]'!$A$1</definedName>
    <definedName function="false" hidden="false" name="生产期5" vbProcedure="false">'[19]'!$O$5</definedName>
    <definedName function="false" hidden="false" name="生产期7" vbProcedure="false">[18]3土建工程投资明细表!$A$1</definedName>
    <definedName function="false" hidden="false" name="生产期8" vbProcedure="false">'[1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8"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一般公共预算收入预算调整表</t>
    </r>
  </si>
  <si>
    <t xml:space="preserve">表一</t>
  </si>
  <si>
    <t xml:space="preserve">单位：万元</t>
  </si>
  <si>
    <t xml:space="preserve">项               目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
预算数</t>
    </r>
  </si>
  <si>
    <t xml:space="preserve">调整
预算数</t>
  </si>
  <si>
    <t xml:space="preserve">较预算数增减</t>
  </si>
  <si>
    <t xml:space="preserve">金额</t>
  </si>
  <si>
    <t xml:space="preserve">百分比</t>
  </si>
  <si>
    <t xml:space="preserve">一、本级收入</t>
  </si>
  <si>
    <t xml:space="preserve">（一）税收收入</t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10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   11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12</t>
    </r>
    <r>
      <rPr>
        <sz val="12"/>
        <rFont val="Noto Sans"/>
        <family val="2"/>
      </rPr>
      <t xml:space="preserve">、契税</t>
    </r>
  </si>
  <si>
    <r>
      <rPr>
        <sz val="12"/>
        <rFont val="宋体"/>
        <family val="0"/>
        <charset val="134"/>
      </rPr>
      <t xml:space="preserve">   13</t>
    </r>
    <r>
      <rPr>
        <sz val="12"/>
        <rFont val="Noto Sans"/>
        <family val="2"/>
      </rPr>
      <t xml:space="preserve">、环境保护税</t>
    </r>
  </si>
  <si>
    <t xml:space="preserve">（二）非税收入</t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宋体"/>
        <family val="0"/>
        <charset val="134"/>
      </rPr>
      <t xml:space="preserve">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行政事业性收费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国有资产有偿使用收入</t>
    </r>
  </si>
  <si>
    <t xml:space="preserve">二、上级补助收入</t>
  </si>
  <si>
    <t xml:space="preserve">三、地方政府债务转贷收入</t>
  </si>
  <si>
    <t xml:space="preserve">合            计</t>
  </si>
  <si>
    <t xml:space="preserve">上年结余收入</t>
  </si>
  <si>
    <t xml:space="preserve">调入、盘活资金</t>
  </si>
  <si>
    <t xml:space="preserve">动用预算稳定调节基金</t>
  </si>
  <si>
    <t xml:space="preserve">总      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一般公共预算支出预算调整表</t>
    </r>
  </si>
  <si>
    <t xml:space="preserve">表二</t>
  </si>
  <si>
    <t xml:space="preserve">项     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
预算执行数</t>
    </r>
  </si>
  <si>
    <t xml:space="preserve">一、本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国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共安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教育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科学技术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文化体育与传媒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社会保障和就业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卫生健康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节能环保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乡社区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农林水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交通运输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资源勘探信息等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商业服务业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金融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自然资源海洋气象等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住房保障支出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、粮油物资储备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、灾害防治及应急管理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债务付息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债务发行费用</t>
    </r>
  </si>
  <si>
    <t xml:space="preserve">二、上解支出</t>
  </si>
  <si>
    <t xml:space="preserve">合       计</t>
  </si>
  <si>
    <t xml:space="preserve">三、一般债务还本支出</t>
  </si>
  <si>
    <t xml:space="preserve">四、安排预算稳定调节基金</t>
  </si>
  <si>
    <t xml:space="preserve">五、调出资金</t>
  </si>
  <si>
    <t xml:space="preserve">六、结转下年支出</t>
  </si>
  <si>
    <t xml:space="preserve">总 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一般公共预算本级支出预算调整表</t>
    </r>
  </si>
  <si>
    <t xml:space="preserve">表三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(%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医疗卫生与计划生育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国土海洋气象等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债务付息支出</t>
    </r>
  </si>
  <si>
    <t xml:space="preserve">合　　　计</t>
  </si>
  <si>
    <t xml:space="preserve">三、地方政府债券还本</t>
  </si>
  <si>
    <t xml:space="preserve">四、调出资金</t>
  </si>
  <si>
    <t xml:space="preserve">五、结转下年支出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政府性基金预算收入预算调整表</t>
    </r>
  </si>
  <si>
    <t xml:space="preserve">表四</t>
  </si>
  <si>
    <t xml:space="preserve">收入项目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土地使用权出让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城市基础设施配套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污水处理费收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政府性基金专项债务对
   应项目专项收入</t>
    </r>
  </si>
  <si>
    <t xml:space="preserve">二、专项债券转贷收入</t>
  </si>
  <si>
    <t xml:space="preserve">三、上年结转收入</t>
  </si>
  <si>
    <t xml:space="preserve">四、调入资金</t>
  </si>
  <si>
    <t xml:space="preserve">收入合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政府性基金预算支出预算调整表</t>
    </r>
  </si>
  <si>
    <t xml:space="preserve">表五</t>
  </si>
  <si>
    <t xml:space="preserve">支出项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
完成数</t>
    </r>
  </si>
  <si>
    <t xml:space="preserve">年初
预算数</t>
  </si>
  <si>
    <t xml:space="preserve">本级支出</t>
  </si>
  <si>
    <t xml:space="preserve">城乡社区支出</t>
  </si>
  <si>
    <t xml:space="preserve">国有土地使用权出让收入安排的支出</t>
  </si>
  <si>
    <t xml:space="preserve">城市基础设施配套费安排的支出</t>
  </si>
  <si>
    <t xml:space="preserve">污水处理费安排的支出</t>
  </si>
  <si>
    <t xml:space="preserve">其他支出</t>
  </si>
  <si>
    <t xml:space="preserve">其他政府性基金及对应债务收入安排的支出</t>
  </si>
  <si>
    <t xml:space="preserve">债务付息支出</t>
  </si>
  <si>
    <t xml:space="preserve">其他地方自行试点项目收益专项债券付息支出</t>
  </si>
  <si>
    <t xml:space="preserve">债务发行费用支出</t>
  </si>
  <si>
    <t xml:space="preserve">其他地方自行试点项目收益专项债券发行费用支出</t>
  </si>
  <si>
    <t xml:space="preserve">调出资金</t>
  </si>
  <si>
    <t xml:space="preserve">合      计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社会保险基金预算收入预算调整表</t>
    </r>
  </si>
  <si>
    <t xml:space="preserve">表六</t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
预算数</t>
    </r>
  </si>
  <si>
    <t xml:space="preserve">一、城乡居民基本养老保险基金收入</t>
  </si>
  <si>
    <t xml:space="preserve">二、机关事业单位养老保险基金收入</t>
  </si>
  <si>
    <r>
      <rPr>
        <sz val="20"/>
        <rFont val="Noto Sans"/>
        <family val="2"/>
      </rPr>
      <t xml:space="preserve">米脂县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社会保险基金预算支出预算调整表</t>
    </r>
  </si>
  <si>
    <t xml:space="preserve">表七</t>
  </si>
  <si>
    <t xml:space="preserve">一、城乡居民基本养老保险基金支出</t>
  </si>
  <si>
    <t xml:space="preserve">二、机关事业单位养老保险基金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.0%"/>
    <numFmt numFmtId="168" formatCode="_ * #,##0.00_ ;_ * \-#,##0.00_ ;_ * \-??_ ;_ @_ "/>
    <numFmt numFmtId="169" formatCode="_ * #,##0_ ;_ * \-#,##0_ ;_ * \-??_ ;_ @_ "/>
    <numFmt numFmtId="170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_GB2312"/>
      <family val="3"/>
      <charset val="134"/>
    </font>
    <font>
      <sz val="10"/>
      <name val="Arial"/>
      <family val="2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name val="方正小标宋_GBK"/>
      <family val="4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 2 2" xfId="21"/>
    <cellStyle name="常规 4" xfId="22"/>
    <cellStyle name="常规_2007预算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nts%20and%20Settings/Administrator.MICROSOF-2071D6/&#26700;&#38754;/2015&#24180;&#20915;&#31639;/POWER%20ASSUMPTION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Book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:/2011/2010/2010&#24180;&#20915;&#3163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fpp/&#36130;&#25919;&#19978;&#25253;/07&#25945;&#32946;&#31995;&#3247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Backup/QQ/499260042/FileRecv/DOCUME~1/ADMINI~1/LOCALS~1/Temp/Rar$DI00.859/2012&#32769;&#21306;/2012-2014&#24180;&#38485;&#35199;&#30465;&#32769;&#21306;&#21439;&#35268;&#21010;&#27719;&#24635;&#34920;(&#33258;&#2999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2015&#24180;&#36164;&#26009;/&#32844;&#25945;&#20013;&#24515;/2010&#24180;&#20892;&#19994;&#32508;&#21512;&#24320;&#21457;&#22522;&#22320;&#39033;&#30446;&#35745;&#31639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2011/2010/2009/2007/Documents%20and%20Settings/aaa/&#26700;&#38754;/2005/2004/2002&#25320;&#2745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Users/ysg/Desktop/&#32531;&#24503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(4)"/>
      <sheetName val="Sheet1"/>
      <sheetName val="Sheet2"/>
      <sheetName val="Sheet3"/>
      <sheetName val="单位表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2010支出快报"/>
      <sheetName val="L03"/>
      <sheetName val="J01-2 (3)"/>
      <sheetName val="J01-2 (2)"/>
      <sheetName val="Sheet1"/>
      <sheetName val="J01-2"/>
      <sheetName val="本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停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规划汇总表"/>
      <sheetName val="00000000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建设投资估算表"/>
      <sheetName val="3土建工程投资明细表"/>
      <sheetName val="4设备投资明细表"/>
      <sheetName val="5科技投资明细表"/>
      <sheetName val="6流动资金估算表"/>
      <sheetName val="7资金筹措计划表"/>
      <sheetName val="8总成本费用表"/>
      <sheetName val="9单位产品成本费用表"/>
      <sheetName val="10固定资产折旧及摊销计算表"/>
      <sheetName val="11利润及利润分配表"/>
      <sheetName val="12销售收入和税费估算表"/>
      <sheetName val="13财务现金流量表(全部投资)"/>
      <sheetName val="14银行贷款还本付息计划表"/>
      <sheetName val="15财政资金使用明细表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6开纵"/>
      <sheetName val="年终"/>
      <sheetName val="Sheet2"/>
      <sheetName val="8月"/>
      <sheetName val="67月"/>
      <sheetName val="00退休"/>
      <sheetName val="Sheet1"/>
      <sheetName val="3月A"/>
      <sheetName val="3月B"/>
      <sheetName val="数据"/>
      <sheetName val="10-11月"/>
      <sheetName val="7-9月"/>
      <sheetName val="6月"/>
      <sheetName val="5月"/>
      <sheetName val="4月"/>
      <sheetName val="3月"/>
      <sheetName val="1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D1"/>
      <sheetName val="D5"/>
      <sheetName val="D4"/>
      <sheetName val="工资"/>
      <sheetName val="A4"/>
      <sheetName val="配套"/>
      <sheetName val="资本性"/>
      <sheetName val="非税"/>
      <sheetName val="基金1"/>
      <sheetName val="基金2"/>
      <sheetName val="社保"/>
      <sheetName val="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B40" activeCellId="0" sqref="B4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2" width="11.24"/>
    <col collapsed="false" customWidth="true" hidden="false" outlineLevel="0" max="4" min="4" style="2" width="10.62"/>
    <col collapsed="false" customWidth="true" hidden="false" outlineLevel="0" max="5" min="5" style="2" width="10.12"/>
  </cols>
  <sheetData>
    <row r="1" customFormat="false" ht="6" hidden="false" customHeight="true" outlineLevel="0" collapsed="false">
      <c r="A1" s="3"/>
    </row>
    <row r="2" customFormat="false" ht="27" hidden="false" customHeight="false" outlineLevel="0" collapsed="false">
      <c r="A2" s="4" t="s">
        <v>0</v>
      </c>
      <c r="B2" s="4"/>
      <c r="C2" s="4"/>
      <c r="D2" s="4"/>
      <c r="E2" s="4"/>
    </row>
    <row r="3" customFormat="false" ht="17" hidden="false" customHeight="true" outlineLevel="0" collapsed="false">
      <c r="A3" s="5" t="s">
        <v>1</v>
      </c>
      <c r="B3" s="5"/>
      <c r="C3" s="5"/>
      <c r="D3" s="6"/>
      <c r="E3" s="7" t="s">
        <v>2</v>
      </c>
    </row>
    <row r="4" customFormat="false" ht="18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/>
    </row>
    <row r="5" customFormat="false" ht="18" hidden="false" customHeight="true" outlineLevel="0" collapsed="false">
      <c r="A5" s="8"/>
      <c r="B5" s="9"/>
      <c r="C5" s="9"/>
      <c r="D5" s="10" t="s">
        <v>7</v>
      </c>
      <c r="E5" s="10" t="s">
        <v>8</v>
      </c>
    </row>
    <row r="6" customFormat="false" ht="22" hidden="false" customHeight="true" outlineLevel="0" collapsed="false">
      <c r="A6" s="11" t="s">
        <v>9</v>
      </c>
      <c r="B6" s="12" t="n">
        <f aca="false">SUM(B7,B21)</f>
        <v>13000</v>
      </c>
      <c r="C6" s="12" t="n">
        <f aca="false">SUM(C7,C21)</f>
        <v>12400</v>
      </c>
      <c r="D6" s="12" t="n">
        <f aca="false">C6-B6</f>
        <v>-600</v>
      </c>
      <c r="E6" s="13" t="n">
        <f aca="false">C6/B6-1</f>
        <v>-0.0461538461538461</v>
      </c>
    </row>
    <row r="7" customFormat="false" ht="22" hidden="false" customHeight="true" outlineLevel="0" collapsed="false">
      <c r="A7" s="14" t="s">
        <v>10</v>
      </c>
      <c r="B7" s="15" t="n">
        <f aca="false">SUM(B8:B20)</f>
        <v>9800</v>
      </c>
      <c r="C7" s="14" t="n">
        <f aca="false">SUM(C8:C20)</f>
        <v>8623</v>
      </c>
      <c r="D7" s="12" t="n">
        <f aca="false">C7-B7</f>
        <v>-1177</v>
      </c>
      <c r="E7" s="13" t="n">
        <f aca="false">C7/B7-1</f>
        <v>-0.120102040816327</v>
      </c>
    </row>
    <row r="8" customFormat="false" ht="22" hidden="false" customHeight="true" outlineLevel="0" collapsed="false">
      <c r="A8" s="16" t="s">
        <v>11</v>
      </c>
      <c r="B8" s="17" t="n">
        <v>3521</v>
      </c>
      <c r="C8" s="18" t="n">
        <v>2437</v>
      </c>
      <c r="D8" s="12" t="n">
        <f aca="false">C8-B8</f>
        <v>-1084</v>
      </c>
      <c r="E8" s="13" t="n">
        <f aca="false">C8/B8-1</f>
        <v>-0.307867083214996</v>
      </c>
    </row>
    <row r="9" customFormat="false" ht="22" hidden="false" customHeight="true" outlineLevel="0" collapsed="false">
      <c r="A9" s="16" t="s">
        <v>12</v>
      </c>
      <c r="B9" s="17" t="n">
        <v>590</v>
      </c>
      <c r="C9" s="18" t="n">
        <v>306</v>
      </c>
      <c r="D9" s="12" t="n">
        <f aca="false">C9-B9</f>
        <v>-284</v>
      </c>
      <c r="E9" s="13" t="n">
        <f aca="false">C9/B9-1</f>
        <v>-0.48135593220339</v>
      </c>
    </row>
    <row r="10" customFormat="false" ht="22" hidden="false" customHeight="true" outlineLevel="0" collapsed="false">
      <c r="A10" s="16" t="s">
        <v>13</v>
      </c>
      <c r="B10" s="17" t="n">
        <v>215</v>
      </c>
      <c r="C10" s="18" t="n">
        <v>177</v>
      </c>
      <c r="D10" s="12" t="n">
        <f aca="false">C10-B10</f>
        <v>-38</v>
      </c>
      <c r="E10" s="13" t="n">
        <f aca="false">C10/B10-1</f>
        <v>-0.176744186046512</v>
      </c>
    </row>
    <row r="11" customFormat="false" ht="22" hidden="false" customHeight="true" outlineLevel="0" collapsed="false">
      <c r="A11" s="16" t="s">
        <v>14</v>
      </c>
      <c r="B11" s="17" t="n">
        <v>415</v>
      </c>
      <c r="C11" s="18" t="n">
        <v>223</v>
      </c>
      <c r="D11" s="12" t="n">
        <f aca="false">C11-B11</f>
        <v>-192</v>
      </c>
      <c r="E11" s="13" t="n">
        <f aca="false">C11/B11-1</f>
        <v>-0.462650602409639</v>
      </c>
    </row>
    <row r="12" customFormat="false" ht="22" hidden="false" customHeight="true" outlineLevel="0" collapsed="false">
      <c r="A12" s="16" t="s">
        <v>15</v>
      </c>
      <c r="B12" s="17" t="n">
        <v>980</v>
      </c>
      <c r="C12" s="18" t="n">
        <v>770</v>
      </c>
      <c r="D12" s="12" t="n">
        <f aca="false">C12-B12</f>
        <v>-210</v>
      </c>
      <c r="E12" s="13" t="n">
        <f aca="false">C12/B12-1</f>
        <v>-0.214285714285714</v>
      </c>
    </row>
    <row r="13" customFormat="false" ht="22" hidden="false" customHeight="true" outlineLevel="0" collapsed="false">
      <c r="A13" s="16" t="s">
        <v>16</v>
      </c>
      <c r="B13" s="17" t="n">
        <v>481</v>
      </c>
      <c r="C13" s="18" t="n">
        <v>489</v>
      </c>
      <c r="D13" s="12" t="n">
        <f aca="false">C13-B13</f>
        <v>8</v>
      </c>
      <c r="E13" s="13" t="n">
        <f aca="false">C13/B13-1</f>
        <v>0.0166320166320166</v>
      </c>
    </row>
    <row r="14" customFormat="false" ht="22" hidden="false" customHeight="true" outlineLevel="0" collapsed="false">
      <c r="A14" s="16" t="s">
        <v>17</v>
      </c>
      <c r="B14" s="17" t="n">
        <v>455</v>
      </c>
      <c r="C14" s="18" t="n">
        <v>476</v>
      </c>
      <c r="D14" s="12" t="n">
        <f aca="false">C14-B14</f>
        <v>21</v>
      </c>
      <c r="E14" s="13" t="n">
        <f aca="false">C14/B14-1</f>
        <v>0.0461538461538462</v>
      </c>
    </row>
    <row r="15" customFormat="false" ht="22" hidden="false" customHeight="true" outlineLevel="0" collapsed="false">
      <c r="A15" s="16" t="s">
        <v>18</v>
      </c>
      <c r="B15" s="17" t="n">
        <v>640</v>
      </c>
      <c r="C15" s="18" t="n">
        <v>398</v>
      </c>
      <c r="D15" s="12" t="n">
        <f aca="false">C15-B15</f>
        <v>-242</v>
      </c>
      <c r="E15" s="13" t="n">
        <f aca="false">C15/B15-1</f>
        <v>-0.378125</v>
      </c>
    </row>
    <row r="16" customFormat="false" ht="22" hidden="false" customHeight="true" outlineLevel="0" collapsed="false">
      <c r="A16" s="16" t="s">
        <v>19</v>
      </c>
      <c r="B16" s="17" t="n">
        <v>223</v>
      </c>
      <c r="C16" s="18" t="n">
        <v>157</v>
      </c>
      <c r="D16" s="12" t="n">
        <f aca="false">C16-B16</f>
        <v>-66</v>
      </c>
      <c r="E16" s="13" t="n">
        <f aca="false">C16/B16-1</f>
        <v>-0.295964125560538</v>
      </c>
    </row>
    <row r="17" customFormat="false" ht="22" hidden="false" customHeight="true" outlineLevel="0" collapsed="false">
      <c r="A17" s="16" t="s">
        <v>20</v>
      </c>
      <c r="B17" s="17" t="n">
        <v>1290</v>
      </c>
      <c r="C17" s="18" t="n">
        <v>2113</v>
      </c>
      <c r="D17" s="12" t="n">
        <f aca="false">C17-B17</f>
        <v>823</v>
      </c>
      <c r="E17" s="13" t="n">
        <f aca="false">C17/B17-1</f>
        <v>0.637984496124031</v>
      </c>
    </row>
    <row r="18" customFormat="false" ht="22" hidden="false" customHeight="true" outlineLevel="0" collapsed="false">
      <c r="A18" s="16" t="s">
        <v>21</v>
      </c>
      <c r="B18" s="17" t="n">
        <v>190</v>
      </c>
      <c r="C18" s="18" t="n">
        <v>565</v>
      </c>
      <c r="D18" s="12" t="n">
        <f aca="false">C18-B18</f>
        <v>375</v>
      </c>
      <c r="E18" s="13" t="n">
        <f aca="false">C18/B18-1</f>
        <v>1.97368421052632</v>
      </c>
    </row>
    <row r="19" customFormat="false" ht="22" hidden="false" customHeight="true" outlineLevel="0" collapsed="false">
      <c r="A19" s="16" t="s">
        <v>22</v>
      </c>
      <c r="B19" s="17" t="n">
        <v>780</v>
      </c>
      <c r="C19" s="18" t="n">
        <v>497</v>
      </c>
      <c r="D19" s="12" t="n">
        <f aca="false">C19-B19</f>
        <v>-283</v>
      </c>
      <c r="E19" s="13" t="n">
        <f aca="false">C19/B19-1</f>
        <v>-0.362820512820513</v>
      </c>
    </row>
    <row r="20" customFormat="false" ht="22" hidden="false" customHeight="true" outlineLevel="0" collapsed="false">
      <c r="A20" s="16" t="s">
        <v>23</v>
      </c>
      <c r="B20" s="17" t="n">
        <v>20</v>
      </c>
      <c r="C20" s="18" t="n">
        <v>15</v>
      </c>
      <c r="D20" s="12" t="n">
        <f aca="false">C20-B20</f>
        <v>-5</v>
      </c>
      <c r="E20" s="13" t="n">
        <f aca="false">C20/B20-1</f>
        <v>-0.25</v>
      </c>
    </row>
    <row r="21" customFormat="false" ht="22" hidden="false" customHeight="true" outlineLevel="0" collapsed="false">
      <c r="A21" s="11" t="s">
        <v>24</v>
      </c>
      <c r="B21" s="15" t="n">
        <f aca="false">SUM(B22,B23:B26)</f>
        <v>3200</v>
      </c>
      <c r="C21" s="14" t="n">
        <f aca="false">SUM(C22,C23:C26)</f>
        <v>3777</v>
      </c>
      <c r="D21" s="12" t="n">
        <f aca="false">C21-B21</f>
        <v>577</v>
      </c>
      <c r="E21" s="13" t="n">
        <f aca="false">C21/B21-1</f>
        <v>0.1803125</v>
      </c>
    </row>
    <row r="22" customFormat="false" ht="22" hidden="false" customHeight="true" outlineLevel="0" collapsed="false">
      <c r="A22" s="16" t="s">
        <v>25</v>
      </c>
      <c r="B22" s="17" t="n">
        <v>1085</v>
      </c>
      <c r="C22" s="18" t="n">
        <v>1409</v>
      </c>
      <c r="D22" s="12" t="n">
        <f aca="false">C22-B22</f>
        <v>324</v>
      </c>
      <c r="E22" s="13" t="n">
        <f aca="false">C22/B22-1</f>
        <v>0.298617511520737</v>
      </c>
    </row>
    <row r="23" customFormat="false" ht="22" hidden="false" customHeight="true" outlineLevel="0" collapsed="false">
      <c r="A23" s="16" t="s">
        <v>26</v>
      </c>
      <c r="B23" s="17" t="n">
        <v>610</v>
      </c>
      <c r="C23" s="18" t="n">
        <v>409</v>
      </c>
      <c r="D23" s="12" t="n">
        <f aca="false">C23-B23</f>
        <v>-201</v>
      </c>
      <c r="E23" s="13" t="n">
        <f aca="false">C23/B23-1</f>
        <v>-0.329508196721312</v>
      </c>
    </row>
    <row r="24" customFormat="false" ht="22" hidden="false" customHeight="true" outlineLevel="0" collapsed="false">
      <c r="A24" s="16" t="s">
        <v>27</v>
      </c>
      <c r="B24" s="17" t="n">
        <v>755</v>
      </c>
      <c r="C24" s="18" t="n">
        <f aca="false">642</f>
        <v>642</v>
      </c>
      <c r="D24" s="12" t="n">
        <f aca="false">C24-B24</f>
        <v>-113</v>
      </c>
      <c r="E24" s="13" t="n">
        <f aca="false">C24/B24-1</f>
        <v>-0.149668874172185</v>
      </c>
    </row>
    <row r="25" customFormat="false" ht="22" hidden="false" customHeight="true" outlineLevel="0" collapsed="false">
      <c r="A25" s="16" t="s">
        <v>28</v>
      </c>
      <c r="B25" s="19" t="n">
        <v>0</v>
      </c>
      <c r="C25" s="19" t="n">
        <v>0</v>
      </c>
      <c r="D25" s="19" t="n">
        <v>0</v>
      </c>
      <c r="E25" s="19" t="n">
        <v>0</v>
      </c>
    </row>
    <row r="26" customFormat="false" ht="22" hidden="false" customHeight="true" outlineLevel="0" collapsed="false">
      <c r="A26" s="16" t="s">
        <v>29</v>
      </c>
      <c r="B26" s="17" t="n">
        <v>750</v>
      </c>
      <c r="C26" s="14" t="n">
        <f aca="false">934+383</f>
        <v>1317</v>
      </c>
      <c r="D26" s="12" t="n">
        <f aca="false">C26-B26</f>
        <v>567</v>
      </c>
      <c r="E26" s="13" t="n">
        <f aca="false">C26/B26-1</f>
        <v>0.756</v>
      </c>
    </row>
    <row r="27" customFormat="false" ht="22" hidden="false" customHeight="true" outlineLevel="0" collapsed="false">
      <c r="A27" s="20" t="s">
        <v>30</v>
      </c>
      <c r="B27" s="21" t="n">
        <v>295610</v>
      </c>
      <c r="C27" s="12" t="n">
        <v>301831</v>
      </c>
      <c r="D27" s="12" t="n">
        <f aca="false">C27-B27</f>
        <v>6221</v>
      </c>
      <c r="E27" s="13" t="n">
        <f aca="false">C27/B27-1</f>
        <v>0.0210446196001488</v>
      </c>
    </row>
    <row r="28" customFormat="false" ht="22" hidden="false" customHeight="true" outlineLevel="0" collapsed="false">
      <c r="A28" s="22" t="s">
        <v>31</v>
      </c>
      <c r="B28" s="21" t="n">
        <v>3795</v>
      </c>
      <c r="C28" s="14" t="n">
        <v>12913</v>
      </c>
      <c r="D28" s="12" t="n">
        <f aca="false">C28-B28</f>
        <v>9118</v>
      </c>
      <c r="E28" s="13" t="n">
        <f aca="false">C28/B28-1</f>
        <v>2.40263504611331</v>
      </c>
    </row>
    <row r="29" customFormat="false" ht="22" hidden="false" customHeight="true" outlineLevel="0" collapsed="false">
      <c r="A29" s="8" t="s">
        <v>32</v>
      </c>
      <c r="B29" s="14" t="n">
        <f aca="false">SUM(B6,B27,B28)</f>
        <v>312405</v>
      </c>
      <c r="C29" s="14" t="n">
        <f aca="false">SUM(C6,C27,C28)</f>
        <v>327144</v>
      </c>
      <c r="D29" s="12" t="n">
        <f aca="false">C29-B29</f>
        <v>14739</v>
      </c>
      <c r="E29" s="13" t="n">
        <f aca="false">C29/B29-1</f>
        <v>0.0471791424593075</v>
      </c>
    </row>
    <row r="30" customFormat="false" ht="22" hidden="false" customHeight="true" outlineLevel="0" collapsed="false">
      <c r="A30" s="22" t="s">
        <v>33</v>
      </c>
      <c r="B30" s="12" t="n">
        <v>3690</v>
      </c>
      <c r="C30" s="12" t="n">
        <v>3690</v>
      </c>
      <c r="D30" s="19" t="n">
        <v>0</v>
      </c>
      <c r="E30" s="19" t="n">
        <v>0</v>
      </c>
    </row>
    <row r="31" customFormat="false" ht="22" hidden="false" customHeight="true" outlineLevel="0" collapsed="false">
      <c r="A31" s="22" t="s">
        <v>34</v>
      </c>
      <c r="B31" s="12" t="n">
        <v>16800</v>
      </c>
      <c r="C31" s="14" t="n">
        <v>267</v>
      </c>
      <c r="D31" s="12" t="n">
        <f aca="false">C31-B31</f>
        <v>-16533</v>
      </c>
      <c r="E31" s="13" t="n">
        <f aca="false">C31/B31-1</f>
        <v>-0.984107142857143</v>
      </c>
    </row>
    <row r="32" customFormat="false" ht="22" hidden="false" customHeight="true" outlineLevel="0" collapsed="false">
      <c r="A32" s="22" t="s">
        <v>35</v>
      </c>
      <c r="B32" s="21" t="n">
        <v>50497</v>
      </c>
      <c r="C32" s="14" t="n">
        <v>68552</v>
      </c>
      <c r="D32" s="12" t="n">
        <f aca="false">C32-B32</f>
        <v>18055</v>
      </c>
      <c r="E32" s="13" t="n">
        <f aca="false">C32/B32-1</f>
        <v>0.357545992831257</v>
      </c>
    </row>
    <row r="33" customFormat="false" ht="22" hidden="false" customHeight="true" outlineLevel="0" collapsed="false">
      <c r="A33" s="8" t="s">
        <v>36</v>
      </c>
      <c r="B33" s="14" t="n">
        <f aca="false">SUM(B29:B32)</f>
        <v>383392</v>
      </c>
      <c r="C33" s="14" t="n">
        <f aca="false">SUM(C29:C32)</f>
        <v>399653</v>
      </c>
      <c r="D33" s="12" t="n">
        <f aca="false">C33-B33</f>
        <v>16261</v>
      </c>
      <c r="E33" s="13" t="n">
        <f aca="false">C33/B33-1</f>
        <v>0.0424135088890745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3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" width="29.36"/>
    <col collapsed="false" customWidth="true" hidden="true" outlineLevel="0" max="2" min="2" style="2" width="10.87"/>
    <col collapsed="false" customWidth="true" hidden="false" outlineLevel="0" max="4" min="3" style="2" width="10.87"/>
    <col collapsed="false" customWidth="true" hidden="false" outlineLevel="0" max="6" min="5" style="2" width="10.49"/>
    <col collapsed="false" customWidth="true" hidden="true" outlineLevel="0" max="8" min="7" style="2" width="6.62"/>
    <col collapsed="false" customWidth="false" hidden="false" outlineLevel="0" max="240" min="9" style="2" width="7.87"/>
  </cols>
  <sheetData>
    <row r="1" customFormat="false" ht="8" hidden="false" customHeight="true" outlineLevel="0" collapsed="false">
      <c r="A1" s="3"/>
    </row>
    <row r="2" customFormat="false" ht="27" hidden="false" customHeight="true" outlineLevel="0" collapsed="false">
      <c r="A2" s="4" t="s">
        <v>37</v>
      </c>
      <c r="B2" s="4"/>
      <c r="C2" s="4"/>
      <c r="D2" s="4"/>
      <c r="E2" s="4"/>
      <c r="F2" s="4"/>
    </row>
    <row r="3" customFormat="false" ht="19" hidden="false" customHeight="true" outlineLevel="0" collapsed="false">
      <c r="A3" s="5" t="s">
        <v>38</v>
      </c>
      <c r="B3" s="5"/>
      <c r="C3" s="5"/>
      <c r="D3" s="5"/>
      <c r="E3" s="5"/>
      <c r="F3" s="23" t="s">
        <v>2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</row>
    <row r="4" customFormat="false" ht="21" hidden="false" customHeight="true" outlineLevel="0" collapsed="false">
      <c r="A4" s="24" t="s">
        <v>39</v>
      </c>
      <c r="B4" s="9" t="s">
        <v>40</v>
      </c>
      <c r="C4" s="9" t="s">
        <v>4</v>
      </c>
      <c r="D4" s="10" t="s">
        <v>5</v>
      </c>
      <c r="E4" s="10" t="s">
        <v>6</v>
      </c>
      <c r="F4" s="10"/>
    </row>
    <row r="5" customFormat="false" ht="21" hidden="false" customHeight="true" outlineLevel="0" collapsed="false">
      <c r="A5" s="24"/>
      <c r="B5" s="9"/>
      <c r="C5" s="9"/>
      <c r="D5" s="9"/>
      <c r="E5" s="10" t="s">
        <v>7</v>
      </c>
      <c r="F5" s="10" t="s">
        <v>8</v>
      </c>
    </row>
    <row r="6" customFormat="false" ht="20" hidden="false" customHeight="true" outlineLevel="0" collapsed="false">
      <c r="A6" s="25" t="s">
        <v>41</v>
      </c>
      <c r="B6" s="26" t="n">
        <f aca="false">SUM(B7:B27)</f>
        <v>95202</v>
      </c>
      <c r="C6" s="26" t="n">
        <f aca="false">SUM(C7:C27)</f>
        <v>335000</v>
      </c>
      <c r="D6" s="26" t="n">
        <f aca="false">SUM(D7:D27)</f>
        <v>353983</v>
      </c>
      <c r="E6" s="26" t="n">
        <f aca="false">D6-C6</f>
        <v>18983</v>
      </c>
      <c r="F6" s="13" t="n">
        <f aca="false">D6/C6-1</f>
        <v>0.056665671641791</v>
      </c>
      <c r="G6" s="26" t="n">
        <f aca="false">SUM(G7:G27)</f>
        <v>160265</v>
      </c>
      <c r="H6" s="26" t="n">
        <f aca="false">G6-C6</f>
        <v>-174735</v>
      </c>
    </row>
    <row r="7" customFormat="false" ht="20" hidden="false" customHeight="true" outlineLevel="0" collapsed="false">
      <c r="A7" s="27" t="s">
        <v>42</v>
      </c>
      <c r="B7" s="14" t="n">
        <v>14577</v>
      </c>
      <c r="C7" s="17" t="n">
        <v>39552</v>
      </c>
      <c r="D7" s="17" t="n">
        <v>37724</v>
      </c>
      <c r="E7" s="26" t="n">
        <f aca="false">D7-C7</f>
        <v>-1828</v>
      </c>
      <c r="F7" s="13" t="n">
        <f aca="false">D7/C7-1</f>
        <v>-0.0462176375404531</v>
      </c>
      <c r="G7" s="14" t="n">
        <v>14978</v>
      </c>
      <c r="H7" s="26" t="n">
        <f aca="false">G7-C7</f>
        <v>-24574</v>
      </c>
    </row>
    <row r="8" customFormat="false" ht="20" hidden="false" customHeight="true" outlineLevel="0" collapsed="false">
      <c r="A8" s="27" t="s">
        <v>43</v>
      </c>
      <c r="B8" s="14" t="n">
        <v>136</v>
      </c>
      <c r="C8" s="17" t="n">
        <v>305</v>
      </c>
      <c r="D8" s="17" t="n">
        <v>209</v>
      </c>
      <c r="E8" s="26" t="n">
        <f aca="false">D8-C8</f>
        <v>-96</v>
      </c>
      <c r="F8" s="13" t="n">
        <f aca="false">D8/C8-1</f>
        <v>-0.314754098360656</v>
      </c>
      <c r="G8" s="14" t="n">
        <v>136</v>
      </c>
      <c r="H8" s="26" t="n">
        <f aca="false">G8-C8</f>
        <v>-169</v>
      </c>
    </row>
    <row r="9" customFormat="false" ht="20" hidden="false" customHeight="true" outlineLevel="0" collapsed="false">
      <c r="A9" s="28" t="s">
        <v>44</v>
      </c>
      <c r="B9" s="14" t="n">
        <v>7759</v>
      </c>
      <c r="C9" s="29" t="n">
        <v>14735</v>
      </c>
      <c r="D9" s="29" t="n">
        <v>13130</v>
      </c>
      <c r="E9" s="26" t="n">
        <f aca="false">D9-C9</f>
        <v>-1605</v>
      </c>
      <c r="F9" s="13" t="n">
        <f aca="false">D9/C9-1</f>
        <v>-0.108924329826943</v>
      </c>
      <c r="G9" s="14" t="n">
        <v>9828</v>
      </c>
      <c r="H9" s="26" t="n">
        <f aca="false">G9-C9</f>
        <v>-4907</v>
      </c>
    </row>
    <row r="10" customFormat="false" ht="20" hidden="false" customHeight="true" outlineLevel="0" collapsed="false">
      <c r="A10" s="27" t="s">
        <v>45</v>
      </c>
      <c r="B10" s="14" t="n">
        <v>24892</v>
      </c>
      <c r="C10" s="17" t="n">
        <v>52500</v>
      </c>
      <c r="D10" s="17" t="n">
        <v>59618</v>
      </c>
      <c r="E10" s="26" t="n">
        <f aca="false">D10-C10</f>
        <v>7118</v>
      </c>
      <c r="F10" s="13" t="n">
        <f aca="false">D10/C10-1</f>
        <v>0.135580952380952</v>
      </c>
      <c r="G10" s="14" t="n">
        <v>36499</v>
      </c>
      <c r="H10" s="26" t="n">
        <f aca="false">G10-C10</f>
        <v>-16001</v>
      </c>
    </row>
    <row r="11" customFormat="false" ht="20" hidden="false" customHeight="true" outlineLevel="0" collapsed="false">
      <c r="A11" s="27" t="s">
        <v>46</v>
      </c>
      <c r="B11" s="14" t="n">
        <v>1037</v>
      </c>
      <c r="C11" s="17" t="n">
        <v>185</v>
      </c>
      <c r="D11" s="17" t="n">
        <v>976</v>
      </c>
      <c r="E11" s="26" t="n">
        <f aca="false">D11-C11</f>
        <v>791</v>
      </c>
      <c r="F11" s="13" t="n">
        <f aca="false">D11/C11-1</f>
        <v>4.27567567567568</v>
      </c>
      <c r="G11" s="14" t="n">
        <v>1091</v>
      </c>
      <c r="H11" s="26" t="n">
        <f aca="false">G11-C11</f>
        <v>906</v>
      </c>
    </row>
    <row r="12" customFormat="false" ht="20" hidden="false" customHeight="true" outlineLevel="0" collapsed="false">
      <c r="A12" s="27" t="s">
        <v>47</v>
      </c>
      <c r="B12" s="14" t="n">
        <v>3417</v>
      </c>
      <c r="C12" s="17" t="n">
        <v>11561</v>
      </c>
      <c r="D12" s="17" t="n">
        <v>8887</v>
      </c>
      <c r="E12" s="26" t="n">
        <f aca="false">D12-C12</f>
        <v>-2674</v>
      </c>
      <c r="F12" s="13" t="n">
        <f aca="false">D12/C12-1</f>
        <v>-0.231294870685927</v>
      </c>
      <c r="G12" s="14" t="n">
        <v>3892</v>
      </c>
      <c r="H12" s="26" t="n">
        <f aca="false">G12-C12</f>
        <v>-7669</v>
      </c>
    </row>
    <row r="13" customFormat="false" ht="20" hidden="false" customHeight="true" outlineLevel="0" collapsed="false">
      <c r="A13" s="27" t="s">
        <v>48</v>
      </c>
      <c r="B13" s="14" t="n">
        <v>5398</v>
      </c>
      <c r="C13" s="17" t="n">
        <v>50123</v>
      </c>
      <c r="D13" s="17" t="n">
        <v>53811</v>
      </c>
      <c r="E13" s="26" t="n">
        <f aca="false">D13-C13</f>
        <v>3688</v>
      </c>
      <c r="F13" s="13" t="n">
        <f aca="false">D13/C13-1</f>
        <v>0.0735789956706503</v>
      </c>
      <c r="G13" s="14" t="n">
        <v>16929</v>
      </c>
      <c r="H13" s="26" t="n">
        <f aca="false">G13-C13</f>
        <v>-33194</v>
      </c>
    </row>
    <row r="14" customFormat="false" ht="20" hidden="false" customHeight="true" outlineLevel="0" collapsed="false">
      <c r="A14" s="27" t="s">
        <v>49</v>
      </c>
      <c r="B14" s="14" t="n">
        <v>8155</v>
      </c>
      <c r="C14" s="17" t="n">
        <v>29550</v>
      </c>
      <c r="D14" s="17" t="n">
        <v>22921</v>
      </c>
      <c r="E14" s="26" t="n">
        <f aca="false">D14-C14</f>
        <v>-6629</v>
      </c>
      <c r="F14" s="13" t="n">
        <f aca="false">D14/C14-1</f>
        <v>-0.224331641285956</v>
      </c>
      <c r="G14" s="14" t="n">
        <v>9826</v>
      </c>
      <c r="H14" s="26" t="n">
        <f aca="false">G14-C14</f>
        <v>-19724</v>
      </c>
    </row>
    <row r="15" customFormat="false" ht="20" hidden="false" customHeight="true" outlineLevel="0" collapsed="false">
      <c r="A15" s="27" t="s">
        <v>50</v>
      </c>
      <c r="B15" s="14" t="n">
        <v>877</v>
      </c>
      <c r="C15" s="17" t="n">
        <v>8722</v>
      </c>
      <c r="D15" s="17" t="n">
        <v>15243</v>
      </c>
      <c r="E15" s="26" t="n">
        <f aca="false">D15-C15</f>
        <v>6521</v>
      </c>
      <c r="F15" s="13" t="n">
        <f aca="false">D15/C15-1</f>
        <v>0.747649621646412</v>
      </c>
      <c r="G15" s="14" t="n">
        <v>4924</v>
      </c>
      <c r="H15" s="26" t="n">
        <f aca="false">G15-C15</f>
        <v>-3798</v>
      </c>
    </row>
    <row r="16" customFormat="false" ht="20" hidden="false" customHeight="true" outlineLevel="0" collapsed="false">
      <c r="A16" s="27" t="s">
        <v>51</v>
      </c>
      <c r="B16" s="14" t="n">
        <v>6594</v>
      </c>
      <c r="C16" s="17" t="n">
        <v>18120</v>
      </c>
      <c r="D16" s="17" t="n">
        <v>19093</v>
      </c>
      <c r="E16" s="26" t="n">
        <f aca="false">D16-C16</f>
        <v>973</v>
      </c>
      <c r="F16" s="13" t="n">
        <f aca="false">D16/C16-1</f>
        <v>0.0536975717439294</v>
      </c>
      <c r="G16" s="14" t="n">
        <v>10199</v>
      </c>
      <c r="H16" s="26" t="n">
        <f aca="false">G16-C16</f>
        <v>-7921</v>
      </c>
    </row>
    <row r="17" customFormat="false" ht="20" hidden="false" customHeight="true" outlineLevel="0" collapsed="false">
      <c r="A17" s="27" t="s">
        <v>52</v>
      </c>
      <c r="B17" s="14" t="n">
        <v>12496</v>
      </c>
      <c r="C17" s="17" t="n">
        <v>72680</v>
      </c>
      <c r="D17" s="17" t="n">
        <v>89687</v>
      </c>
      <c r="E17" s="26" t="n">
        <f aca="false">D17-C17</f>
        <v>17007</v>
      </c>
      <c r="F17" s="13" t="n">
        <f aca="false">D17/C17-1</f>
        <v>0.233998348926803</v>
      </c>
      <c r="G17" s="14" t="n">
        <v>30991</v>
      </c>
      <c r="H17" s="26" t="n">
        <f aca="false">G17-C17</f>
        <v>-41689</v>
      </c>
    </row>
    <row r="18" customFormat="false" ht="20" hidden="false" customHeight="true" outlineLevel="0" collapsed="false">
      <c r="A18" s="27" t="s">
        <v>53</v>
      </c>
      <c r="B18" s="14" t="n">
        <v>2269</v>
      </c>
      <c r="C18" s="17" t="n">
        <v>10552</v>
      </c>
      <c r="D18" s="17" t="n">
        <v>12144</v>
      </c>
      <c r="E18" s="26" t="n">
        <f aca="false">D18-C18</f>
        <v>1592</v>
      </c>
      <c r="F18" s="13" t="n">
        <f aca="false">D18/C18-1</f>
        <v>0.150871872630781</v>
      </c>
      <c r="G18" s="14" t="n">
        <v>3384</v>
      </c>
      <c r="H18" s="26" t="n">
        <f aca="false">G18-C18</f>
        <v>-7168</v>
      </c>
    </row>
    <row r="19" customFormat="false" ht="20" hidden="false" customHeight="true" outlineLevel="0" collapsed="false">
      <c r="A19" s="27" t="s">
        <v>54</v>
      </c>
      <c r="B19" s="14" t="n">
        <v>3506</v>
      </c>
      <c r="C19" s="17" t="n">
        <v>4755</v>
      </c>
      <c r="D19" s="17" t="n">
        <v>3301</v>
      </c>
      <c r="E19" s="26" t="n">
        <f aca="false">D19-C19</f>
        <v>-1454</v>
      </c>
      <c r="F19" s="13" t="n">
        <f aca="false">D19/C19-1</f>
        <v>-0.305783385909569</v>
      </c>
      <c r="G19" s="14" t="n">
        <v>7259</v>
      </c>
      <c r="H19" s="26" t="n">
        <f aca="false">G19-C19</f>
        <v>2504</v>
      </c>
    </row>
    <row r="20" customFormat="false" ht="20" hidden="false" customHeight="true" outlineLevel="0" collapsed="false">
      <c r="A20" s="27" t="s">
        <v>55</v>
      </c>
      <c r="B20" s="14" t="n">
        <v>202</v>
      </c>
      <c r="C20" s="17" t="n">
        <v>3555</v>
      </c>
      <c r="D20" s="17" t="n">
        <v>1406</v>
      </c>
      <c r="E20" s="26" t="n">
        <f aca="false">D20-C20</f>
        <v>-2149</v>
      </c>
      <c r="F20" s="13" t="n">
        <f aca="false">D20/C20-1</f>
        <v>-0.604500703234881</v>
      </c>
      <c r="G20" s="14" t="n">
        <v>269</v>
      </c>
      <c r="H20" s="26" t="n">
        <f aca="false">G20-C20</f>
        <v>-3286</v>
      </c>
    </row>
    <row r="21" customFormat="false" ht="20" hidden="false" customHeight="true" outlineLevel="0" collapsed="false">
      <c r="A21" s="27" t="s">
        <v>56</v>
      </c>
      <c r="B21" s="14" t="n">
        <v>0</v>
      </c>
      <c r="C21" s="17" t="n">
        <v>185</v>
      </c>
      <c r="D21" s="17" t="n">
        <v>4</v>
      </c>
      <c r="E21" s="26" t="n">
        <f aca="false">D21-C21</f>
        <v>-181</v>
      </c>
      <c r="F21" s="13" t="n">
        <f aca="false">D21/C21-1</f>
        <v>-0.978378378378378</v>
      </c>
      <c r="G21" s="14" t="n">
        <v>0</v>
      </c>
      <c r="H21" s="26" t="n">
        <f aca="false">G21-C21</f>
        <v>-185</v>
      </c>
    </row>
    <row r="22" customFormat="false" ht="20" hidden="false" customHeight="true" outlineLevel="0" collapsed="false">
      <c r="A22" s="27" t="s">
        <v>57</v>
      </c>
      <c r="B22" s="14" t="n">
        <v>1262</v>
      </c>
      <c r="C22" s="17" t="n">
        <v>6223</v>
      </c>
      <c r="D22" s="17" t="n">
        <v>5269</v>
      </c>
      <c r="E22" s="26" t="n">
        <f aca="false">D22-C22</f>
        <v>-954</v>
      </c>
      <c r="F22" s="13" t="n">
        <f aca="false">D22/C22-1</f>
        <v>-0.153302265788205</v>
      </c>
      <c r="G22" s="14" t="n">
        <v>1311</v>
      </c>
      <c r="H22" s="26" t="n">
        <f aca="false">G22-C22</f>
        <v>-4912</v>
      </c>
    </row>
    <row r="23" customFormat="false" ht="20" hidden="false" customHeight="true" outlineLevel="0" collapsed="false">
      <c r="A23" s="27" t="s">
        <v>58</v>
      </c>
      <c r="B23" s="14" t="n">
        <v>2182</v>
      </c>
      <c r="C23" s="17" t="n">
        <v>1966</v>
      </c>
      <c r="D23" s="17" t="n">
        <v>1964</v>
      </c>
      <c r="E23" s="26" t="n">
        <f aca="false">D23-C23</f>
        <v>-2</v>
      </c>
      <c r="F23" s="13" t="n">
        <f aca="false">D23/C23-1</f>
        <v>-0.00101729399796546</v>
      </c>
      <c r="G23" s="14" t="n">
        <v>8306</v>
      </c>
      <c r="H23" s="26" t="n">
        <f aca="false">G23-C23</f>
        <v>6340</v>
      </c>
    </row>
    <row r="24" customFormat="false" ht="20" hidden="false" customHeight="true" outlineLevel="0" collapsed="false">
      <c r="A24" s="27" t="s">
        <v>59</v>
      </c>
      <c r="B24" s="14" t="n">
        <v>253</v>
      </c>
      <c r="C24" s="17" t="n">
        <v>350</v>
      </c>
      <c r="D24" s="17" t="n">
        <v>848</v>
      </c>
      <c r="E24" s="26" t="n">
        <f aca="false">D24-C24</f>
        <v>498</v>
      </c>
      <c r="F24" s="13" t="n">
        <f aca="false">D24/C24-1</f>
        <v>1.42285714285714</v>
      </c>
      <c r="G24" s="14" t="n">
        <v>193</v>
      </c>
      <c r="H24" s="26" t="n">
        <f aca="false">G24-C24</f>
        <v>-157</v>
      </c>
    </row>
    <row r="25" customFormat="false" ht="20" hidden="false" customHeight="true" outlineLevel="0" collapsed="false">
      <c r="A25" s="27" t="s">
        <v>60</v>
      </c>
      <c r="B25" s="14"/>
      <c r="C25" s="17" t="n">
        <v>6822</v>
      </c>
      <c r="D25" s="17" t="n">
        <v>5339</v>
      </c>
      <c r="E25" s="26" t="n">
        <f aca="false">D25-C25</f>
        <v>-1483</v>
      </c>
      <c r="F25" s="13" t="n">
        <f aca="false">D25/C25-1</f>
        <v>-0.217384931105248</v>
      </c>
      <c r="G25" s="14"/>
      <c r="H25" s="26"/>
    </row>
    <row r="26" customFormat="false" ht="20" hidden="false" customHeight="true" outlineLevel="0" collapsed="false">
      <c r="A26" s="27" t="s">
        <v>61</v>
      </c>
      <c r="B26" s="14" t="n">
        <v>190</v>
      </c>
      <c r="C26" s="17" t="n">
        <v>2542</v>
      </c>
      <c r="D26" s="17" t="n">
        <v>2390</v>
      </c>
      <c r="E26" s="26" t="n">
        <f aca="false">D26-C26</f>
        <v>-152</v>
      </c>
      <c r="F26" s="13" t="n">
        <f aca="false">D26/C26-1</f>
        <v>-0.0597954366640441</v>
      </c>
      <c r="G26" s="14" t="n">
        <v>190</v>
      </c>
      <c r="H26" s="26" t="n">
        <f aca="false">G26-C26</f>
        <v>-2352</v>
      </c>
    </row>
    <row r="27" customFormat="false" ht="20" hidden="false" customHeight="true" outlineLevel="0" collapsed="false">
      <c r="A27" s="27" t="s">
        <v>62</v>
      </c>
      <c r="B27" s="14"/>
      <c r="C27" s="30" t="n">
        <v>17</v>
      </c>
      <c r="D27" s="19" t="n">
        <v>19</v>
      </c>
      <c r="E27" s="26" t="n">
        <f aca="false">D27-C27</f>
        <v>2</v>
      </c>
      <c r="F27" s="13" t="n">
        <f aca="false">D27/C27-1</f>
        <v>0.117647058823529</v>
      </c>
      <c r="G27" s="14" t="n">
        <v>60</v>
      </c>
      <c r="H27" s="26" t="n">
        <f aca="false">G27-C27</f>
        <v>43</v>
      </c>
    </row>
    <row r="28" customFormat="false" ht="20" hidden="false" customHeight="true" outlineLevel="0" collapsed="false">
      <c r="A28" s="31" t="s">
        <v>63</v>
      </c>
      <c r="B28" s="32" t="n">
        <v>454</v>
      </c>
      <c r="C28" s="32" t="n">
        <v>2481</v>
      </c>
      <c r="D28" s="32" t="n">
        <v>2481</v>
      </c>
      <c r="E28" s="33" t="n">
        <v>0</v>
      </c>
      <c r="F28" s="33" t="n">
        <v>0</v>
      </c>
    </row>
    <row r="29" customFormat="false" ht="20" hidden="false" customHeight="true" outlineLevel="0" collapsed="false">
      <c r="A29" s="8" t="s">
        <v>64</v>
      </c>
      <c r="B29" s="14" t="n">
        <f aca="false">SUM(B6,B28)</f>
        <v>95656</v>
      </c>
      <c r="C29" s="32" t="n">
        <f aca="false">SUM(C6,C28)</f>
        <v>337481</v>
      </c>
      <c r="D29" s="32" t="n">
        <f aca="false">SUM(D6,D28)</f>
        <v>356464</v>
      </c>
      <c r="E29" s="26" t="n">
        <f aca="false">D29-C29</f>
        <v>18983</v>
      </c>
      <c r="F29" s="13" t="n">
        <f aca="false">D29/C29-1</f>
        <v>0.056249092541506</v>
      </c>
    </row>
    <row r="30" customFormat="false" ht="20" hidden="false" customHeight="true" outlineLevel="0" collapsed="false">
      <c r="A30" s="34" t="s">
        <v>65</v>
      </c>
      <c r="B30" s="35" t="n">
        <v>1230</v>
      </c>
      <c r="C30" s="32" t="n">
        <v>4744</v>
      </c>
      <c r="D30" s="14" t="n">
        <f aca="false">4744+612</f>
        <v>5356</v>
      </c>
      <c r="E30" s="26" t="n">
        <f aca="false">D30-C30</f>
        <v>612</v>
      </c>
      <c r="F30" s="13" t="n">
        <f aca="false">D30/C30-1</f>
        <v>0.129005059021923</v>
      </c>
    </row>
    <row r="31" customFormat="false" ht="20" hidden="false" customHeight="true" outlineLevel="0" collapsed="false">
      <c r="A31" s="34" t="s">
        <v>66</v>
      </c>
      <c r="B31" s="35"/>
      <c r="C31" s="17" t="n">
        <v>35087</v>
      </c>
      <c r="D31" s="14" t="n">
        <f aca="false">32646-612</f>
        <v>32034</v>
      </c>
      <c r="E31" s="26" t="n">
        <f aca="false">D31-C31</f>
        <v>-3053</v>
      </c>
      <c r="F31" s="13" t="n">
        <f aca="false">D31/C31-1</f>
        <v>-0.0870122837518169</v>
      </c>
    </row>
    <row r="32" customFormat="false" ht="20" hidden="false" customHeight="true" outlineLevel="0" collapsed="false">
      <c r="A32" s="34" t="s">
        <v>67</v>
      </c>
      <c r="B32" s="35"/>
      <c r="C32" s="32" t="n">
        <v>2400</v>
      </c>
      <c r="D32" s="14" t="n">
        <v>2139</v>
      </c>
      <c r="E32" s="26" t="n">
        <f aca="false">D32-C32</f>
        <v>-261</v>
      </c>
      <c r="F32" s="13" t="n">
        <f aca="false">D32/C32-1</f>
        <v>-0.10875</v>
      </c>
    </row>
    <row r="33" customFormat="false" ht="20" hidden="false" customHeight="true" outlineLevel="0" collapsed="false">
      <c r="A33" s="34" t="s">
        <v>68</v>
      </c>
      <c r="B33" s="35"/>
      <c r="C33" s="32" t="n">
        <v>3680</v>
      </c>
      <c r="D33" s="14" t="n">
        <v>3660</v>
      </c>
      <c r="E33" s="26" t="n">
        <f aca="false">D33-C33</f>
        <v>-20</v>
      </c>
      <c r="F33" s="13" t="n">
        <f aca="false">D33/C33-1</f>
        <v>-0.00543478260869568</v>
      </c>
    </row>
    <row r="34" customFormat="false" ht="20" hidden="false" customHeight="true" outlineLevel="0" collapsed="false">
      <c r="A34" s="8" t="s">
        <v>69</v>
      </c>
      <c r="B34" s="36" t="n">
        <f aca="false">SUM(B29:B30)</f>
        <v>96886</v>
      </c>
      <c r="C34" s="14" t="n">
        <f aca="false">SUM(C29:C33)</f>
        <v>383392</v>
      </c>
      <c r="D34" s="14" t="n">
        <f aca="false">SUM(D29:D33)</f>
        <v>399653</v>
      </c>
      <c r="E34" s="26" t="n">
        <f aca="false">D34-C34</f>
        <v>16261</v>
      </c>
      <c r="F34" s="13" t="n">
        <f aca="false">D34/C34-1</f>
        <v>0.0424135088890745</v>
      </c>
    </row>
  </sheetData>
  <mergeCells count="6">
    <mergeCell ref="A2:F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940277777777778" right="0.940277777777778" top="0.979861111111111" bottom="0.94027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" width="29.24"/>
    <col collapsed="false" customWidth="true" hidden="false" outlineLevel="0" max="5" min="2" style="2" width="10.87"/>
    <col collapsed="false" customWidth="false" hidden="false" outlineLevel="0" max="201" min="6" style="2" width="7.87"/>
  </cols>
  <sheetData>
    <row r="1" customFormat="false" ht="10" hidden="false" customHeight="true" outlineLevel="0" collapsed="false">
      <c r="A1" s="3"/>
    </row>
    <row r="2" customFormat="false" ht="27" hidden="false" customHeight="false" outlineLevel="0" collapsed="false">
      <c r="A2" s="4" t="s">
        <v>70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</row>
    <row r="3" customFormat="false" ht="18" hidden="false" customHeight="true" outlineLevel="0" collapsed="false">
      <c r="A3" s="5" t="s">
        <v>71</v>
      </c>
      <c r="B3" s="5"/>
      <c r="C3" s="5"/>
      <c r="D3" s="5"/>
      <c r="E3" s="23" t="s">
        <v>2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</row>
    <row r="4" customFormat="false" ht="21" hidden="false" customHeight="true" outlineLevel="0" collapsed="false">
      <c r="A4" s="24" t="s">
        <v>39</v>
      </c>
      <c r="B4" s="37" t="s">
        <v>4</v>
      </c>
      <c r="C4" s="38" t="s">
        <v>5</v>
      </c>
      <c r="D4" s="10" t="s">
        <v>6</v>
      </c>
      <c r="E4" s="10"/>
    </row>
    <row r="5" customFormat="false" ht="19" hidden="false" customHeight="true" outlineLevel="0" collapsed="false">
      <c r="A5" s="24"/>
      <c r="B5" s="37"/>
      <c r="C5" s="37"/>
      <c r="D5" s="10" t="s">
        <v>7</v>
      </c>
      <c r="E5" s="10" t="s">
        <v>72</v>
      </c>
    </row>
    <row r="6" customFormat="false" ht="20" hidden="false" customHeight="true" outlineLevel="0" collapsed="false">
      <c r="A6" s="25" t="s">
        <v>41</v>
      </c>
      <c r="B6" s="39" t="n">
        <f aca="false">SUM(B7:B27)</f>
        <v>179157</v>
      </c>
      <c r="C6" s="39" t="n">
        <f aca="false">SUM(C7:C27)</f>
        <v>181339</v>
      </c>
      <c r="D6" s="39" t="n">
        <f aca="false">C6-B6</f>
        <v>2182</v>
      </c>
      <c r="E6" s="13" t="n">
        <f aca="false">C6/B6-1</f>
        <v>0.0121792617648209</v>
      </c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</row>
    <row r="7" customFormat="false" ht="20" hidden="false" customHeight="true" outlineLevel="0" collapsed="false">
      <c r="A7" s="27" t="s">
        <v>42</v>
      </c>
      <c r="B7" s="14" t="n">
        <v>35058</v>
      </c>
      <c r="C7" s="14" t="n">
        <v>32402</v>
      </c>
      <c r="D7" s="39" t="n">
        <f aca="false">C7-B7</f>
        <v>-2656</v>
      </c>
      <c r="E7" s="13" t="n">
        <f aca="false">C7/B7-1</f>
        <v>-0.0757601688630269</v>
      </c>
    </row>
    <row r="8" customFormat="false" ht="20" hidden="false" customHeight="true" outlineLevel="0" collapsed="false">
      <c r="A8" s="27" t="s">
        <v>43</v>
      </c>
      <c r="B8" s="14" t="n">
        <v>145</v>
      </c>
      <c r="C8" s="14" t="n">
        <v>122</v>
      </c>
      <c r="D8" s="39" t="n">
        <f aca="false">C8-B8</f>
        <v>-23</v>
      </c>
      <c r="E8" s="13" t="n">
        <f aca="false">C8/B8-1</f>
        <v>-0.158620689655172</v>
      </c>
    </row>
    <row r="9" customFormat="false" ht="20" hidden="false" customHeight="true" outlineLevel="0" collapsed="false">
      <c r="A9" s="27" t="s">
        <v>44</v>
      </c>
      <c r="B9" s="14" t="n">
        <v>10167</v>
      </c>
      <c r="C9" s="14" t="n">
        <v>10874</v>
      </c>
      <c r="D9" s="39" t="n">
        <f aca="false">C9-B9</f>
        <v>707</v>
      </c>
      <c r="E9" s="13" t="n">
        <f aca="false">C9/B9-1</f>
        <v>0.0695387036490607</v>
      </c>
    </row>
    <row r="10" customFormat="false" ht="20" hidden="false" customHeight="true" outlineLevel="0" collapsed="false">
      <c r="A10" s="27" t="s">
        <v>45</v>
      </c>
      <c r="B10" s="14" t="n">
        <v>43523</v>
      </c>
      <c r="C10" s="14" t="n">
        <v>43765</v>
      </c>
      <c r="D10" s="39" t="n">
        <f aca="false">C10-B10</f>
        <v>242</v>
      </c>
      <c r="E10" s="13" t="n">
        <f aca="false">C10/B10-1</f>
        <v>0.00556027847345075</v>
      </c>
    </row>
    <row r="11" customFormat="false" ht="20" hidden="false" customHeight="true" outlineLevel="0" collapsed="false">
      <c r="A11" s="27" t="s">
        <v>46</v>
      </c>
      <c r="B11" s="14" t="n">
        <v>95</v>
      </c>
      <c r="C11" s="14" t="n">
        <v>192</v>
      </c>
      <c r="D11" s="39" t="n">
        <f aca="false">C11-B11</f>
        <v>97</v>
      </c>
      <c r="E11" s="13" t="n">
        <f aca="false">C11/B11-1</f>
        <v>1.02105263157895</v>
      </c>
    </row>
    <row r="12" customFormat="false" ht="20" hidden="false" customHeight="true" outlineLevel="0" collapsed="false">
      <c r="A12" s="27" t="s">
        <v>47</v>
      </c>
      <c r="B12" s="14" t="n">
        <v>2814</v>
      </c>
      <c r="C12" s="14" t="n">
        <v>2845</v>
      </c>
      <c r="D12" s="39" t="n">
        <f aca="false">C12-B12</f>
        <v>31</v>
      </c>
      <c r="E12" s="13" t="n">
        <f aca="false">C12/B12-1</f>
        <v>0.0110163468372424</v>
      </c>
    </row>
    <row r="13" customFormat="false" ht="20" hidden="false" customHeight="true" outlineLevel="0" collapsed="false">
      <c r="A13" s="27" t="s">
        <v>48</v>
      </c>
      <c r="B13" s="14" t="n">
        <v>20257</v>
      </c>
      <c r="C13" s="14" t="n">
        <v>25356</v>
      </c>
      <c r="D13" s="39" t="n">
        <f aca="false">C13-B13</f>
        <v>5099</v>
      </c>
      <c r="E13" s="13" t="n">
        <f aca="false">C13/B13-1</f>
        <v>0.251715456385447</v>
      </c>
    </row>
    <row r="14" customFormat="false" ht="20" hidden="false" customHeight="true" outlineLevel="0" collapsed="false">
      <c r="A14" s="27" t="s">
        <v>73</v>
      </c>
      <c r="B14" s="14" t="n">
        <v>16812</v>
      </c>
      <c r="C14" s="14" t="n">
        <v>13828</v>
      </c>
      <c r="D14" s="39" t="n">
        <f aca="false">C14-B14</f>
        <v>-2984</v>
      </c>
      <c r="E14" s="13" t="n">
        <f aca="false">C14/B14-1</f>
        <v>-0.177492267428028</v>
      </c>
    </row>
    <row r="15" customFormat="false" ht="20" hidden="false" customHeight="true" outlineLevel="0" collapsed="false">
      <c r="A15" s="27" t="s">
        <v>50</v>
      </c>
      <c r="B15" s="14" t="n">
        <v>2435</v>
      </c>
      <c r="C15" s="14" t="n">
        <v>2444</v>
      </c>
      <c r="D15" s="39" t="n">
        <f aca="false">C15-B15</f>
        <v>9</v>
      </c>
      <c r="E15" s="13" t="n">
        <f aca="false">C15/B15-1</f>
        <v>0.00369609856262843</v>
      </c>
    </row>
    <row r="16" customFormat="false" ht="20" hidden="false" customHeight="true" outlineLevel="0" collapsed="false">
      <c r="A16" s="27" t="s">
        <v>51</v>
      </c>
      <c r="B16" s="14" t="n">
        <v>11565</v>
      </c>
      <c r="C16" s="14" t="n">
        <v>12055</v>
      </c>
      <c r="D16" s="39" t="n">
        <f aca="false">C16-B16</f>
        <v>490</v>
      </c>
      <c r="E16" s="13" t="n">
        <f aca="false">C16/B16-1</f>
        <v>0.0423692174664938</v>
      </c>
    </row>
    <row r="17" customFormat="false" ht="20" hidden="false" customHeight="true" outlineLevel="0" collapsed="false">
      <c r="A17" s="27" t="s">
        <v>52</v>
      </c>
      <c r="B17" s="14" t="n">
        <v>20555</v>
      </c>
      <c r="C17" s="14" t="n">
        <v>22380</v>
      </c>
      <c r="D17" s="39" t="n">
        <f aca="false">C17-B17</f>
        <v>1825</v>
      </c>
      <c r="E17" s="13" t="n">
        <f aca="false">C17/B17-1</f>
        <v>0.0887861834103625</v>
      </c>
    </row>
    <row r="18" customFormat="false" ht="20" hidden="false" customHeight="true" outlineLevel="0" collapsed="false">
      <c r="A18" s="27" t="s">
        <v>53</v>
      </c>
      <c r="B18" s="14" t="n">
        <v>5256</v>
      </c>
      <c r="C18" s="14" t="n">
        <v>4344</v>
      </c>
      <c r="D18" s="39" t="n">
        <f aca="false">C18-B18</f>
        <v>-912</v>
      </c>
      <c r="E18" s="13" t="n">
        <f aca="false">C18/B18-1</f>
        <v>-0.17351598173516</v>
      </c>
    </row>
    <row r="19" customFormat="false" ht="20" hidden="false" customHeight="true" outlineLevel="0" collapsed="false">
      <c r="A19" s="27" t="s">
        <v>54</v>
      </c>
      <c r="B19" s="14" t="n">
        <v>1805</v>
      </c>
      <c r="C19" s="14" t="n">
        <v>1158</v>
      </c>
      <c r="D19" s="39" t="n">
        <f aca="false">C19-B19</f>
        <v>-647</v>
      </c>
      <c r="E19" s="13" t="n">
        <f aca="false">C19/B19-1</f>
        <v>-0.358448753462604</v>
      </c>
    </row>
    <row r="20" customFormat="false" ht="20" hidden="false" customHeight="true" outlineLevel="0" collapsed="false">
      <c r="A20" s="27" t="s">
        <v>55</v>
      </c>
      <c r="B20" s="14" t="n">
        <v>962</v>
      </c>
      <c r="C20" s="14" t="n">
        <v>728</v>
      </c>
      <c r="D20" s="39" t="n">
        <f aca="false">C20-B20</f>
        <v>-234</v>
      </c>
      <c r="E20" s="13" t="n">
        <f aca="false">C20/B20-1</f>
        <v>-0.243243243243243</v>
      </c>
    </row>
    <row r="21" customFormat="false" ht="20" hidden="false" customHeight="true" outlineLevel="0" collapsed="false">
      <c r="A21" s="27" t="s">
        <v>56</v>
      </c>
      <c r="B21" s="19" t="n">
        <v>0</v>
      </c>
      <c r="C21" s="19" t="n">
        <v>0</v>
      </c>
      <c r="D21" s="19" t="n">
        <v>0</v>
      </c>
      <c r="E21" s="19" t="n">
        <v>0</v>
      </c>
    </row>
    <row r="22" customFormat="false" ht="20" hidden="false" customHeight="true" outlineLevel="0" collapsed="false">
      <c r="A22" s="27" t="s">
        <v>74</v>
      </c>
      <c r="B22" s="14" t="n">
        <v>3199</v>
      </c>
      <c r="C22" s="14" t="n">
        <v>3894</v>
      </c>
      <c r="D22" s="39" t="n">
        <f aca="false">C22-B22</f>
        <v>695</v>
      </c>
      <c r="E22" s="13" t="n">
        <f aca="false">C22/B22-1</f>
        <v>0.217255392310097</v>
      </c>
    </row>
    <row r="23" customFormat="false" ht="20" hidden="false" customHeight="true" outlineLevel="0" collapsed="false">
      <c r="A23" s="27" t="s">
        <v>58</v>
      </c>
      <c r="B23" s="14" t="n">
        <v>110</v>
      </c>
      <c r="C23" s="14" t="n">
        <v>811</v>
      </c>
      <c r="D23" s="39" t="n">
        <f aca="false">C23-B23</f>
        <v>701</v>
      </c>
      <c r="E23" s="13" t="n">
        <f aca="false">C23/B23-1</f>
        <v>6.37272727272727</v>
      </c>
    </row>
    <row r="24" customFormat="false" ht="20" hidden="false" customHeight="true" outlineLevel="0" collapsed="false">
      <c r="A24" s="27" t="s">
        <v>59</v>
      </c>
      <c r="B24" s="14" t="n">
        <v>85</v>
      </c>
      <c r="C24" s="14" t="n">
        <v>166</v>
      </c>
      <c r="D24" s="39" t="n">
        <f aca="false">C24-B24</f>
        <v>81</v>
      </c>
      <c r="E24" s="13" t="n">
        <f aca="false">C24/B24-1</f>
        <v>0.952941176470588</v>
      </c>
    </row>
    <row r="25" customFormat="false" ht="20" hidden="false" customHeight="true" outlineLevel="0" collapsed="false">
      <c r="A25" s="27" t="s">
        <v>60</v>
      </c>
      <c r="B25" s="14" t="n">
        <v>1755</v>
      </c>
      <c r="C25" s="14" t="n">
        <v>1819</v>
      </c>
      <c r="D25" s="39" t="n">
        <f aca="false">C25-B25</f>
        <v>64</v>
      </c>
      <c r="E25" s="13" t="n">
        <f aca="false">C25/B25-1</f>
        <v>0.0364672364672365</v>
      </c>
    </row>
    <row r="26" customFormat="false" ht="20" hidden="false" customHeight="true" outlineLevel="0" collapsed="false">
      <c r="A26" s="27" t="s">
        <v>75</v>
      </c>
      <c r="B26" s="17" t="n">
        <v>2542</v>
      </c>
      <c r="C26" s="17" t="n">
        <v>2139</v>
      </c>
      <c r="D26" s="39" t="n">
        <f aca="false">C26-B26</f>
        <v>-403</v>
      </c>
      <c r="E26" s="13" t="n">
        <f aca="false">C26/B26-1</f>
        <v>-0.158536585365854</v>
      </c>
    </row>
    <row r="27" customFormat="false" ht="20" hidden="false" customHeight="true" outlineLevel="0" collapsed="false">
      <c r="A27" s="27" t="s">
        <v>62</v>
      </c>
      <c r="B27" s="17" t="n">
        <v>17</v>
      </c>
      <c r="C27" s="17" t="n">
        <v>17</v>
      </c>
      <c r="D27" s="19" t="n">
        <v>0</v>
      </c>
      <c r="E27" s="19" t="n">
        <v>0</v>
      </c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</row>
    <row r="28" customFormat="false" ht="20" hidden="false" customHeight="true" outlineLevel="0" collapsed="false">
      <c r="A28" s="24" t="s">
        <v>76</v>
      </c>
      <c r="B28" s="39" t="n">
        <f aca="false">SUM(B6)</f>
        <v>179157</v>
      </c>
      <c r="C28" s="39" t="n">
        <f aca="false">SUM(C6)</f>
        <v>181339</v>
      </c>
      <c r="D28" s="39" t="n">
        <f aca="false">C28-B28</f>
        <v>2182</v>
      </c>
      <c r="E28" s="13" t="n">
        <f aca="false">C28/B28-1</f>
        <v>0.0121792617648209</v>
      </c>
    </row>
    <row r="29" customFormat="false" ht="20" hidden="false" customHeight="true" outlineLevel="0" collapsed="false">
      <c r="A29" s="31" t="s">
        <v>63</v>
      </c>
      <c r="B29" s="39" t="n">
        <v>2481</v>
      </c>
      <c r="C29" s="39" t="n">
        <v>2481</v>
      </c>
      <c r="D29" s="19" t="n">
        <v>0</v>
      </c>
      <c r="E29" s="19" t="n">
        <v>0</v>
      </c>
    </row>
    <row r="30" customFormat="false" ht="20" hidden="false" customHeight="true" outlineLevel="0" collapsed="false">
      <c r="A30" s="20" t="s">
        <v>77</v>
      </c>
      <c r="B30" s="39" t="n">
        <v>4744</v>
      </c>
      <c r="C30" s="39" t="n">
        <f aca="false">4744+612</f>
        <v>5356</v>
      </c>
      <c r="D30" s="39" t="n">
        <f aca="false">C30-B30</f>
        <v>612</v>
      </c>
      <c r="E30" s="13" t="n">
        <f aca="false">C30/B30-1</f>
        <v>0.129005059021923</v>
      </c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</row>
    <row r="31" customFormat="false" ht="20" hidden="false" customHeight="true" outlineLevel="0" collapsed="false">
      <c r="A31" s="20" t="s">
        <v>78</v>
      </c>
      <c r="B31" s="39" t="n">
        <v>2400</v>
      </c>
      <c r="C31" s="39" t="n">
        <v>2139</v>
      </c>
      <c r="D31" s="39" t="n">
        <f aca="false">C31-B31</f>
        <v>-261</v>
      </c>
      <c r="E31" s="13" t="n">
        <f aca="false">C31/B31-1</f>
        <v>-0.10875</v>
      </c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</row>
    <row r="32" customFormat="false" ht="20" hidden="false" customHeight="true" outlineLevel="0" collapsed="false">
      <c r="A32" s="20" t="s">
        <v>79</v>
      </c>
      <c r="B32" s="19" t="n">
        <v>0</v>
      </c>
      <c r="C32" s="19" t="n">
        <v>0</v>
      </c>
      <c r="D32" s="19" t="n">
        <v>0</v>
      </c>
      <c r="E32" s="19" t="n">
        <v>0</v>
      </c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</row>
    <row r="33" customFormat="false" ht="20" hidden="false" customHeight="true" outlineLevel="0" collapsed="false">
      <c r="A33" s="8" t="s">
        <v>69</v>
      </c>
      <c r="B33" s="39" t="n">
        <f aca="false">SUM(B28:B32)</f>
        <v>188782</v>
      </c>
      <c r="C33" s="39" t="n">
        <f aca="false">SUM(C28:C32)</f>
        <v>191315</v>
      </c>
      <c r="D33" s="39" t="n">
        <f aca="false">C33-B33</f>
        <v>2533</v>
      </c>
      <c r="E33" s="13" t="n">
        <f aca="false">C33/B33-1</f>
        <v>0.0134175927789726</v>
      </c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944444444444445" right="0.944444444444445" top="0.984027777777778" bottom="0.944444444444445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" width="30.87"/>
    <col collapsed="false" customWidth="true" hidden="false" outlineLevel="0" max="5" min="2" style="5" width="11.12"/>
    <col collapsed="false" customWidth="false" hidden="false" outlineLevel="0" max="217" min="6" style="5" width="7.87"/>
    <col collapsed="false" customWidth="false" hidden="false" outlineLevel="0" max="226" min="218" style="2" width="7.87"/>
  </cols>
  <sheetData>
    <row r="1" customFormat="false" ht="14.25" hidden="false" customHeight="false" outlineLevel="0" collapsed="false">
      <c r="A1" s="3"/>
    </row>
    <row r="2" customFormat="false" ht="27" hidden="false" customHeight="false" outlineLevel="0" collapsed="false">
      <c r="A2" s="4" t="s">
        <v>80</v>
      </c>
      <c r="B2" s="4"/>
      <c r="C2" s="4"/>
      <c r="D2" s="4"/>
      <c r="E2" s="4"/>
    </row>
    <row r="3" s="41" customFormat="true" ht="18" hidden="false" customHeight="true" outlineLevel="0" collapsed="false">
      <c r="A3" s="40"/>
      <c r="B3" s="40"/>
      <c r="C3" s="40"/>
    </row>
    <row r="4" customFormat="false" ht="18" hidden="false" customHeight="true" outlineLevel="0" collapsed="false">
      <c r="A4" s="5" t="s">
        <v>81</v>
      </c>
      <c r="B4" s="6"/>
      <c r="C4" s="6"/>
      <c r="D4" s="0"/>
      <c r="E4" s="7" t="s">
        <v>2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</row>
    <row r="5" customFormat="false" ht="36.75" hidden="false" customHeight="true" outlineLevel="0" collapsed="false">
      <c r="A5" s="42" t="s">
        <v>82</v>
      </c>
      <c r="B5" s="37" t="s">
        <v>4</v>
      </c>
      <c r="C5" s="10" t="s">
        <v>5</v>
      </c>
      <c r="D5" s="10" t="s">
        <v>6</v>
      </c>
      <c r="E5" s="10"/>
    </row>
    <row r="6" customFormat="false" ht="36.75" hidden="false" customHeight="true" outlineLevel="0" collapsed="false">
      <c r="A6" s="42"/>
      <c r="B6" s="37"/>
      <c r="C6" s="10"/>
      <c r="D6" s="10" t="s">
        <v>7</v>
      </c>
      <c r="E6" s="10" t="s">
        <v>8</v>
      </c>
    </row>
    <row r="7" customFormat="false" ht="44" hidden="false" customHeight="true" outlineLevel="0" collapsed="false">
      <c r="A7" s="22" t="s">
        <v>9</v>
      </c>
      <c r="B7" s="43" t="n">
        <f aca="false">SUM(B8:B11)</f>
        <v>5400</v>
      </c>
      <c r="C7" s="43" t="n">
        <f aca="false">SUM(C8:C11)</f>
        <v>4142</v>
      </c>
      <c r="D7" s="43" t="n">
        <f aca="false">C7-B7</f>
        <v>-1258</v>
      </c>
      <c r="E7" s="13" t="n">
        <f aca="false">C7/B7-1</f>
        <v>-0.232962962962963</v>
      </c>
    </row>
    <row r="8" customFormat="false" ht="44" hidden="false" customHeight="true" outlineLevel="0" collapsed="false">
      <c r="A8" s="44" t="s">
        <v>83</v>
      </c>
      <c r="B8" s="45" t="n">
        <v>5200</v>
      </c>
      <c r="C8" s="43" t="n">
        <v>3712</v>
      </c>
      <c r="D8" s="43" t="n">
        <f aca="false">C8-B8</f>
        <v>-1488</v>
      </c>
      <c r="E8" s="13" t="n">
        <f aca="false">C8/B8-1</f>
        <v>-0.286153846153846</v>
      </c>
    </row>
    <row r="9" customFormat="false" ht="44" hidden="false" customHeight="true" outlineLevel="0" collapsed="false">
      <c r="A9" s="44" t="s">
        <v>84</v>
      </c>
      <c r="B9" s="45" t="n">
        <v>50</v>
      </c>
      <c r="C9" s="33" t="n">
        <v>0</v>
      </c>
      <c r="D9" s="43" t="n">
        <f aca="false">C9-B9</f>
        <v>-50</v>
      </c>
      <c r="E9" s="13" t="n">
        <f aca="false">C9/B9-1</f>
        <v>-1</v>
      </c>
    </row>
    <row r="10" customFormat="false" ht="44" hidden="false" customHeight="true" outlineLevel="0" collapsed="false">
      <c r="A10" s="44" t="s">
        <v>85</v>
      </c>
      <c r="B10" s="45" t="n">
        <v>150</v>
      </c>
      <c r="C10" s="43" t="n">
        <v>160</v>
      </c>
      <c r="D10" s="43" t="n">
        <f aca="false">C10-B10</f>
        <v>10</v>
      </c>
      <c r="E10" s="13" t="n">
        <f aca="false">C10/B10-1</f>
        <v>0.0666666666666667</v>
      </c>
    </row>
    <row r="11" customFormat="false" ht="44" hidden="false" customHeight="true" outlineLevel="0" collapsed="false">
      <c r="A11" s="46" t="s">
        <v>86</v>
      </c>
      <c r="B11" s="33" t="n">
        <v>0</v>
      </c>
      <c r="C11" s="43" t="n">
        <v>270</v>
      </c>
      <c r="D11" s="43" t="n">
        <f aca="false">C11-B11</f>
        <v>270</v>
      </c>
      <c r="E11" s="33" t="n">
        <v>0</v>
      </c>
    </row>
    <row r="12" customFormat="false" ht="44" hidden="false" customHeight="true" outlineLevel="0" collapsed="false">
      <c r="A12" s="22" t="s">
        <v>87</v>
      </c>
      <c r="B12" s="33" t="n">
        <v>0</v>
      </c>
      <c r="C12" s="43" t="n">
        <v>2000</v>
      </c>
      <c r="D12" s="43" t="n">
        <f aca="false">C12-B12</f>
        <v>2000</v>
      </c>
      <c r="E12" s="33" t="n">
        <v>0</v>
      </c>
    </row>
    <row r="13" customFormat="false" ht="44" hidden="false" customHeight="true" outlineLevel="0" collapsed="false">
      <c r="A13" s="22" t="s">
        <v>88</v>
      </c>
      <c r="B13" s="45" t="n">
        <v>2895</v>
      </c>
      <c r="C13" s="43" t="n">
        <v>2855</v>
      </c>
      <c r="D13" s="43" t="n">
        <f aca="false">C13-B13</f>
        <v>-40</v>
      </c>
      <c r="E13" s="13" t="n">
        <f aca="false">C13/B13-1</f>
        <v>-0.0138169257340242</v>
      </c>
    </row>
    <row r="14" customFormat="false" ht="44" hidden="false" customHeight="true" outlineLevel="0" collapsed="false">
      <c r="A14" s="22" t="s">
        <v>89</v>
      </c>
      <c r="B14" s="45" t="n">
        <v>2400</v>
      </c>
      <c r="C14" s="43" t="n">
        <v>2139</v>
      </c>
      <c r="D14" s="43" t="n">
        <f aca="false">C14-B14</f>
        <v>-261</v>
      </c>
      <c r="E14" s="13" t="n">
        <f aca="false">C14/B14-1</f>
        <v>-0.10875</v>
      </c>
    </row>
    <row r="15" customFormat="false" ht="44" hidden="false" customHeight="true" outlineLevel="0" collapsed="false">
      <c r="A15" s="42" t="s">
        <v>90</v>
      </c>
      <c r="B15" s="43" t="n">
        <f aca="false">SUM(B7,B12:B14)</f>
        <v>10695</v>
      </c>
      <c r="C15" s="43" t="n">
        <f aca="false">SUM(C7,C12:C13,C14)</f>
        <v>11136</v>
      </c>
      <c r="D15" s="43" t="n">
        <f aca="false">C15-B15</f>
        <v>441</v>
      </c>
      <c r="E15" s="13" t="n">
        <f aca="false">C15/B15-1</f>
        <v>0.0412342215988779</v>
      </c>
    </row>
  </sheetData>
  <mergeCells count="5"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751388888888889" right="0.751388888888889" top="0.979861111111111" bottom="0.94027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" width="32.75"/>
    <col collapsed="false" customWidth="true" hidden="true" outlineLevel="0" max="3" min="2" style="5" width="9.12"/>
    <col collapsed="false" customWidth="true" hidden="true" outlineLevel="0" max="4" min="4" style="5" width="10.99"/>
    <col collapsed="false" customWidth="true" hidden="false" outlineLevel="0" max="8" min="5" style="5" width="10.49"/>
    <col collapsed="false" customWidth="false" hidden="false" outlineLevel="0" max="221" min="9" style="5" width="7.87"/>
    <col collapsed="false" customWidth="false" hidden="false" outlineLevel="0" max="230" min="222" style="2" width="7.87"/>
  </cols>
  <sheetData>
    <row r="1" customFormat="false" ht="14.25" hidden="false" customHeight="false" outlineLevel="0" collapsed="false">
      <c r="A1" s="3"/>
    </row>
    <row r="2" customFormat="false" ht="27" hidden="false" customHeight="false" outlineLevel="0" collapsed="false">
      <c r="A2" s="4" t="s">
        <v>91</v>
      </c>
      <c r="B2" s="4"/>
      <c r="C2" s="4"/>
      <c r="D2" s="4"/>
      <c r="E2" s="4"/>
      <c r="F2" s="4"/>
      <c r="G2" s="4"/>
      <c r="H2" s="4"/>
    </row>
    <row r="3" s="41" customFormat="true" ht="18" hidden="false" customHeight="true" outlineLevel="0" collapsed="false">
      <c r="A3" s="40"/>
      <c r="B3" s="40"/>
      <c r="C3" s="40"/>
      <c r="D3" s="40"/>
      <c r="E3" s="40"/>
      <c r="F3" s="40"/>
    </row>
    <row r="4" customFormat="false" ht="18" hidden="false" customHeight="true" outlineLevel="0" collapsed="false">
      <c r="A4" s="5" t="s">
        <v>92</v>
      </c>
      <c r="E4" s="6"/>
      <c r="F4" s="6"/>
      <c r="G4" s="0"/>
      <c r="H4" s="7" t="s">
        <v>2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</row>
    <row r="5" customFormat="false" ht="26" hidden="false" customHeight="true" outlineLevel="0" collapsed="false">
      <c r="A5" s="42" t="s">
        <v>93</v>
      </c>
      <c r="B5" s="37" t="s">
        <v>94</v>
      </c>
      <c r="C5" s="38" t="s">
        <v>95</v>
      </c>
      <c r="D5" s="37" t="s">
        <v>40</v>
      </c>
      <c r="E5" s="37" t="s">
        <v>4</v>
      </c>
      <c r="F5" s="10" t="s">
        <v>5</v>
      </c>
      <c r="G5" s="10" t="s">
        <v>6</v>
      </c>
      <c r="H5" s="10"/>
    </row>
    <row r="6" customFormat="false" ht="26" hidden="false" customHeight="true" outlineLevel="0" collapsed="false">
      <c r="A6" s="42"/>
      <c r="B6" s="37"/>
      <c r="C6" s="37"/>
      <c r="D6" s="37"/>
      <c r="E6" s="37"/>
      <c r="F6" s="10"/>
      <c r="G6" s="10" t="s">
        <v>7</v>
      </c>
      <c r="H6" s="10" t="s">
        <v>8</v>
      </c>
    </row>
    <row r="7" customFormat="false" ht="33" hidden="false" customHeight="true" outlineLevel="0" collapsed="false">
      <c r="A7" s="47" t="s">
        <v>96</v>
      </c>
      <c r="B7" s="37"/>
      <c r="C7" s="37"/>
      <c r="D7" s="48"/>
      <c r="E7" s="49" t="n">
        <f aca="false">E8+E12+E14+E16</f>
        <v>10695</v>
      </c>
      <c r="F7" s="49" t="n">
        <f aca="false">F8+F12+F14+F16</f>
        <v>10996</v>
      </c>
      <c r="G7" s="43" t="n">
        <f aca="false">F7-E7</f>
        <v>301</v>
      </c>
      <c r="H7" s="50" t="n">
        <f aca="false">F7/E7-1</f>
        <v>0.028143992519869</v>
      </c>
    </row>
    <row r="8" customFormat="false" ht="33" hidden="false" customHeight="true" outlineLevel="0" collapsed="false">
      <c r="A8" s="51" t="s">
        <v>97</v>
      </c>
      <c r="B8" s="19" t="n">
        <v>434</v>
      </c>
      <c r="C8" s="19"/>
      <c r="D8" s="19" t="n">
        <v>175</v>
      </c>
      <c r="E8" s="43" t="n">
        <f aca="false">SUM(E9:E11)</f>
        <v>5400</v>
      </c>
      <c r="F8" s="43" t="n">
        <f aca="false">SUM(F9:F11)</f>
        <v>4192</v>
      </c>
      <c r="G8" s="43" t="n">
        <f aca="false">F8-E8</f>
        <v>-1208</v>
      </c>
      <c r="H8" s="50" t="n">
        <f aca="false">F8/E8-1</f>
        <v>-0.223703703703704</v>
      </c>
    </row>
    <row r="9" customFormat="false" ht="36" hidden="false" customHeight="true" outlineLevel="0" collapsed="false">
      <c r="A9" s="52" t="s">
        <v>98</v>
      </c>
      <c r="B9" s="19"/>
      <c r="C9" s="19"/>
      <c r="D9" s="19"/>
      <c r="E9" s="45" t="n">
        <v>5200</v>
      </c>
      <c r="F9" s="43" t="n">
        <v>4172</v>
      </c>
      <c r="G9" s="43" t="n">
        <f aca="false">F9-E9</f>
        <v>-1028</v>
      </c>
      <c r="H9" s="50" t="n">
        <f aca="false">F9/E9-1</f>
        <v>-0.197692307692308</v>
      </c>
    </row>
    <row r="10" customFormat="false" ht="36" hidden="false" customHeight="true" outlineLevel="0" collapsed="false">
      <c r="A10" s="52" t="s">
        <v>99</v>
      </c>
      <c r="B10" s="19"/>
      <c r="C10" s="19"/>
      <c r="D10" s="19"/>
      <c r="E10" s="45" t="n">
        <v>50</v>
      </c>
      <c r="F10" s="33" t="n">
        <v>0</v>
      </c>
      <c r="G10" s="43" t="n">
        <f aca="false">F10-E10</f>
        <v>-50</v>
      </c>
      <c r="H10" s="50" t="n">
        <f aca="false">F10/E10-1</f>
        <v>-1</v>
      </c>
    </row>
    <row r="11" customFormat="false" ht="36" hidden="false" customHeight="true" outlineLevel="0" collapsed="false">
      <c r="A11" s="52" t="s">
        <v>100</v>
      </c>
      <c r="B11" s="19"/>
      <c r="C11" s="19"/>
      <c r="D11" s="19"/>
      <c r="E11" s="45" t="n">
        <v>150</v>
      </c>
      <c r="F11" s="33" t="n">
        <v>20</v>
      </c>
      <c r="G11" s="43" t="n">
        <f aca="false">F11-E11</f>
        <v>-130</v>
      </c>
      <c r="H11" s="50" t="n">
        <f aca="false">F11/E11-1</f>
        <v>-0.866666666666667</v>
      </c>
    </row>
    <row r="12" customFormat="false" ht="33" hidden="false" customHeight="true" outlineLevel="0" collapsed="false">
      <c r="A12" s="51" t="s">
        <v>101</v>
      </c>
      <c r="B12" s="19"/>
      <c r="C12" s="19"/>
      <c r="D12" s="19"/>
      <c r="E12" s="45" t="n">
        <f aca="false">SUM(E13:E13)</f>
        <v>2895</v>
      </c>
      <c r="F12" s="45" t="n">
        <f aca="false">SUM(F13:F13)</f>
        <v>4498</v>
      </c>
      <c r="G12" s="43" t="n">
        <f aca="false">F12-E12</f>
        <v>1603</v>
      </c>
      <c r="H12" s="50" t="n">
        <f aca="false">F12/E12-1</f>
        <v>0.553713298791019</v>
      </c>
    </row>
    <row r="13" customFormat="false" ht="36" hidden="false" customHeight="true" outlineLevel="0" collapsed="false">
      <c r="A13" s="52" t="s">
        <v>102</v>
      </c>
      <c r="B13" s="19"/>
      <c r="C13" s="19"/>
      <c r="D13" s="19"/>
      <c r="E13" s="45" t="n">
        <v>2895</v>
      </c>
      <c r="F13" s="43" t="n">
        <v>4498</v>
      </c>
      <c r="G13" s="43" t="n">
        <f aca="false">F13-E13</f>
        <v>1603</v>
      </c>
      <c r="H13" s="50" t="n">
        <f aca="false">F13/E13-1</f>
        <v>0.553713298791019</v>
      </c>
    </row>
    <row r="14" customFormat="false" ht="33" hidden="false" customHeight="true" outlineLevel="0" collapsed="false">
      <c r="A14" s="53" t="s">
        <v>103</v>
      </c>
      <c r="B14" s="19"/>
      <c r="C14" s="19"/>
      <c r="D14" s="19"/>
      <c r="E14" s="43" t="n">
        <f aca="false">E15</f>
        <v>2392</v>
      </c>
      <c r="F14" s="43" t="n">
        <f aca="false">F15</f>
        <v>2298</v>
      </c>
      <c r="G14" s="43" t="n">
        <f aca="false">F14-E14</f>
        <v>-94</v>
      </c>
      <c r="H14" s="50" t="n">
        <f aca="false">F14/E14-1</f>
        <v>-0.0392976588628763</v>
      </c>
    </row>
    <row r="15" customFormat="false" ht="36" hidden="false" customHeight="true" outlineLevel="0" collapsed="false">
      <c r="A15" s="52" t="s">
        <v>104</v>
      </c>
      <c r="B15" s="19"/>
      <c r="C15" s="19"/>
      <c r="D15" s="19"/>
      <c r="E15" s="43" t="n">
        <v>2392</v>
      </c>
      <c r="F15" s="43" t="n">
        <v>2298</v>
      </c>
      <c r="G15" s="43" t="n">
        <f aca="false">F15-E15</f>
        <v>-94</v>
      </c>
      <c r="H15" s="50" t="n">
        <f aca="false">F15/E15-1</f>
        <v>-0.0392976588628763</v>
      </c>
    </row>
    <row r="16" customFormat="false" ht="30" hidden="false" customHeight="true" outlineLevel="0" collapsed="false">
      <c r="A16" s="53" t="s">
        <v>105</v>
      </c>
      <c r="B16" s="19"/>
      <c r="C16" s="19"/>
      <c r="D16" s="19"/>
      <c r="E16" s="43" t="n">
        <f aca="false">E17</f>
        <v>8</v>
      </c>
      <c r="F16" s="43" t="n">
        <f aca="false">F17</f>
        <v>8</v>
      </c>
      <c r="G16" s="43" t="n">
        <f aca="false">F16-E16</f>
        <v>0</v>
      </c>
      <c r="H16" s="50" t="n">
        <f aca="false">F16/E16-1</f>
        <v>0</v>
      </c>
    </row>
    <row r="17" customFormat="false" ht="36" hidden="false" customHeight="true" outlineLevel="0" collapsed="false">
      <c r="A17" s="52" t="s">
        <v>106</v>
      </c>
      <c r="B17" s="19"/>
      <c r="C17" s="19"/>
      <c r="D17" s="19"/>
      <c r="E17" s="43" t="n">
        <v>8</v>
      </c>
      <c r="F17" s="43" t="n">
        <v>8</v>
      </c>
      <c r="G17" s="43" t="n">
        <f aca="false">F17-E17</f>
        <v>0</v>
      </c>
      <c r="H17" s="50" t="n">
        <f aca="false">F17/E17-1</f>
        <v>0</v>
      </c>
    </row>
    <row r="18" customFormat="false" ht="27" hidden="false" customHeight="true" outlineLevel="0" collapsed="false">
      <c r="A18" s="54" t="s">
        <v>107</v>
      </c>
      <c r="B18" s="19"/>
      <c r="C18" s="19"/>
      <c r="D18" s="19"/>
      <c r="E18" s="33" t="n">
        <v>0</v>
      </c>
      <c r="F18" s="43" t="n">
        <f aca="false">SUM(F19:F19)</f>
        <v>140</v>
      </c>
      <c r="G18" s="43" t="n">
        <f aca="false">F18-E18</f>
        <v>140</v>
      </c>
      <c r="H18" s="33" t="n">
        <v>0</v>
      </c>
    </row>
    <row r="19" customFormat="false" ht="36" hidden="false" customHeight="true" outlineLevel="0" collapsed="false">
      <c r="A19" s="53" t="s">
        <v>100</v>
      </c>
      <c r="B19" s="19"/>
      <c r="C19" s="19"/>
      <c r="D19" s="19"/>
      <c r="E19" s="33" t="n">
        <v>0</v>
      </c>
      <c r="F19" s="43" t="n">
        <v>140</v>
      </c>
      <c r="G19" s="43" t="n">
        <f aca="false">F19-E19</f>
        <v>140</v>
      </c>
      <c r="H19" s="33" t="n">
        <v>0</v>
      </c>
    </row>
    <row r="20" customFormat="false" ht="30" hidden="false" customHeight="true" outlineLevel="0" collapsed="false">
      <c r="A20" s="42" t="s">
        <v>108</v>
      </c>
      <c r="B20" s="19"/>
      <c r="C20" s="19"/>
      <c r="D20" s="19" t="n">
        <f aca="false">SUM(D8:D11)</f>
        <v>175</v>
      </c>
      <c r="E20" s="43" t="n">
        <f aca="false">E7+E18</f>
        <v>10695</v>
      </c>
      <c r="F20" s="43" t="n">
        <f aca="false">F7+F18</f>
        <v>11136</v>
      </c>
      <c r="G20" s="43" t="n">
        <f aca="false">F20-E20</f>
        <v>441</v>
      </c>
      <c r="H20" s="50" t="n">
        <f aca="false">F20/E20-1</f>
        <v>0.0412342215988779</v>
      </c>
    </row>
  </sheetData>
  <mergeCells count="6">
    <mergeCell ref="A2:H2"/>
    <mergeCell ref="A5:A6"/>
    <mergeCell ref="D5:D6"/>
    <mergeCell ref="E5:E6"/>
    <mergeCell ref="F5:F6"/>
    <mergeCell ref="G5:H5"/>
  </mergeCells>
  <printOptions headings="false" gridLines="false" gridLinesSet="true" horizontalCentered="true" verticalCentered="false"/>
  <pageMargins left="0.751388888888889" right="0.751388888888889" top="0.979861111111111" bottom="0.94027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5" width="34.74"/>
    <col collapsed="false" customWidth="true" hidden="false" outlineLevel="0" max="3" min="2" style="56" width="11.36"/>
    <col collapsed="false" customWidth="true" hidden="false" outlineLevel="0" max="5" min="4" style="55" width="11.36"/>
    <col collapsed="false" customWidth="false" hidden="false" outlineLevel="0" max="248" min="6" style="55" width="7.87"/>
  </cols>
  <sheetData>
    <row r="1" customFormat="false" ht="14.25" hidden="false" customHeight="true" outlineLevel="0" collapsed="false">
      <c r="A1" s="57"/>
      <c r="B1" s="58"/>
      <c r="C1" s="58"/>
      <c r="D1" s="57"/>
      <c r="E1" s="57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s="55" customFormat="true" ht="37" hidden="false" customHeight="true" outlineLevel="0" collapsed="false">
      <c r="A2" s="4" t="s">
        <v>109</v>
      </c>
      <c r="B2" s="4"/>
      <c r="C2" s="4"/>
      <c r="D2" s="4"/>
      <c r="E2" s="4"/>
    </row>
    <row r="3" s="55" customFormat="true" ht="30" hidden="false" customHeight="true" outlineLevel="0" collapsed="false">
      <c r="A3" s="59" t="s">
        <v>110</v>
      </c>
      <c r="B3" s="59"/>
      <c r="C3" s="59"/>
      <c r="D3" s="59"/>
      <c r="E3" s="60" t="s">
        <v>2</v>
      </c>
    </row>
    <row r="4" s="55" customFormat="true" ht="29" hidden="false" customHeight="true" outlineLevel="0" collapsed="false">
      <c r="A4" s="61" t="s">
        <v>82</v>
      </c>
      <c r="B4" s="62" t="s">
        <v>111</v>
      </c>
      <c r="C4" s="63" t="s">
        <v>5</v>
      </c>
      <c r="D4" s="10" t="s">
        <v>6</v>
      </c>
      <c r="E4" s="10"/>
    </row>
    <row r="5" s="55" customFormat="true" ht="29" hidden="false" customHeight="true" outlineLevel="0" collapsed="false">
      <c r="A5" s="61"/>
      <c r="B5" s="62"/>
      <c r="C5" s="62"/>
      <c r="D5" s="10" t="s">
        <v>7</v>
      </c>
      <c r="E5" s="10" t="s">
        <v>8</v>
      </c>
    </row>
    <row r="6" s="55" customFormat="true" ht="36" hidden="false" customHeight="true" outlineLevel="0" collapsed="false">
      <c r="A6" s="64" t="s">
        <v>112</v>
      </c>
      <c r="B6" s="14" t="n">
        <v>12325</v>
      </c>
      <c r="C6" s="14" t="n">
        <v>12308</v>
      </c>
      <c r="D6" s="43" t="n">
        <f aca="false">C6-B6</f>
        <v>-17</v>
      </c>
      <c r="E6" s="50" t="n">
        <f aca="false">C6/B6-1</f>
        <v>-0.00137931034482763</v>
      </c>
    </row>
    <row r="7" s="55" customFormat="true" ht="36" hidden="false" customHeight="true" outlineLevel="0" collapsed="false">
      <c r="A7" s="64" t="s">
        <v>113</v>
      </c>
      <c r="B7" s="14" t="n">
        <v>25738</v>
      </c>
      <c r="C7" s="14" t="n">
        <v>25960</v>
      </c>
      <c r="D7" s="43" t="n">
        <f aca="false">C7-B7</f>
        <v>222</v>
      </c>
      <c r="E7" s="50" t="n">
        <f aca="false">C7/B7-1</f>
        <v>0.00862537881731296</v>
      </c>
    </row>
    <row r="8" s="67" customFormat="true" ht="36" hidden="false" customHeight="true" outlineLevel="0" collapsed="false">
      <c r="A8" s="65" t="s">
        <v>90</v>
      </c>
      <c r="B8" s="66" t="n">
        <f aca="false">SUM(B6:B7)</f>
        <v>38063</v>
      </c>
      <c r="C8" s="66" t="n">
        <f aca="false">SUM(C6:C7)</f>
        <v>38268</v>
      </c>
      <c r="D8" s="43" t="n">
        <f aca="false">C8-B8</f>
        <v>205</v>
      </c>
      <c r="E8" s="50" t="n">
        <f aca="false">C8/B8-1</f>
        <v>0.00538580773979991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87109375" defaultRowHeight="14.25" zeroHeight="false" outlineLevelRow="0" outlineLevelCol="0"/>
  <cols>
    <col collapsed="false" customWidth="true" hidden="false" outlineLevel="0" max="1" min="1" style="55" width="35.99"/>
    <col collapsed="false" customWidth="true" hidden="false" outlineLevel="0" max="3" min="2" style="56" width="10.87"/>
    <col collapsed="false" customWidth="true" hidden="false" outlineLevel="0" max="5" min="4" style="55" width="10.87"/>
    <col collapsed="false" customWidth="false" hidden="false" outlineLevel="0" max="227" min="6" style="55" width="7.87"/>
  </cols>
  <sheetData>
    <row r="2" s="55" customFormat="true" ht="29" hidden="false" customHeight="true" outlineLevel="0" collapsed="false">
      <c r="A2" s="4" t="s">
        <v>114</v>
      </c>
      <c r="B2" s="4"/>
      <c r="C2" s="4"/>
      <c r="D2" s="4"/>
      <c r="E2" s="4"/>
    </row>
    <row r="3" s="55" customFormat="true" ht="26" hidden="false" customHeight="true" outlineLevel="0" collapsed="false">
      <c r="A3" s="59" t="s">
        <v>115</v>
      </c>
      <c r="B3" s="59"/>
      <c r="C3" s="59"/>
      <c r="D3" s="59"/>
      <c r="E3" s="60" t="s">
        <v>2</v>
      </c>
    </row>
    <row r="4" s="55" customFormat="true" ht="36" hidden="false" customHeight="true" outlineLevel="0" collapsed="false">
      <c r="A4" s="61" t="s">
        <v>93</v>
      </c>
      <c r="B4" s="62" t="s">
        <v>111</v>
      </c>
      <c r="C4" s="63" t="s">
        <v>5</v>
      </c>
      <c r="D4" s="10" t="s">
        <v>6</v>
      </c>
      <c r="E4" s="10"/>
    </row>
    <row r="5" s="55" customFormat="true" ht="36" hidden="false" customHeight="true" outlineLevel="0" collapsed="false">
      <c r="A5" s="61"/>
      <c r="B5" s="62"/>
      <c r="C5" s="62"/>
      <c r="D5" s="10" t="s">
        <v>7</v>
      </c>
      <c r="E5" s="10" t="s">
        <v>8</v>
      </c>
    </row>
    <row r="6" s="55" customFormat="true" ht="36" hidden="false" customHeight="true" outlineLevel="0" collapsed="false">
      <c r="A6" s="64" t="s">
        <v>116</v>
      </c>
      <c r="B6" s="14" t="n">
        <v>9315</v>
      </c>
      <c r="C6" s="14" t="n">
        <v>9416</v>
      </c>
      <c r="D6" s="19" t="n">
        <f aca="false">C6-B6</f>
        <v>101</v>
      </c>
      <c r="E6" s="68" t="n">
        <f aca="false">C6/B6-1</f>
        <v>0.0108427267847557</v>
      </c>
    </row>
    <row r="7" s="55" customFormat="true" ht="36" hidden="false" customHeight="true" outlineLevel="0" collapsed="false">
      <c r="A7" s="64" t="s">
        <v>117</v>
      </c>
      <c r="B7" s="14" t="n">
        <v>25686</v>
      </c>
      <c r="C7" s="14" t="n">
        <v>25960</v>
      </c>
      <c r="D7" s="14" t="n">
        <f aca="false">C7-B7</f>
        <v>274</v>
      </c>
      <c r="E7" s="68" t="n">
        <f aca="false">C7/B7-1</f>
        <v>0.0106672895740871</v>
      </c>
    </row>
    <row r="8" s="55" customFormat="true" ht="36" hidden="false" customHeight="true" outlineLevel="0" collapsed="false">
      <c r="A8" s="61" t="s">
        <v>108</v>
      </c>
      <c r="B8" s="66" t="n">
        <f aca="false">SUM(B6:B7)</f>
        <v>35001</v>
      </c>
      <c r="C8" s="66" t="n">
        <f aca="false">SUM(C6:C7)</f>
        <v>35376</v>
      </c>
      <c r="D8" s="14" t="n">
        <f aca="false">C8-B8</f>
        <v>375</v>
      </c>
      <c r="E8" s="68" t="n">
        <f aca="false">C8/B8-1</f>
        <v>0.0107139796005828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9:49:42Z</dcterms:created>
  <dc:creator>aaa</dc:creator>
  <dc:description/>
  <dc:language>en-US</dc:language>
  <cp:lastModifiedBy>Administrator</cp:lastModifiedBy>
  <cp:lastPrinted>2015-12-03T01:09:55Z</cp:lastPrinted>
  <dcterms:modified xsi:type="dcterms:W3CDTF">2023-12-26T13:3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E4C934832244D98AEB8E81E39A5235_12</vt:lpwstr>
  </property>
  <property fmtid="{D5CDD505-2E9C-101B-9397-08002B2CF9AE}" pid="3" name="KSOProductBuildVer">
    <vt:lpwstr>2052-12.1.0.16120</vt:lpwstr>
  </property>
</Properties>
</file>